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ПРИМЕРЫ ЗАПОЛНЕНИЯ ПРОТОКОЛ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79">
  <si>
    <r>
      <rPr>
        <b val="true"/>
        <sz val="10"/>
        <color rgb="FF000000"/>
        <rFont val="Arial"/>
        <family val="2"/>
        <charset val="204"/>
      </rPr>
      <t xml:space="preserve">Протокол муниципального этапа всероссийской олимпиады школьников по биологии в 2024-2025 уч.г., </t>
    </r>
    <r>
      <rPr>
        <b val="true"/>
        <i val="true"/>
        <sz val="10"/>
        <color rgb="FF000000"/>
        <rFont val="Arial"/>
        <family val="2"/>
        <charset val="204"/>
      </rPr>
      <t xml:space="preserve">7</t>
    </r>
    <r>
      <rPr>
        <b val="true"/>
        <sz val="10"/>
        <color rgb="FF000000"/>
        <rFont val="Arial"/>
        <family val="2"/>
        <charset val="204"/>
      </rPr>
      <t xml:space="preserve"> класс</t>
    </r>
  </si>
  <si>
    <r>
      <rPr>
        <b val="true"/>
        <sz val="10"/>
        <color rgb="FF00000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000000"/>
        <rFont val="Arial"/>
        <family val="2"/>
        <charset val="204"/>
      </rPr>
      <t xml:space="preserve"> 19</t>
    </r>
  </si>
  <si>
    <r>
      <rPr>
        <b val="true"/>
        <sz val="10"/>
        <color rgb="FF00000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000000"/>
        <rFont val="Arial"/>
        <family val="2"/>
        <charset val="204"/>
      </rPr>
      <t xml:space="preserve">05.12.24</t>
    </r>
  </si>
  <si>
    <t xml:space="preserve">Место проведения:Вурнарский район, МБОУ ДОД "Дом детского творчества"</t>
  </si>
  <si>
    <t xml:space="preserve">Председатель жюри: Иванова Инна Вячеславовна</t>
  </si>
  <si>
    <r>
      <rPr>
        <b val="true"/>
        <sz val="10"/>
        <color rgb="FF00000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000000"/>
        <rFont val="Arial"/>
        <family val="2"/>
        <charset val="204"/>
      </rPr>
      <t xml:space="preserve">Рыжова Елена Егоровна, учитель биологии МБОУ "Буртасинская СОШ"</t>
    </r>
  </si>
  <si>
    <t xml:space="preserve">Тимофеева Ираида Александровна, учитель биологии МБОУ "Ермошкинская СОШ"</t>
  </si>
  <si>
    <t xml:space="preserve">Васильева Людмила Ливиковна, учитель биологии МБОУ "Малояушская СОШ"</t>
  </si>
  <si>
    <t xml:space="preserve">Ириков Димитрий Петрович, учитель биологии МБОУ "Кюстюмерская СОШ"</t>
  </si>
  <si>
    <t xml:space="preserve">Майорова Анастастасия Александровна, учитель биологии МБОУ "Вурнарская СОШ №2"</t>
  </si>
  <si>
    <t xml:space="preserve">Иванова Татьяна Владимировна, учитель биологии МБОУ "Большеяушская СОШ"</t>
  </si>
  <si>
    <t xml:space="preserve">Егорова Галина Ивановна, учитель биологии МБОУ "Санарпосинская СОШ"</t>
  </si>
  <si>
    <t xml:space="preserve">№</t>
  </si>
  <si>
    <t xml:space="preserve">Шифр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(-ов) (полностью)</t>
  </si>
  <si>
    <t xml:space="preserve">Часть1</t>
  </si>
  <si>
    <t xml:space="preserve">Часть 2</t>
  </si>
  <si>
    <t xml:space="preserve">Часть 3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Б-7-18</t>
  </si>
  <si>
    <t xml:space="preserve">Вурнарский</t>
  </si>
  <si>
    <t xml:space="preserve">МБОУ "Янгорчинская СОШ"</t>
  </si>
  <si>
    <t xml:space="preserve">Васильева Марина Витальевна</t>
  </si>
  <si>
    <t xml:space="preserve">Победитель</t>
  </si>
  <si>
    <t xml:space="preserve">Б-7-11</t>
  </si>
  <si>
    <t xml:space="preserve">МБОУ "Большеяушская СОШ"</t>
  </si>
  <si>
    <t xml:space="preserve">Иванова Татьяна Владимировна</t>
  </si>
  <si>
    <t xml:space="preserve">призер</t>
  </si>
  <si>
    <t xml:space="preserve">Б-7-08</t>
  </si>
  <si>
    <t xml:space="preserve">МБОУ "Ермошкинская СОШ"</t>
  </si>
  <si>
    <t xml:space="preserve">Тимофеева Ираида Александровна</t>
  </si>
  <si>
    <t xml:space="preserve">Б-7-01</t>
  </si>
  <si>
    <t xml:space="preserve">МБОУ "Вурманкасинская ООШ"</t>
  </si>
  <si>
    <t xml:space="preserve">Рыжова Елена Егоровна</t>
  </si>
  <si>
    <t xml:space="preserve">Б-7-03</t>
  </si>
  <si>
    <t xml:space="preserve">МБОУ "Алгазинская СОШ"</t>
  </si>
  <si>
    <t xml:space="preserve">Семенов Борис Терентьевич</t>
  </si>
  <si>
    <t xml:space="preserve">Б-7-10</t>
  </si>
  <si>
    <t xml:space="preserve">МБОУ "Вурнарская СОШ №2"</t>
  </si>
  <si>
    <t xml:space="preserve">Игнатьева Мария Евгеньевна</t>
  </si>
  <si>
    <t xml:space="preserve">участник</t>
  </si>
  <si>
    <t xml:space="preserve">Б-7-15</t>
  </si>
  <si>
    <t xml:space="preserve">МБОУ "Кюстюмерская СОШ"</t>
  </si>
  <si>
    <t xml:space="preserve">Ириков Димитрий Петрович</t>
  </si>
  <si>
    <t xml:space="preserve">Б-7-04</t>
  </si>
  <si>
    <t xml:space="preserve">МБОУ "Вурнарская СОШ №1"</t>
  </si>
  <si>
    <t xml:space="preserve">Иванова Инна Вячеславовна</t>
  </si>
  <si>
    <t xml:space="preserve">Б-7-13</t>
  </si>
  <si>
    <t xml:space="preserve">МБОУ "Азимсирминская СОШ"</t>
  </si>
  <si>
    <t xml:space="preserve">Петрова Ираида Петровна</t>
  </si>
  <si>
    <t xml:space="preserve">Б-7-02</t>
  </si>
  <si>
    <t xml:space="preserve">МБОУ "Калининская СОШ"</t>
  </si>
  <si>
    <t xml:space="preserve">Ласкина Галина Валерьяновна</t>
  </si>
  <si>
    <t xml:space="preserve">Б-7-07</t>
  </si>
  <si>
    <t xml:space="preserve">Б-7-12</t>
  </si>
  <si>
    <t xml:space="preserve">МБОУ "ВурманкасинскаяООШ"</t>
  </si>
  <si>
    <t xml:space="preserve">Б-7-14</t>
  </si>
  <si>
    <t xml:space="preserve">Б-7-16</t>
  </si>
  <si>
    <t xml:space="preserve">Б-7-05</t>
  </si>
  <si>
    <t xml:space="preserve">МБОУ "Санарпосинская СОШ"</t>
  </si>
  <si>
    <t xml:space="preserve">ЕгороваГалина Ивановна</t>
  </si>
  <si>
    <t xml:space="preserve">Б-7-06</t>
  </si>
  <si>
    <t xml:space="preserve">МБОУ "Абызовская СОШ"</t>
  </si>
  <si>
    <t xml:space="preserve">Косарева Людмила Григорьевна</t>
  </si>
  <si>
    <t xml:space="preserve">Б-7-09</t>
  </si>
  <si>
    <t xml:space="preserve">Б-7-17</t>
  </si>
  <si>
    <t xml:space="preserve">МБОУ "Малояушская СОШ"</t>
  </si>
  <si>
    <t xml:space="preserve">Васильева Людмила Ливиковна</t>
  </si>
  <si>
    <t xml:space="preserve">Б-7-19</t>
  </si>
  <si>
    <t xml:space="preserve">Председатель жюри: </t>
  </si>
  <si>
    <t xml:space="preserve">Иванова И.В.</t>
  </si>
  <si>
    <t xml:space="preserve">____________________</t>
  </si>
  <si>
    <t xml:space="preserve">Члены жюри:</t>
  </si>
  <si>
    <t xml:space="preserve">Егорова Г. И.</t>
  </si>
  <si>
    <t xml:space="preserve">Васильева Л.Л.</t>
  </si>
  <si>
    <t xml:space="preserve">Майорова А.А.</t>
  </si>
  <si>
    <t xml:space="preserve">Иванова Т.В.</t>
  </si>
  <si>
    <t xml:space="preserve">Ириков Д.П.</t>
  </si>
  <si>
    <t xml:space="preserve">Тимофеева И.А.</t>
  </si>
  <si>
    <t xml:space="preserve">Протокол муниципального этапа всероссийской олимпиады школьников по экологии в 2024-2025 уч.г., 8 класс</t>
  </si>
  <si>
    <r>
      <rPr>
        <b val="true"/>
        <sz val="10"/>
        <color rgb="FF00000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000000"/>
        <rFont val="Arial"/>
        <family val="2"/>
        <charset val="204"/>
      </rPr>
      <t xml:space="preserve">16</t>
    </r>
  </si>
  <si>
    <r>
      <rPr>
        <b val="true"/>
        <sz val="10"/>
        <color rgb="FF00000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000000"/>
        <rFont val="Arial"/>
        <family val="2"/>
        <charset val="204"/>
      </rPr>
      <t xml:space="preserve">20.11.2024</t>
    </r>
  </si>
  <si>
    <r>
      <rPr>
        <b val="true"/>
        <sz val="10"/>
        <color rgb="FF00000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000000"/>
        <rFont val="Arial"/>
        <family val="2"/>
        <charset val="204"/>
      </rPr>
      <t xml:space="preserve">Вурнарский район, МБОУ ДОД "Дом детского творчества"</t>
    </r>
  </si>
  <si>
    <r>
      <rPr>
        <b val="true"/>
        <sz val="10"/>
        <color rgb="FF000000"/>
        <rFont val="Arial"/>
        <family val="2"/>
        <charset val="204"/>
      </rPr>
      <t xml:space="preserve">Председатель жюри: Иванова инна Вячеславовна</t>
    </r>
    <r>
      <rPr>
        <b val="true"/>
        <i val="true"/>
        <sz val="10"/>
        <color rgb="FF000000"/>
        <rFont val="Arial"/>
        <family val="2"/>
        <charset val="204"/>
      </rPr>
      <t xml:space="preserve"> учитель биологии МБОУ "Вурнарская СОШ №2"</t>
    </r>
  </si>
  <si>
    <t xml:space="preserve">ЕгороваГалина Ивановна учитель биологии МБОУ "Санарпосинская СОШ"</t>
  </si>
  <si>
    <t xml:space="preserve">1 задание</t>
  </si>
  <si>
    <t xml:space="preserve">2 задание</t>
  </si>
  <si>
    <t xml:space="preserve">3 задание</t>
  </si>
  <si>
    <t xml:space="preserve">ИТОГО БАЛЛОВ</t>
  </si>
  <si>
    <t xml:space="preserve">МАКСИМАЛЬНЫЙ БАЛЛ</t>
  </si>
  <si>
    <t xml:space="preserve">8 - Б - 23</t>
  </si>
  <si>
    <t xml:space="preserve">МБОУ " Вурманкасинская ООШ"</t>
  </si>
  <si>
    <t xml:space="preserve">победитель</t>
  </si>
  <si>
    <t xml:space="preserve">8 - Б - 22</t>
  </si>
  <si>
    <t xml:space="preserve">МБОУ " Санарпосинская СОШ"</t>
  </si>
  <si>
    <t xml:space="preserve">Егорова Галина Ивановна</t>
  </si>
  <si>
    <t xml:space="preserve">8 - Б - 12</t>
  </si>
  <si>
    <t xml:space="preserve">МБОУ " Вурнарская СОШ № 1 им. И.Н.Никифорова"</t>
  </si>
  <si>
    <t xml:space="preserve">8 "А"</t>
  </si>
  <si>
    <t xml:space="preserve">8 - Б - 14</t>
  </si>
  <si>
    <t xml:space="preserve">8 "Б"</t>
  </si>
  <si>
    <t xml:space="preserve">Капитонова Алина Геннадьевна</t>
  </si>
  <si>
    <t xml:space="preserve">8 - Б - 20</t>
  </si>
  <si>
    <t xml:space="preserve">МБОУ " Ермошкинская СОШ"</t>
  </si>
  <si>
    <t xml:space="preserve">8 - Б - 5</t>
  </si>
  <si>
    <t xml:space="preserve">МБОУ " Малояушская СОШ"</t>
  </si>
  <si>
    <t xml:space="preserve">8 - Б - 6</t>
  </si>
  <si>
    <t xml:space="preserve">8- Б - 19</t>
  </si>
  <si>
    <t xml:space="preserve">8 "В"</t>
  </si>
  <si>
    <t xml:space="preserve">8 - Б - 21</t>
  </si>
  <si>
    <t xml:space="preserve">8 - Б - 4</t>
  </si>
  <si>
    <t xml:space="preserve">МБОУ " Азимсирминская СОШ"</t>
  </si>
  <si>
    <t xml:space="preserve">8 - Б - 15</t>
  </si>
  <si>
    <t xml:space="preserve">МБОУ " Вурнарская СОШ № 2"</t>
  </si>
  <si>
    <t xml:space="preserve">Майорова Анастасия Александровна</t>
  </si>
  <si>
    <t xml:space="preserve">8 - Б - 1</t>
  </si>
  <si>
    <t xml:space="preserve">8 - Б - 24</t>
  </si>
  <si>
    <t xml:space="preserve">МБОУ "    Калининская СОШ"</t>
  </si>
  <si>
    <t xml:space="preserve">Ласкина Галина  Валерьяновна</t>
  </si>
  <si>
    <t xml:space="preserve">8 - Б - 7</t>
  </si>
  <si>
    <t xml:space="preserve">МБОУ " Калининская СОШ"</t>
  </si>
  <si>
    <t xml:space="preserve">8 - Б - 10</t>
  </si>
  <si>
    <t xml:space="preserve">8 - Б - 18</t>
  </si>
  <si>
    <t xml:space="preserve">8 - Б - 3</t>
  </si>
  <si>
    <t xml:space="preserve">МБОУ " Большеяушская СОШ"</t>
  </si>
  <si>
    <t xml:space="preserve">8 - Б - 16</t>
  </si>
  <si>
    <t xml:space="preserve">МБОУ "    Кюстюмерская СОШ"</t>
  </si>
  <si>
    <t xml:space="preserve">Ириков Дмитрий Петрович</t>
  </si>
  <si>
    <t xml:space="preserve">8 - Б - 17</t>
  </si>
  <si>
    <t xml:space="preserve">8 - Б - 13</t>
  </si>
  <si>
    <t xml:space="preserve">8 - Б - 11</t>
  </si>
  <si>
    <t xml:space="preserve">МБОУ " Янгорчинская СОШ"</t>
  </si>
  <si>
    <t xml:space="preserve">8 - Б - 9</t>
  </si>
  <si>
    <t xml:space="preserve">МБОУ " Алгазинская СОШ"</t>
  </si>
  <si>
    <t xml:space="preserve">8- Б - 8</t>
  </si>
  <si>
    <t xml:space="preserve">8 - Б - 25</t>
  </si>
  <si>
    <t xml:space="preserve">МБОУ " Буртасинская СОШ"</t>
  </si>
  <si>
    <t xml:space="preserve">8 - Б - 2</t>
  </si>
  <si>
    <r>
      <rPr>
        <b val="true"/>
        <sz val="10"/>
        <color rgb="FF000000"/>
        <rFont val="Arial"/>
        <family val="2"/>
        <charset val="204"/>
      </rPr>
      <t xml:space="preserve">Протокол муниципального этапа всероссийской олимпиады школьников по биологии в 2022-2023 уч.г., </t>
    </r>
    <r>
      <rPr>
        <b val="true"/>
        <i val="true"/>
        <sz val="10"/>
        <color rgb="FF000000"/>
        <rFont val="Arial"/>
        <family val="2"/>
        <charset val="204"/>
      </rPr>
      <t xml:space="preserve"> 9 </t>
    </r>
    <r>
      <rPr>
        <b val="true"/>
        <sz val="10"/>
        <color rgb="FF000000"/>
        <rFont val="Arial"/>
        <family val="2"/>
        <charset val="204"/>
      </rPr>
      <t xml:space="preserve">класс</t>
    </r>
  </si>
  <si>
    <r>
      <rPr>
        <b val="true"/>
        <sz val="10"/>
        <color rgb="FF00000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000000"/>
        <rFont val="Arial"/>
        <family val="2"/>
        <charset val="204"/>
      </rPr>
      <t xml:space="preserve"> 20</t>
    </r>
  </si>
  <si>
    <r>
      <rPr>
        <b val="true"/>
        <sz val="10"/>
        <color rgb="FF000000"/>
        <rFont val="Arial"/>
        <family val="2"/>
        <charset val="204"/>
      </rPr>
      <t xml:space="preserve">Дата проведения: 05</t>
    </r>
    <r>
      <rPr>
        <b val="true"/>
        <i val="true"/>
        <sz val="10"/>
        <color rgb="FF000000"/>
        <rFont val="Arial"/>
        <family val="2"/>
        <charset val="204"/>
      </rPr>
      <t xml:space="preserve">.12.24</t>
    </r>
  </si>
  <si>
    <t xml:space="preserve">Место проведения: Вурнарский район, МБОУ ДОД "Дом детского творчества"</t>
  </si>
  <si>
    <t xml:space="preserve">Часть 1</t>
  </si>
  <si>
    <t xml:space="preserve">Б-9-3</t>
  </si>
  <si>
    <t xml:space="preserve">9г</t>
  </si>
  <si>
    <t xml:space="preserve">Игнатьева Марина Евгеньевна</t>
  </si>
  <si>
    <t xml:space="preserve">Б-9-11</t>
  </si>
  <si>
    <t xml:space="preserve">Ласкина Галина Валерьевна</t>
  </si>
  <si>
    <t xml:space="preserve">Б-9-20</t>
  </si>
  <si>
    <t xml:space="preserve">Б-9-18</t>
  </si>
  <si>
    <t xml:space="preserve">9а</t>
  </si>
  <si>
    <t xml:space="preserve">Б-9-4</t>
  </si>
  <si>
    <t xml:space="preserve">МБОУ "Вурнарская СОШ "2"</t>
  </si>
  <si>
    <t xml:space="preserve">9б</t>
  </si>
  <si>
    <t xml:space="preserve">Б-9-8</t>
  </si>
  <si>
    <t xml:space="preserve">Б-9-10</t>
  </si>
  <si>
    <t xml:space="preserve">  ,  </t>
  </si>
  <si>
    <t xml:space="preserve">Б-9-19</t>
  </si>
  <si>
    <t xml:space="preserve">Б-9-9</t>
  </si>
  <si>
    <t xml:space="preserve">Б-9-12</t>
  </si>
  <si>
    <t xml:space="preserve">Б-9-1</t>
  </si>
  <si>
    <t xml:space="preserve">Б-9-14</t>
  </si>
  <si>
    <t xml:space="preserve">Б-9-13</t>
  </si>
  <si>
    <t xml:space="preserve">МБОУ "Буртасинская СОШ"</t>
  </si>
  <si>
    <t xml:space="preserve">Б-9-6</t>
  </si>
  <si>
    <t xml:space="preserve">Б-9-2</t>
  </si>
  <si>
    <t xml:space="preserve">МБОУ Вурнарская СОШ №1"</t>
  </si>
  <si>
    <t xml:space="preserve">9в</t>
  </si>
  <si>
    <t xml:space="preserve">Б-9-7</t>
  </si>
  <si>
    <t xml:space="preserve">Б-9-5</t>
  </si>
  <si>
    <t xml:space="preserve">Б-9-17</t>
  </si>
  <si>
    <t xml:space="preserve">Б-9-16</t>
  </si>
  <si>
    <t xml:space="preserve">Б-9-15</t>
  </si>
  <si>
    <r>
      <rPr>
        <b val="true"/>
        <sz val="10"/>
        <color rgb="FF000000"/>
        <rFont val="Arial"/>
        <family val="2"/>
        <charset val="204"/>
      </rPr>
      <t xml:space="preserve">Протокол муниципального этапа всероссийской олимпиады школьников по биологии в 2024-2025 уч.г., </t>
    </r>
    <r>
      <rPr>
        <b val="true"/>
        <i val="true"/>
        <sz val="10"/>
        <color rgb="FF000000"/>
        <rFont val="Arial"/>
        <family val="2"/>
        <charset val="204"/>
      </rPr>
      <t xml:space="preserve">10</t>
    </r>
    <r>
      <rPr>
        <b val="true"/>
        <sz val="10"/>
        <color rgb="FF000000"/>
        <rFont val="Arial"/>
        <family val="2"/>
        <charset val="204"/>
      </rPr>
      <t xml:space="preserve"> класс</t>
    </r>
  </si>
  <si>
    <r>
      <rPr>
        <b val="true"/>
        <sz val="10"/>
        <color rgb="FF00000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000000"/>
        <rFont val="Arial"/>
        <family val="2"/>
        <charset val="204"/>
      </rPr>
      <t xml:space="preserve"> 12</t>
    </r>
  </si>
  <si>
    <t xml:space="preserve">Дата проведения: 5.12.2024</t>
  </si>
  <si>
    <t xml:space="preserve">Председатель жюри: Иванова Инна Вячеславовна, учитель МБОУ "Вурнарская СОШ №1 им. И.Н. Никифорова"</t>
  </si>
  <si>
    <t xml:space="preserve">Члены жюри: </t>
  </si>
  <si>
    <t xml:space="preserve">Рыжова Елена Егоровна,учитель биологии МБОУ " Буртасинская СОШ"</t>
  </si>
  <si>
    <t xml:space="preserve">Майорова Анастасия Александровна, учитель биологии МБОУ "Вурнарская СОШ №2"</t>
  </si>
  <si>
    <t xml:space="preserve">Б-10-9</t>
  </si>
  <si>
    <t xml:space="preserve">МБОУ "Вурнарская СОШ №1 им. И.Н. Никифорова"</t>
  </si>
  <si>
    <t xml:space="preserve">Б-10-3</t>
  </si>
  <si>
    <t xml:space="preserve">Б-10-11</t>
  </si>
  <si>
    <t xml:space="preserve">Б-10-12</t>
  </si>
  <si>
    <t xml:space="preserve">МБОУ "Санарпосинская СОШ "</t>
  </si>
  <si>
    <t xml:space="preserve">Б-10-1</t>
  </si>
  <si>
    <t xml:space="preserve">10У</t>
  </si>
  <si>
    <t xml:space="preserve">Б-10-10</t>
  </si>
  <si>
    <t xml:space="preserve">Б-10-4</t>
  </si>
  <si>
    <t xml:space="preserve">Б-10-7</t>
  </si>
  <si>
    <t xml:space="preserve">МБОУ "АзимсирминскаяСОШ"</t>
  </si>
  <si>
    <t xml:space="preserve">Б-10-8</t>
  </si>
  <si>
    <t xml:space="preserve">Б-10-2</t>
  </si>
  <si>
    <t xml:space="preserve">Б-10-5</t>
  </si>
  <si>
    <t xml:space="preserve">Б-10-6</t>
  </si>
  <si>
    <t xml:space="preserve">МБОУ "Янгорчинская СОШ "</t>
  </si>
  <si>
    <t xml:space="preserve">Егорова Г.И.</t>
  </si>
  <si>
    <t xml:space="preserve">Рыжова Е.Е.</t>
  </si>
  <si>
    <t xml:space="preserve">Протокол муниципального этапа всероссийской олимпиады школьников по БИОЛОГИИ в 2024-2025 уч.г.,  11класс</t>
  </si>
  <si>
    <t xml:space="preserve">Дата проведения: 05.12.2024</t>
  </si>
  <si>
    <t xml:space="preserve">Место проведения: МБОУ ДО "ДДТ"</t>
  </si>
  <si>
    <t xml:space="preserve">Председатель жюри:Иванова Инна Вячеславовна ,  учитель биологии МБОУ "Вурнарская СОШ № 1им. И. Н. Никифорова""</t>
  </si>
  <si>
    <t xml:space="preserve">Члены жюри: Егорова  Галина Ивановна,  учитель биологии МБОУ "Санарпосинская СОШ"</t>
  </si>
  <si>
    <t xml:space="preserve">Члены жюри:Рыжова Елена Егоровна учитель биологии МБОУ "Буртасинская СОШ"</t>
  </si>
  <si>
    <t xml:space="preserve">Члены жюри: Васильева Людмила  Ливиковна,  учитель биологии МБОУ "Малояушская СОШ"</t>
  </si>
  <si>
    <t xml:space="preserve">Члены жюри: Тимофеева Ираида Александровна,  учитель биологии МБОУ Ермошкинская  СОШ"</t>
  </si>
  <si>
    <t xml:space="preserve">Члены жюри:  Майорова Анастасия Александровна, учитель биологии МБОУ "Вурнарская СОШ № 2 </t>
  </si>
  <si>
    <t xml:space="preserve">Члены жюри: Ириков Дмитрий Петрович, учитель биологии МБОУ "Кюстюмерская СОШ"</t>
  </si>
  <si>
    <t xml:space="preserve">Члены жюри: Иванова Татьяна Владимировна, учитель биологии МБОУ "Большеяушская СОШ СОШ"</t>
  </si>
  <si>
    <t xml:space="preserve">Часть 1      (30б)</t>
  </si>
  <si>
    <t xml:space="preserve">часть 2      (25б)</t>
  </si>
  <si>
    <t xml:space="preserve">часть 3 (27б)</t>
  </si>
  <si>
    <t xml:space="preserve">Б-11-2</t>
  </si>
  <si>
    <t xml:space="preserve">МБОУ Вурнарская СОШ №2</t>
  </si>
  <si>
    <t xml:space="preserve">11"Б"</t>
  </si>
  <si>
    <t xml:space="preserve">Б-11-5</t>
  </si>
  <si>
    <t xml:space="preserve">МБОУ Ермошкинская СОШ</t>
  </si>
  <si>
    <t xml:space="preserve">призёр</t>
  </si>
  <si>
    <t xml:space="preserve">Б-11-7</t>
  </si>
  <si>
    <t xml:space="preserve">11б</t>
  </si>
  <si>
    <t xml:space="preserve">Б-11-1</t>
  </si>
  <si>
    <t xml:space="preserve">Б-11-4</t>
  </si>
  <si>
    <t xml:space="preserve">Б-11-3</t>
  </si>
  <si>
    <t xml:space="preserve">МАОУ "Кюстюмерская СОШ2</t>
  </si>
  <si>
    <t xml:space="preserve">Б-11-10</t>
  </si>
  <si>
    <t xml:space="preserve">МБОУ Вурнарская СОШ №1</t>
  </si>
  <si>
    <t xml:space="preserve">11"У"</t>
  </si>
  <si>
    <t xml:space="preserve">Б-11-11</t>
  </si>
  <si>
    <t xml:space="preserve">Б-11-12</t>
  </si>
  <si>
    <t xml:space="preserve">МБОУ Азимсирминская СОШ</t>
  </si>
  <si>
    <t xml:space="preserve">Б-11-6</t>
  </si>
  <si>
    <t xml:space="preserve">11"А"</t>
  </si>
  <si>
    <t xml:space="preserve">Б-11-9</t>
  </si>
  <si>
    <t xml:space="preserve">Б-11-8</t>
  </si>
  <si>
    <t xml:space="preserve">МБОУ Буртасинская СОШ</t>
  </si>
  <si>
    <t xml:space="preserve">Егорова  Г.И.</t>
  </si>
  <si>
    <t xml:space="preserve">Иванова Т.В</t>
  </si>
  <si>
    <t xml:space="preserve">Майорова  А.А.</t>
  </si>
  <si>
    <r>
      <rPr>
        <b val="true"/>
        <sz val="10"/>
        <color rgb="FFFF0000"/>
        <rFont val="Arial"/>
        <family val="2"/>
        <charset val="204"/>
      </rPr>
      <t xml:space="preserve">Пример:</t>
    </r>
    <r>
      <rPr>
        <b val="true"/>
        <sz val="10"/>
        <rFont val="Arial"/>
        <family val="2"/>
        <charset val="204"/>
      </rPr>
      <t xml:space="preserve"> Протокол муниципального этапа всероссийской олимпиады школьников по </t>
    </r>
    <r>
      <rPr>
        <b val="true"/>
        <sz val="10"/>
        <color rgb="FFFF0000"/>
        <rFont val="Arial"/>
        <family val="2"/>
        <charset val="204"/>
      </rPr>
      <t xml:space="preserve">физике</t>
    </r>
    <r>
      <rPr>
        <b val="true"/>
        <sz val="10"/>
        <rFont val="Arial"/>
        <family val="2"/>
        <charset val="204"/>
      </rPr>
      <t xml:space="preserve"> в 2022-2023 уч.г.,</t>
    </r>
    <r>
      <rPr>
        <b val="true"/>
        <sz val="10"/>
        <color rgb="FFFF0000"/>
        <rFont val="Arial"/>
        <family val="2"/>
        <charset val="204"/>
      </rPr>
      <t xml:space="preserve"> 9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5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10.12.2022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Ф.И.О. участника </t>
  </si>
  <si>
    <r>
      <rPr>
        <b val="true"/>
        <sz val="10"/>
        <rFont val="Arial"/>
        <family val="2"/>
        <charset val="204"/>
      </rPr>
      <t xml:space="preserve">Наименование ОО (</t>
    </r>
    <r>
      <rPr>
        <b val="true"/>
        <sz val="10"/>
        <color rgb="FFFF0000"/>
        <rFont val="Arial"/>
        <family val="2"/>
        <charset val="204"/>
      </rPr>
      <t xml:space="preserve">сокращенное наименование по Уставу</t>
    </r>
    <r>
      <rPr>
        <b val="true"/>
        <sz val="10"/>
        <rFont val="Arial"/>
        <family val="2"/>
        <charset val="204"/>
      </rPr>
      <t xml:space="preserve">)</t>
    </r>
  </si>
  <si>
    <t xml:space="preserve">Задача 1</t>
  </si>
  <si>
    <t xml:space="preserve">Задача 2</t>
  </si>
  <si>
    <t xml:space="preserve">Задача 3</t>
  </si>
  <si>
    <t xml:space="preserve">Ф-9-002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Ф-9-012</t>
  </si>
  <si>
    <t xml:space="preserve">МБОУ "Гимназия №ХХ" города Чебоксары Чувашской Республики</t>
  </si>
  <si>
    <t xml:space="preserve">Призер</t>
  </si>
  <si>
    <t xml:space="preserve">Ф-9-004</t>
  </si>
  <si>
    <t xml:space="preserve">МАОУ "Гимназия №ХХ" муниципального образования города Чебоксары - столицы Чувашской Республики</t>
  </si>
  <si>
    <t xml:space="preserve">Участник</t>
  </si>
  <si>
    <t xml:space="preserve">Ф-9-100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i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4 2" xfId="58"/>
    <cellStyle name="Обычный 7 4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L41" activeCellId="0" sqref="L41"/>
    </sheetView>
  </sheetViews>
  <sheetFormatPr defaultColWidth="35.66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87"/>
    <col collapsed="false" customWidth="true" hidden="false" outlineLevel="0" max="3" min="3" style="1" width="16.32"/>
    <col collapsed="false" customWidth="true" hidden="false" outlineLevel="0" max="4" min="4" style="1" width="23.33"/>
    <col collapsed="false" customWidth="true" hidden="false" outlineLevel="0" max="6" min="5" style="1" width="11.43"/>
    <col collapsed="false" customWidth="true" hidden="false" outlineLevel="0" max="7" min="7" style="1" width="22.88"/>
    <col collapsed="false" customWidth="true" hidden="false" outlineLevel="0" max="12" min="8" style="1" width="13.87"/>
    <col collapsed="false" customWidth="true" hidden="false" outlineLevel="0" max="13" min="13" style="1" width="19.99"/>
    <col collapsed="false" customWidth="true" hidden="false" outlineLevel="0" max="14" min="14" style="1" width="7.1"/>
    <col collapsed="false" customWidth="false" hidden="false" outlineLevel="0" max="257" min="15" style="1" width="35.66"/>
  </cols>
  <sheetData>
    <row r="1" customFormat="false" ht="42.75" hidden="false" customHeight="true" outlineLevel="0" collapsed="false">
      <c r="K1" s="2"/>
      <c r="L1" s="2"/>
      <c r="M1" s="2"/>
    </row>
    <row r="4" s="4" customFormat="true" ht="13.2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4" customFormat="tru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4" customFormat="true" ht="13.2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4" customFormat="true" ht="13.2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4" customFormat="true" ht="13.2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s="8" customFormat="true" ht="13.2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s="8" customFormat="true" ht="12.7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</row>
    <row r="11" s="7" customFormat="true" ht="12.75" hidden="false" customHeight="true" outlineLevel="0" collapsed="false">
      <c r="A11" s="7" t="s">
        <v>6</v>
      </c>
    </row>
    <row r="12" s="8" customFormat="true" ht="12.7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s="8" customFormat="true" ht="12.75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s="8" customFormat="true" ht="12.75" hidden="false" customHeight="true" outlineLevel="0" collapsed="false">
      <c r="A14" s="9" t="s">
        <v>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s="8" customFormat="true" ht="12.75" hidden="false" customHeight="true" outlineLevel="0" collapsed="false">
      <c r="A15" s="9" t="s">
        <v>1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s="8" customFormat="true" ht="12.75" hidden="false" customHeight="tru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s="8" customFormat="true" ht="12.75" hidden="false" customHeight="true" outlineLevel="0" collapsed="false">
      <c r="A17" s="10" t="s">
        <v>12</v>
      </c>
      <c r="B17" s="11" t="s">
        <v>13</v>
      </c>
      <c r="C17" s="12" t="s">
        <v>14</v>
      </c>
      <c r="D17" s="12" t="s">
        <v>15</v>
      </c>
      <c r="E17" s="12" t="s">
        <v>16</v>
      </c>
      <c r="F17" s="12" t="s">
        <v>17</v>
      </c>
      <c r="G17" s="12" t="s">
        <v>18</v>
      </c>
      <c r="H17" s="13" t="s">
        <v>19</v>
      </c>
      <c r="I17" s="13" t="s">
        <v>20</v>
      </c>
      <c r="J17" s="13" t="s">
        <v>21</v>
      </c>
      <c r="K17" s="13" t="s">
        <v>22</v>
      </c>
      <c r="L17" s="13" t="s">
        <v>23</v>
      </c>
      <c r="M17" s="14" t="s">
        <v>24</v>
      </c>
    </row>
    <row r="18" s="25" customFormat="true" ht="26.4" hidden="false" customHeight="false" outlineLevel="0" collapsed="false">
      <c r="A18" s="15" t="n">
        <v>1</v>
      </c>
      <c r="B18" s="16" t="s">
        <v>25</v>
      </c>
      <c r="C18" s="17" t="s">
        <v>26</v>
      </c>
      <c r="D18" s="17" t="s">
        <v>27</v>
      </c>
      <c r="E18" s="18" t="n">
        <v>7</v>
      </c>
      <c r="F18" s="19" t="n">
        <v>7</v>
      </c>
      <c r="G18" s="17" t="s">
        <v>28</v>
      </c>
      <c r="H18" s="20" t="n">
        <v>7</v>
      </c>
      <c r="I18" s="21" t="n">
        <v>8.5</v>
      </c>
      <c r="J18" s="21" t="n">
        <v>1</v>
      </c>
      <c r="K18" s="22" t="n">
        <v>16.5</v>
      </c>
      <c r="L18" s="22" t="n">
        <v>31.5</v>
      </c>
      <c r="M18" s="23" t="s">
        <v>29</v>
      </c>
      <c r="N18" s="24"/>
    </row>
    <row r="19" s="25" customFormat="true" ht="26.4" hidden="false" customHeight="false" outlineLevel="0" collapsed="false">
      <c r="A19" s="26" t="n">
        <v>2</v>
      </c>
      <c r="B19" s="16" t="s">
        <v>30</v>
      </c>
      <c r="C19" s="17" t="s">
        <v>26</v>
      </c>
      <c r="D19" s="17" t="s">
        <v>31</v>
      </c>
      <c r="E19" s="18" t="n">
        <v>7</v>
      </c>
      <c r="F19" s="19" t="n">
        <v>7</v>
      </c>
      <c r="G19" s="27" t="s">
        <v>32</v>
      </c>
      <c r="H19" s="28" t="n">
        <v>4</v>
      </c>
      <c r="I19" s="29" t="n">
        <v>8</v>
      </c>
      <c r="J19" s="29" t="n">
        <v>4</v>
      </c>
      <c r="K19" s="30" t="n">
        <v>16</v>
      </c>
      <c r="L19" s="22" t="n">
        <v>31.5</v>
      </c>
      <c r="M19" s="31" t="s">
        <v>33</v>
      </c>
      <c r="N19" s="24"/>
    </row>
    <row r="20" s="25" customFormat="true" ht="26.4" hidden="false" customHeight="false" outlineLevel="0" collapsed="false">
      <c r="A20" s="26" t="n">
        <v>3</v>
      </c>
      <c r="B20" s="16" t="s">
        <v>34</v>
      </c>
      <c r="C20" s="17" t="s">
        <v>26</v>
      </c>
      <c r="D20" s="17" t="s">
        <v>35</v>
      </c>
      <c r="E20" s="18" t="n">
        <v>7</v>
      </c>
      <c r="F20" s="19" t="n">
        <v>7</v>
      </c>
      <c r="G20" s="27" t="s">
        <v>36</v>
      </c>
      <c r="H20" s="28" t="n">
        <v>7</v>
      </c>
      <c r="I20" s="29" t="n">
        <v>6</v>
      </c>
      <c r="J20" s="29" t="n">
        <v>2</v>
      </c>
      <c r="K20" s="30" t="n">
        <v>15</v>
      </c>
      <c r="L20" s="22" t="n">
        <v>31.5</v>
      </c>
      <c r="M20" s="31" t="s">
        <v>33</v>
      </c>
      <c r="N20" s="24"/>
    </row>
    <row r="21" s="25" customFormat="true" ht="26.4" hidden="false" customHeight="false" outlineLevel="0" collapsed="false">
      <c r="A21" s="26" t="n">
        <v>4</v>
      </c>
      <c r="B21" s="16" t="s">
        <v>37</v>
      </c>
      <c r="C21" s="17" t="s">
        <v>26</v>
      </c>
      <c r="D21" s="17" t="s">
        <v>38</v>
      </c>
      <c r="E21" s="18" t="n">
        <v>7</v>
      </c>
      <c r="F21" s="19" t="n">
        <v>7</v>
      </c>
      <c r="G21" s="27" t="s">
        <v>39</v>
      </c>
      <c r="H21" s="28" t="n">
        <v>4</v>
      </c>
      <c r="I21" s="29" t="n">
        <v>6.5</v>
      </c>
      <c r="J21" s="29" t="n">
        <v>4</v>
      </c>
      <c r="K21" s="30" t="n">
        <v>14.5</v>
      </c>
      <c r="L21" s="22" t="n">
        <v>31.5</v>
      </c>
      <c r="M21" s="31" t="s">
        <v>33</v>
      </c>
      <c r="N21" s="24"/>
    </row>
    <row r="22" s="25" customFormat="true" ht="26.4" hidden="false" customHeight="false" outlineLevel="0" collapsed="false">
      <c r="A22" s="26" t="n">
        <v>5</v>
      </c>
      <c r="B22" s="16" t="s">
        <v>40</v>
      </c>
      <c r="C22" s="17" t="s">
        <v>26</v>
      </c>
      <c r="D22" s="17" t="s">
        <v>41</v>
      </c>
      <c r="E22" s="18" t="n">
        <v>7</v>
      </c>
      <c r="F22" s="19" t="n">
        <v>7</v>
      </c>
      <c r="G22" s="27" t="s">
        <v>42</v>
      </c>
      <c r="H22" s="28" t="n">
        <v>5</v>
      </c>
      <c r="I22" s="29" t="n">
        <v>7.5</v>
      </c>
      <c r="J22" s="29" t="n">
        <v>2</v>
      </c>
      <c r="K22" s="30" t="n">
        <v>14.5</v>
      </c>
      <c r="L22" s="22" t="n">
        <v>31.5</v>
      </c>
      <c r="M22" s="31" t="s">
        <v>33</v>
      </c>
      <c r="N22" s="24"/>
    </row>
    <row r="23" s="25" customFormat="true" ht="26.4" hidden="false" customHeight="false" outlineLevel="0" collapsed="false">
      <c r="A23" s="26" t="n">
        <v>6</v>
      </c>
      <c r="B23" s="16" t="s">
        <v>43</v>
      </c>
      <c r="C23" s="17" t="s">
        <v>26</v>
      </c>
      <c r="D23" s="17" t="s">
        <v>44</v>
      </c>
      <c r="E23" s="18" t="n">
        <v>7</v>
      </c>
      <c r="F23" s="19" t="n">
        <v>7</v>
      </c>
      <c r="G23" s="27" t="s">
        <v>45</v>
      </c>
      <c r="H23" s="28" t="n">
        <v>2</v>
      </c>
      <c r="I23" s="29" t="n">
        <v>8</v>
      </c>
      <c r="J23" s="29" t="n">
        <v>4</v>
      </c>
      <c r="K23" s="30" t="n">
        <v>14</v>
      </c>
      <c r="L23" s="22" t="n">
        <v>31.5</v>
      </c>
      <c r="M23" s="31" t="s">
        <v>46</v>
      </c>
      <c r="N23" s="24"/>
    </row>
    <row r="24" s="25" customFormat="true" ht="26.4" hidden="false" customHeight="false" outlineLevel="0" collapsed="false">
      <c r="A24" s="26" t="n">
        <v>7</v>
      </c>
      <c r="B24" s="16" t="s">
        <v>47</v>
      </c>
      <c r="C24" s="17" t="s">
        <v>26</v>
      </c>
      <c r="D24" s="17" t="s">
        <v>48</v>
      </c>
      <c r="E24" s="18" t="n">
        <v>7</v>
      </c>
      <c r="F24" s="19" t="n">
        <v>7</v>
      </c>
      <c r="G24" s="27" t="s">
        <v>49</v>
      </c>
      <c r="H24" s="28" t="n">
        <v>3</v>
      </c>
      <c r="I24" s="29" t="n">
        <v>7</v>
      </c>
      <c r="J24" s="29" t="n">
        <v>4</v>
      </c>
      <c r="K24" s="30" t="n">
        <v>14</v>
      </c>
      <c r="L24" s="22" t="n">
        <v>31.5</v>
      </c>
      <c r="M24" s="31" t="s">
        <v>46</v>
      </c>
      <c r="N24" s="24"/>
    </row>
    <row r="25" s="25" customFormat="true" ht="26.4" hidden="false" customHeight="false" outlineLevel="0" collapsed="false">
      <c r="A25" s="26" t="n">
        <v>8</v>
      </c>
      <c r="B25" s="16" t="s">
        <v>50</v>
      </c>
      <c r="C25" s="17" t="s">
        <v>26</v>
      </c>
      <c r="D25" s="17" t="s">
        <v>51</v>
      </c>
      <c r="E25" s="18" t="n">
        <v>7</v>
      </c>
      <c r="F25" s="19" t="n">
        <v>7</v>
      </c>
      <c r="G25" s="27" t="s">
        <v>52</v>
      </c>
      <c r="H25" s="28" t="n">
        <v>2</v>
      </c>
      <c r="I25" s="29" t="n">
        <v>7.5</v>
      </c>
      <c r="J25" s="29" t="n">
        <v>4</v>
      </c>
      <c r="K25" s="30" t="n">
        <v>13.5</v>
      </c>
      <c r="L25" s="22" t="n">
        <v>31.5</v>
      </c>
      <c r="M25" s="31" t="s">
        <v>46</v>
      </c>
      <c r="N25" s="24"/>
    </row>
    <row r="26" s="25" customFormat="true" ht="26.4" hidden="false" customHeight="false" outlineLevel="0" collapsed="false">
      <c r="A26" s="26" t="n">
        <v>9</v>
      </c>
      <c r="B26" s="16" t="s">
        <v>53</v>
      </c>
      <c r="C26" s="17" t="s">
        <v>26</v>
      </c>
      <c r="D26" s="17" t="s">
        <v>54</v>
      </c>
      <c r="E26" s="18" t="n">
        <v>7</v>
      </c>
      <c r="F26" s="19" t="n">
        <v>7</v>
      </c>
      <c r="G26" s="32" t="s">
        <v>55</v>
      </c>
      <c r="H26" s="33" t="n">
        <v>3</v>
      </c>
      <c r="I26" s="34" t="n">
        <v>6.5</v>
      </c>
      <c r="J26" s="34" t="n">
        <v>4</v>
      </c>
      <c r="K26" s="35" t="n">
        <v>13.5</v>
      </c>
      <c r="L26" s="22" t="n">
        <v>31.5</v>
      </c>
      <c r="M26" s="31" t="s">
        <v>46</v>
      </c>
      <c r="N26" s="24"/>
    </row>
    <row r="27" s="25" customFormat="true" ht="26.4" hidden="false" customHeight="false" outlineLevel="0" collapsed="false">
      <c r="A27" s="26" t="n">
        <v>10</v>
      </c>
      <c r="B27" s="16" t="s">
        <v>56</v>
      </c>
      <c r="C27" s="17" t="s">
        <v>26</v>
      </c>
      <c r="D27" s="17" t="s">
        <v>57</v>
      </c>
      <c r="E27" s="18" t="n">
        <v>7</v>
      </c>
      <c r="F27" s="19" t="n">
        <v>7</v>
      </c>
      <c r="G27" s="32" t="s">
        <v>58</v>
      </c>
      <c r="H27" s="33" t="n">
        <v>2</v>
      </c>
      <c r="I27" s="34" t="n">
        <v>8.5</v>
      </c>
      <c r="J27" s="34" t="n">
        <v>2</v>
      </c>
      <c r="K27" s="35" t="n">
        <v>12.5</v>
      </c>
      <c r="L27" s="22" t="n">
        <v>31.5</v>
      </c>
      <c r="M27" s="31" t="s">
        <v>46</v>
      </c>
      <c r="N27" s="24"/>
    </row>
    <row r="28" s="25" customFormat="true" ht="26.4" hidden="false" customHeight="false" outlineLevel="0" collapsed="false">
      <c r="A28" s="26" t="n">
        <v>11</v>
      </c>
      <c r="B28" s="16" t="s">
        <v>59</v>
      </c>
      <c r="C28" s="17" t="s">
        <v>26</v>
      </c>
      <c r="D28" s="17" t="s">
        <v>44</v>
      </c>
      <c r="E28" s="18" t="n">
        <v>7</v>
      </c>
      <c r="F28" s="19" t="n">
        <v>7</v>
      </c>
      <c r="G28" s="32" t="s">
        <v>45</v>
      </c>
      <c r="H28" s="33" t="n">
        <v>3</v>
      </c>
      <c r="I28" s="34" t="n">
        <v>5</v>
      </c>
      <c r="J28" s="34" t="n">
        <v>4</v>
      </c>
      <c r="K28" s="35" t="n">
        <v>12</v>
      </c>
      <c r="L28" s="22" t="n">
        <v>31.5</v>
      </c>
      <c r="M28" s="31" t="s">
        <v>46</v>
      </c>
      <c r="N28" s="24"/>
    </row>
    <row r="29" s="25" customFormat="true" ht="26.4" hidden="false" customHeight="false" outlineLevel="0" collapsed="false">
      <c r="A29" s="26" t="n">
        <v>12</v>
      </c>
      <c r="B29" s="16" t="s">
        <v>60</v>
      </c>
      <c r="C29" s="17" t="s">
        <v>26</v>
      </c>
      <c r="D29" s="17" t="s">
        <v>61</v>
      </c>
      <c r="E29" s="18" t="n">
        <v>7</v>
      </c>
      <c r="F29" s="19" t="n">
        <v>7</v>
      </c>
      <c r="G29" s="32" t="s">
        <v>39</v>
      </c>
      <c r="H29" s="33" t="n">
        <v>2</v>
      </c>
      <c r="I29" s="34" t="n">
        <v>6</v>
      </c>
      <c r="J29" s="34" t="n">
        <v>4</v>
      </c>
      <c r="K29" s="35" t="n">
        <v>12</v>
      </c>
      <c r="L29" s="22" t="n">
        <v>31.5</v>
      </c>
      <c r="M29" s="31" t="s">
        <v>46</v>
      </c>
      <c r="N29" s="24"/>
    </row>
    <row r="30" s="25" customFormat="true" ht="26.4" hidden="false" customHeight="false" outlineLevel="0" collapsed="false">
      <c r="A30" s="26" t="n">
        <v>13</v>
      </c>
      <c r="B30" s="16" t="s">
        <v>62</v>
      </c>
      <c r="C30" s="17" t="s">
        <v>26</v>
      </c>
      <c r="D30" s="17" t="s">
        <v>54</v>
      </c>
      <c r="E30" s="18" t="n">
        <v>7</v>
      </c>
      <c r="F30" s="19" t="n">
        <v>7</v>
      </c>
      <c r="G30" s="32" t="s">
        <v>55</v>
      </c>
      <c r="H30" s="33" t="n">
        <v>4</v>
      </c>
      <c r="I30" s="34" t="n">
        <v>4</v>
      </c>
      <c r="J30" s="34" t="n">
        <v>4</v>
      </c>
      <c r="K30" s="35" t="n">
        <v>12</v>
      </c>
      <c r="L30" s="22" t="n">
        <v>31.5</v>
      </c>
      <c r="M30" s="31" t="s">
        <v>46</v>
      </c>
      <c r="N30" s="24"/>
    </row>
    <row r="31" s="25" customFormat="true" ht="26.4" hidden="false" customHeight="false" outlineLevel="0" collapsed="false">
      <c r="A31" s="26" t="n">
        <v>14</v>
      </c>
      <c r="B31" s="16" t="s">
        <v>63</v>
      </c>
      <c r="C31" s="17" t="s">
        <v>26</v>
      </c>
      <c r="D31" s="17" t="s">
        <v>48</v>
      </c>
      <c r="E31" s="18" t="n">
        <v>7</v>
      </c>
      <c r="F31" s="19" t="n">
        <v>7</v>
      </c>
      <c r="G31" s="32" t="s">
        <v>49</v>
      </c>
      <c r="H31" s="33" t="n">
        <v>2</v>
      </c>
      <c r="I31" s="34" t="n">
        <v>6</v>
      </c>
      <c r="J31" s="34" t="n">
        <v>4</v>
      </c>
      <c r="K31" s="35" t="n">
        <v>12</v>
      </c>
      <c r="L31" s="22" t="n">
        <v>31.5</v>
      </c>
      <c r="M31" s="31" t="s">
        <v>46</v>
      </c>
      <c r="N31" s="24"/>
    </row>
    <row r="32" s="25" customFormat="true" ht="26.4" hidden="false" customHeight="false" outlineLevel="0" collapsed="false">
      <c r="A32" s="26" t="n">
        <v>15</v>
      </c>
      <c r="B32" s="16" t="s">
        <v>64</v>
      </c>
      <c r="C32" s="17" t="s">
        <v>26</v>
      </c>
      <c r="D32" s="17" t="s">
        <v>65</v>
      </c>
      <c r="E32" s="18" t="n">
        <v>7</v>
      </c>
      <c r="F32" s="19" t="n">
        <v>7</v>
      </c>
      <c r="G32" s="32" t="s">
        <v>66</v>
      </c>
      <c r="H32" s="33" t="n">
        <v>4</v>
      </c>
      <c r="I32" s="34" t="n">
        <v>6</v>
      </c>
      <c r="J32" s="34" t="n">
        <v>1</v>
      </c>
      <c r="K32" s="35" t="n">
        <v>11</v>
      </c>
      <c r="L32" s="22" t="n">
        <v>31.5</v>
      </c>
      <c r="M32" s="31" t="s">
        <v>46</v>
      </c>
      <c r="N32" s="24"/>
    </row>
    <row r="33" s="25" customFormat="true" ht="26.4" hidden="false" customHeight="false" outlineLevel="0" collapsed="false">
      <c r="A33" s="26" t="n">
        <v>16</v>
      </c>
      <c r="B33" s="16" t="s">
        <v>67</v>
      </c>
      <c r="C33" s="17" t="s">
        <v>26</v>
      </c>
      <c r="D33" s="17" t="s">
        <v>68</v>
      </c>
      <c r="E33" s="18" t="n">
        <v>7</v>
      </c>
      <c r="F33" s="19" t="n">
        <v>7</v>
      </c>
      <c r="G33" s="32" t="s">
        <v>69</v>
      </c>
      <c r="H33" s="33" t="n">
        <v>4</v>
      </c>
      <c r="I33" s="34" t="n">
        <v>6</v>
      </c>
      <c r="J33" s="34" t="n">
        <v>1</v>
      </c>
      <c r="K33" s="35" t="n">
        <v>11</v>
      </c>
      <c r="L33" s="22" t="n">
        <v>31.5</v>
      </c>
      <c r="M33" s="31" t="s">
        <v>46</v>
      </c>
      <c r="N33" s="24"/>
    </row>
    <row r="34" s="25" customFormat="true" ht="26.4" hidden="false" customHeight="false" outlineLevel="0" collapsed="false">
      <c r="A34" s="26" t="n">
        <v>17</v>
      </c>
      <c r="B34" s="16" t="s">
        <v>70</v>
      </c>
      <c r="C34" s="17" t="s">
        <v>26</v>
      </c>
      <c r="D34" s="17" t="s">
        <v>51</v>
      </c>
      <c r="E34" s="18" t="n">
        <v>7</v>
      </c>
      <c r="F34" s="19" t="n">
        <v>7</v>
      </c>
      <c r="G34" s="32" t="s">
        <v>52</v>
      </c>
      <c r="H34" s="33" t="n">
        <v>2</v>
      </c>
      <c r="I34" s="34" t="n">
        <v>7</v>
      </c>
      <c r="J34" s="34" t="n">
        <v>2</v>
      </c>
      <c r="K34" s="35" t="n">
        <v>11</v>
      </c>
      <c r="L34" s="22" t="n">
        <v>31.5</v>
      </c>
      <c r="M34" s="31" t="s">
        <v>46</v>
      </c>
      <c r="N34" s="24"/>
    </row>
    <row r="35" s="25" customFormat="true" ht="26.4" hidden="false" customHeight="false" outlineLevel="0" collapsed="false">
      <c r="A35" s="26" t="n">
        <v>18</v>
      </c>
      <c r="B35" s="16" t="s">
        <v>71</v>
      </c>
      <c r="C35" s="17" t="s">
        <v>26</v>
      </c>
      <c r="D35" s="17" t="s">
        <v>72</v>
      </c>
      <c r="E35" s="18" t="n">
        <v>7</v>
      </c>
      <c r="F35" s="19" t="n">
        <v>7</v>
      </c>
      <c r="G35" s="32" t="s">
        <v>73</v>
      </c>
      <c r="H35" s="33" t="n">
        <v>1</v>
      </c>
      <c r="I35" s="34" t="n">
        <v>6.5</v>
      </c>
      <c r="J35" s="34" t="n">
        <v>1</v>
      </c>
      <c r="K35" s="35" t="n">
        <v>8.5</v>
      </c>
      <c r="L35" s="22" t="n">
        <v>31.5</v>
      </c>
      <c r="M35" s="31" t="s">
        <v>46</v>
      </c>
      <c r="N35" s="24"/>
    </row>
    <row r="36" s="37" customFormat="true" ht="26.4" hidden="false" customHeight="false" outlineLevel="0" collapsed="false">
      <c r="A36" s="26" t="n">
        <v>19</v>
      </c>
      <c r="B36" s="16" t="s">
        <v>74</v>
      </c>
      <c r="C36" s="17" t="s">
        <v>26</v>
      </c>
      <c r="D36" s="17" t="s">
        <v>35</v>
      </c>
      <c r="E36" s="18" t="n">
        <v>7</v>
      </c>
      <c r="F36" s="19" t="n">
        <v>7</v>
      </c>
      <c r="G36" s="27" t="s">
        <v>36</v>
      </c>
      <c r="H36" s="20" t="n">
        <v>1</v>
      </c>
      <c r="I36" s="21" t="n">
        <v>6</v>
      </c>
      <c r="J36" s="21" t="n">
        <v>1</v>
      </c>
      <c r="K36" s="22" t="n">
        <v>8</v>
      </c>
      <c r="L36" s="22" t="n">
        <v>31.5</v>
      </c>
      <c r="M36" s="31" t="s">
        <v>46</v>
      </c>
      <c r="N36" s="36"/>
    </row>
    <row r="37" s="42" customFormat="true" ht="13.2" hidden="false" customHeight="false" outlineLevel="0" collapsed="false">
      <c r="A37" s="2"/>
      <c r="B37" s="38"/>
      <c r="C37" s="2"/>
      <c r="D37" s="2"/>
      <c r="E37" s="2"/>
      <c r="F37" s="2"/>
      <c r="G37" s="2"/>
      <c r="H37" s="39"/>
      <c r="I37" s="39"/>
      <c r="J37" s="39"/>
      <c r="K37" s="40"/>
      <c r="L37" s="40"/>
      <c r="M37" s="41"/>
      <c r="N37" s="1"/>
    </row>
    <row r="38" s="42" customFormat="true" ht="13.2" hidden="false" customHeight="false" outlineLevel="0" collapsed="false">
      <c r="A38" s="2"/>
      <c r="B38" s="38"/>
      <c r="C38" s="2"/>
      <c r="D38" s="2"/>
      <c r="E38" s="2"/>
      <c r="F38" s="2"/>
      <c r="G38" s="2"/>
      <c r="H38" s="39"/>
      <c r="I38" s="39"/>
      <c r="J38" s="39"/>
      <c r="K38" s="40"/>
      <c r="L38" s="40"/>
      <c r="M38" s="41"/>
      <c r="N38" s="1"/>
    </row>
    <row r="39" s="42" customFormat="true" ht="13.2" hidden="false" customHeight="false" outlineLevel="0" collapsed="false">
      <c r="A39" s="2"/>
      <c r="B39" s="38"/>
      <c r="C39" s="2"/>
      <c r="D39" s="2"/>
      <c r="E39" s="2"/>
      <c r="F39" s="2"/>
      <c r="G39" s="2"/>
      <c r="H39" s="39"/>
      <c r="I39" s="39"/>
      <c r="J39" s="39"/>
      <c r="K39" s="40"/>
      <c r="L39" s="40"/>
      <c r="M39" s="41"/>
      <c r="N39" s="1"/>
    </row>
    <row r="40" customFormat="false" ht="13.5" hidden="false" customHeight="true" outlineLevel="0" collapsed="false">
      <c r="A40" s="2"/>
      <c r="B40" s="38"/>
      <c r="C40" s="2"/>
      <c r="D40" s="2"/>
      <c r="E40" s="2"/>
      <c r="F40" s="2"/>
      <c r="G40" s="2"/>
      <c r="H40" s="39"/>
      <c r="I40" s="39"/>
      <c r="J40" s="39"/>
      <c r="K40" s="43"/>
      <c r="L40" s="43"/>
      <c r="M40" s="39"/>
    </row>
    <row r="41" customFormat="false" ht="13.5" hidden="false" customHeight="true" outlineLevel="0" collapsed="false">
      <c r="A41" s="2"/>
      <c r="B41" s="44" t="s">
        <v>75</v>
      </c>
      <c r="C41" s="2" t="s">
        <v>76</v>
      </c>
      <c r="D41" s="2" t="s">
        <v>77</v>
      </c>
      <c r="E41" s="2"/>
      <c r="F41" s="2"/>
      <c r="G41" s="2"/>
      <c r="H41" s="39"/>
      <c r="I41" s="39"/>
      <c r="J41" s="39"/>
      <c r="K41" s="43"/>
      <c r="L41" s="43"/>
      <c r="M41" s="39"/>
    </row>
    <row r="42" customFormat="false" ht="13.5" hidden="false" customHeight="true" outlineLevel="0" collapsed="false">
      <c r="B42" s="45" t="s">
        <v>78</v>
      </c>
    </row>
    <row r="43" customFormat="false" ht="13.5" hidden="false" customHeight="true" outlineLevel="0" collapsed="false">
      <c r="B43" s="46"/>
      <c r="C43" s="46" t="s">
        <v>79</v>
      </c>
      <c r="D43" s="2" t="s">
        <v>77</v>
      </c>
      <c r="E43" s="2"/>
      <c r="F43" s="46"/>
      <c r="G43" s="46"/>
      <c r="H43" s="46"/>
      <c r="I43" s="46"/>
      <c r="J43" s="46"/>
      <c r="K43" s="46"/>
      <c r="L43" s="46"/>
      <c r="M43" s="46"/>
    </row>
    <row r="44" customFormat="false" ht="13.5" hidden="false" customHeight="true" outlineLevel="0" collapsed="false">
      <c r="B44" s="46"/>
      <c r="C44" s="46" t="s">
        <v>80</v>
      </c>
      <c r="D44" s="2" t="s">
        <v>77</v>
      </c>
      <c r="E44" s="2"/>
      <c r="F44" s="46"/>
      <c r="G44" s="46"/>
      <c r="H44" s="46"/>
      <c r="I44" s="46"/>
      <c r="J44" s="46"/>
      <c r="K44" s="46"/>
      <c r="L44" s="46"/>
      <c r="M44" s="46"/>
    </row>
    <row r="45" customFormat="false" ht="13.5" hidden="false" customHeight="true" outlineLevel="0" collapsed="false">
      <c r="B45" s="46"/>
      <c r="C45" s="46" t="s">
        <v>81</v>
      </c>
      <c r="D45" s="2" t="s">
        <v>77</v>
      </c>
      <c r="E45" s="2"/>
      <c r="F45" s="46"/>
      <c r="G45" s="46"/>
      <c r="H45" s="46"/>
      <c r="I45" s="46"/>
      <c r="J45" s="46"/>
      <c r="K45" s="46"/>
      <c r="L45" s="46"/>
      <c r="M45" s="46"/>
    </row>
    <row r="46" customFormat="false" ht="13.5" hidden="false" customHeight="true" outlineLevel="0" collapsed="false">
      <c r="B46" s="46"/>
      <c r="C46" s="46" t="s">
        <v>82</v>
      </c>
      <c r="D46" s="2" t="s">
        <v>77</v>
      </c>
      <c r="E46" s="2"/>
      <c r="F46" s="46"/>
      <c r="G46" s="46"/>
      <c r="H46" s="46"/>
      <c r="I46" s="46"/>
      <c r="J46" s="46"/>
      <c r="K46" s="46"/>
      <c r="L46" s="46"/>
      <c r="M46" s="46"/>
    </row>
    <row r="47" customFormat="false" ht="13.5" hidden="false" customHeight="true" outlineLevel="0" collapsed="false">
      <c r="B47" s="46"/>
      <c r="C47" s="46" t="s">
        <v>83</v>
      </c>
      <c r="D47" s="2" t="s">
        <v>77</v>
      </c>
      <c r="E47" s="2"/>
      <c r="F47" s="46"/>
      <c r="G47" s="46"/>
      <c r="H47" s="46"/>
      <c r="I47" s="46"/>
      <c r="J47" s="46"/>
      <c r="K47" s="46"/>
      <c r="L47" s="46"/>
      <c r="M47" s="46"/>
    </row>
    <row r="48" customFormat="false" ht="13.5" hidden="false" customHeight="true" outlineLevel="0" collapsed="false">
      <c r="B48" s="46"/>
      <c r="C48" s="46" t="s">
        <v>84</v>
      </c>
      <c r="D48" s="2" t="s">
        <v>77</v>
      </c>
      <c r="E48" s="2"/>
      <c r="F48" s="46"/>
      <c r="G48" s="46"/>
      <c r="H48" s="46"/>
      <c r="I48" s="46"/>
      <c r="J48" s="46"/>
      <c r="K48" s="46"/>
      <c r="L48" s="46"/>
      <c r="M48" s="46"/>
    </row>
    <row r="49" customFormat="false" ht="13.5" hidden="false" customHeight="true" outlineLevel="0" collapsed="false">
      <c r="B49" s="46"/>
      <c r="C49" s="46"/>
      <c r="D49" s="2" t="s">
        <v>77</v>
      </c>
      <c r="E49" s="2"/>
      <c r="F49" s="46"/>
      <c r="G49" s="46"/>
      <c r="H49" s="46"/>
      <c r="I49" s="46"/>
      <c r="J49" s="46"/>
      <c r="K49" s="46"/>
      <c r="L49" s="46"/>
      <c r="M49" s="46"/>
    </row>
    <row r="50" customFormat="false" ht="13.5" hidden="false" customHeight="true" outlineLevel="0" collapsed="false">
      <c r="B50" s="46"/>
      <c r="C50" s="46"/>
      <c r="D50" s="2" t="s">
        <v>77</v>
      </c>
      <c r="E50" s="2"/>
      <c r="F50" s="46"/>
      <c r="G50" s="46"/>
      <c r="H50" s="46"/>
      <c r="I50" s="46"/>
      <c r="J50" s="46"/>
      <c r="K50" s="46"/>
      <c r="L50" s="46"/>
      <c r="M50" s="46"/>
    </row>
    <row r="51" customFormat="false" ht="13.5" hidden="false" customHeight="true" outlineLevel="0" collapsed="false">
      <c r="B51" s="46"/>
      <c r="C51" s="46"/>
      <c r="D51" s="2" t="s">
        <v>77</v>
      </c>
      <c r="E51" s="2"/>
      <c r="F51" s="46"/>
      <c r="G51" s="46"/>
      <c r="H51" s="46"/>
      <c r="I51" s="46"/>
      <c r="J51" s="46"/>
      <c r="K51" s="46"/>
      <c r="L51" s="46"/>
      <c r="M51" s="46"/>
    </row>
  </sheetData>
  <mergeCells count="13">
    <mergeCell ref="K1:M1"/>
    <mergeCell ref="A4:M4"/>
    <mergeCell ref="A6:M6"/>
    <mergeCell ref="A7:M7"/>
    <mergeCell ref="A8:M8"/>
    <mergeCell ref="A9:L9"/>
    <mergeCell ref="A10:I10"/>
    <mergeCell ref="A11:IV11"/>
    <mergeCell ref="A12:L12"/>
    <mergeCell ref="A13:L13"/>
    <mergeCell ref="A14:L14"/>
    <mergeCell ref="A15:L15"/>
    <mergeCell ref="A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35.66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87"/>
    <col collapsed="false" customWidth="true" hidden="false" outlineLevel="0" max="3" min="3" style="1" width="16.32"/>
    <col collapsed="false" customWidth="true" hidden="false" outlineLevel="0" max="4" min="4" style="1" width="23.33"/>
    <col collapsed="false" customWidth="true" hidden="false" outlineLevel="0" max="6" min="5" style="1" width="11.43"/>
    <col collapsed="false" customWidth="true" hidden="false" outlineLevel="0" max="7" min="7" style="1" width="22.88"/>
    <col collapsed="false" customWidth="true" hidden="false" outlineLevel="0" max="16" min="8" style="1" width="13.87"/>
    <col collapsed="false" customWidth="true" hidden="false" outlineLevel="0" max="17" min="17" style="47" width="13.87"/>
    <col collapsed="false" customWidth="true" hidden="false" outlineLevel="0" max="19" min="18" style="1" width="13.87"/>
    <col collapsed="false" customWidth="true" hidden="false" outlineLevel="0" max="20" min="20" style="1" width="19.99"/>
    <col collapsed="false" customWidth="true" hidden="false" outlineLevel="0" max="21" min="21" style="1" width="7.1"/>
    <col collapsed="false" customWidth="false" hidden="false" outlineLevel="0" max="257" min="22" style="1" width="35.66"/>
  </cols>
  <sheetData>
    <row r="1" customFormat="false" ht="42.75" hidden="false" customHeight="true" outlineLevel="0" collapsed="false">
      <c r="R1" s="2"/>
      <c r="S1" s="2"/>
      <c r="T1" s="2"/>
    </row>
    <row r="4" s="48" customFormat="true" ht="13.2" hidden="false" customHeight="true" outlineLevel="0" collapsed="false">
      <c r="A4" s="3" t="s">
        <v>8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8" customFormat="tru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8" customFormat="true" ht="13.2" hidden="false" customHeight="false" outlineLevel="0" collapsed="false">
      <c r="A6" s="5" t="s">
        <v>8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48" customFormat="true" ht="13.2" hidden="false" customHeight="false" outlineLevel="0" collapsed="false">
      <c r="A7" s="5" t="s">
        <v>8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48" customFormat="true" ht="13.2" hidden="false" customHeight="false" outlineLevel="0" collapsed="false">
      <c r="A8" s="6" t="s">
        <v>8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49" customFormat="true" ht="13.2" hidden="false" customHeight="true" outlineLevel="0" collapsed="false">
      <c r="A9" s="7" t="s">
        <v>8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49" customFormat="true" ht="12.7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8"/>
      <c r="S10" s="8"/>
      <c r="T10" s="8"/>
    </row>
    <row r="11" s="49" customFormat="true" ht="12.7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49" customFormat="true" ht="12.75" hidden="false" customHeight="tru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49" customFormat="true" ht="12.75" hidden="false" customHeight="true" outlineLevel="0" collapsed="false">
      <c r="A13" s="9" t="s">
        <v>9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</row>
    <row r="14" s="50" customFormat="tru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3.2" hidden="false" customHeight="false" outlineLevel="0" collapsed="false">
      <c r="A15" s="24"/>
      <c r="B15" s="24"/>
      <c r="C15" s="51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52"/>
      <c r="R15" s="24"/>
      <c r="S15" s="24"/>
      <c r="T15" s="24"/>
    </row>
    <row r="16" customFormat="false" ht="52.8" hidden="false" customHeight="false" outlineLevel="0" collapsed="false">
      <c r="A16" s="11" t="s">
        <v>12</v>
      </c>
      <c r="B16" s="11" t="s">
        <v>13</v>
      </c>
      <c r="C16" s="12" t="s">
        <v>14</v>
      </c>
      <c r="D16" s="12" t="s">
        <v>15</v>
      </c>
      <c r="E16" s="12" t="s">
        <v>16</v>
      </c>
      <c r="F16" s="12" t="s">
        <v>17</v>
      </c>
      <c r="G16" s="12" t="s">
        <v>18</v>
      </c>
      <c r="H16" s="12" t="s">
        <v>91</v>
      </c>
      <c r="I16" s="12" t="s">
        <v>92</v>
      </c>
      <c r="J16" s="12" t="s">
        <v>93</v>
      </c>
      <c r="K16" s="12" t="s">
        <v>94</v>
      </c>
      <c r="L16" s="12" t="s">
        <v>95</v>
      </c>
      <c r="M16" s="11" t="s">
        <v>24</v>
      </c>
      <c r="N16" s="24"/>
      <c r="O16" s="24"/>
      <c r="P16" s="24"/>
      <c r="Q16" s="24"/>
      <c r="R16" s="24"/>
      <c r="S16" s="24"/>
      <c r="T16" s="24"/>
    </row>
    <row r="17" s="42" customFormat="true" ht="26.4" hidden="false" customHeight="false" outlineLevel="0" collapsed="false">
      <c r="A17" s="53" t="n">
        <v>1</v>
      </c>
      <c r="B17" s="27" t="s">
        <v>96</v>
      </c>
      <c r="C17" s="27" t="s">
        <v>26</v>
      </c>
      <c r="D17" s="27" t="s">
        <v>97</v>
      </c>
      <c r="E17" s="27" t="n">
        <v>8</v>
      </c>
      <c r="F17" s="27" t="n">
        <v>8</v>
      </c>
      <c r="G17" s="54" t="s">
        <v>39</v>
      </c>
      <c r="H17" s="29" t="n">
        <v>7</v>
      </c>
      <c r="I17" s="29" t="n">
        <v>10</v>
      </c>
      <c r="J17" s="29" t="n">
        <v>9</v>
      </c>
      <c r="K17" s="55" t="n">
        <v>26</v>
      </c>
      <c r="L17" s="55" t="n">
        <v>37.5</v>
      </c>
      <c r="M17" s="11" t="s">
        <v>98</v>
      </c>
      <c r="N17" s="24"/>
      <c r="O17" s="25"/>
      <c r="P17" s="25"/>
      <c r="Q17" s="25"/>
      <c r="R17" s="25"/>
      <c r="S17" s="25"/>
      <c r="T17" s="25"/>
    </row>
    <row r="18" s="42" customFormat="true" ht="26.4" hidden="false" customHeight="false" outlineLevel="0" collapsed="false">
      <c r="A18" s="53" t="n">
        <v>2</v>
      </c>
      <c r="B18" s="27" t="s">
        <v>99</v>
      </c>
      <c r="C18" s="27" t="s">
        <v>26</v>
      </c>
      <c r="D18" s="27" t="s">
        <v>100</v>
      </c>
      <c r="E18" s="27" t="n">
        <v>8</v>
      </c>
      <c r="F18" s="27" t="n">
        <v>8</v>
      </c>
      <c r="G18" s="54" t="s">
        <v>101</v>
      </c>
      <c r="H18" s="29" t="n">
        <v>9</v>
      </c>
      <c r="I18" s="29" t="n">
        <v>7.5</v>
      </c>
      <c r="J18" s="29" t="n">
        <v>9</v>
      </c>
      <c r="K18" s="55" t="n">
        <v>25.5</v>
      </c>
      <c r="L18" s="55" t="n">
        <v>37.5</v>
      </c>
      <c r="M18" s="11" t="s">
        <v>33</v>
      </c>
      <c r="N18" s="24"/>
      <c r="O18" s="25"/>
      <c r="P18" s="25"/>
      <c r="Q18" s="25"/>
      <c r="R18" s="25"/>
      <c r="S18" s="25"/>
      <c r="T18" s="25"/>
    </row>
    <row r="19" s="42" customFormat="true" ht="39.6" hidden="false" customHeight="false" outlineLevel="0" collapsed="false">
      <c r="A19" s="56" t="n">
        <v>3</v>
      </c>
      <c r="B19" s="27" t="s">
        <v>102</v>
      </c>
      <c r="C19" s="27" t="s">
        <v>26</v>
      </c>
      <c r="D19" s="27" t="s">
        <v>103</v>
      </c>
      <c r="E19" s="27" t="n">
        <v>8</v>
      </c>
      <c r="F19" s="27" t="s">
        <v>104</v>
      </c>
      <c r="G19" s="27" t="s">
        <v>52</v>
      </c>
      <c r="H19" s="29" t="n">
        <v>11</v>
      </c>
      <c r="I19" s="29" t="n">
        <v>7</v>
      </c>
      <c r="J19" s="29" t="n">
        <v>5</v>
      </c>
      <c r="K19" s="55" t="n">
        <v>23</v>
      </c>
      <c r="L19" s="55" t="n">
        <v>37.5</v>
      </c>
      <c r="M19" s="11" t="s">
        <v>33</v>
      </c>
      <c r="N19" s="24"/>
      <c r="O19" s="25"/>
      <c r="P19" s="25"/>
      <c r="Q19" s="25"/>
      <c r="R19" s="25"/>
      <c r="S19" s="25"/>
      <c r="T19" s="25"/>
    </row>
    <row r="20" s="42" customFormat="true" ht="39.6" hidden="false" customHeight="false" outlineLevel="0" collapsed="false">
      <c r="A20" s="57" t="n">
        <v>4</v>
      </c>
      <c r="B20" s="58" t="s">
        <v>105</v>
      </c>
      <c r="C20" s="58" t="s">
        <v>26</v>
      </c>
      <c r="D20" s="58" t="s">
        <v>103</v>
      </c>
      <c r="E20" s="58" t="n">
        <v>8</v>
      </c>
      <c r="F20" s="58" t="s">
        <v>106</v>
      </c>
      <c r="G20" s="58" t="s">
        <v>107</v>
      </c>
      <c r="H20" s="59" t="n">
        <v>7</v>
      </c>
      <c r="I20" s="59" t="n">
        <v>8</v>
      </c>
      <c r="J20" s="59" t="n">
        <v>7</v>
      </c>
      <c r="K20" s="60" t="n">
        <v>22</v>
      </c>
      <c r="L20" s="60" t="n">
        <v>37.5</v>
      </c>
      <c r="M20" s="61" t="s">
        <v>33</v>
      </c>
      <c r="N20" s="1"/>
    </row>
    <row r="21" s="42" customFormat="true" ht="26.4" hidden="false" customHeight="false" outlineLevel="0" collapsed="false">
      <c r="A21" s="57" t="n">
        <v>5</v>
      </c>
      <c r="B21" s="58" t="s">
        <v>108</v>
      </c>
      <c r="C21" s="58" t="s">
        <v>26</v>
      </c>
      <c r="D21" s="58" t="s">
        <v>109</v>
      </c>
      <c r="E21" s="58" t="n">
        <v>8</v>
      </c>
      <c r="F21" s="58" t="n">
        <v>8</v>
      </c>
      <c r="G21" s="62" t="s">
        <v>36</v>
      </c>
      <c r="H21" s="59" t="n">
        <v>9</v>
      </c>
      <c r="I21" s="59" t="n">
        <v>7.5</v>
      </c>
      <c r="J21" s="59" t="n">
        <v>5</v>
      </c>
      <c r="K21" s="60" t="n">
        <v>21.5</v>
      </c>
      <c r="L21" s="60" t="n">
        <v>37.5</v>
      </c>
      <c r="M21" s="61" t="s">
        <v>33</v>
      </c>
      <c r="N21" s="1"/>
    </row>
    <row r="22" s="42" customFormat="true" ht="26.4" hidden="false" customHeight="false" outlineLevel="0" collapsed="false">
      <c r="A22" s="63" t="n">
        <v>6</v>
      </c>
      <c r="B22" s="58" t="s">
        <v>110</v>
      </c>
      <c r="C22" s="58" t="s">
        <v>26</v>
      </c>
      <c r="D22" s="58" t="s">
        <v>111</v>
      </c>
      <c r="E22" s="58" t="n">
        <v>8</v>
      </c>
      <c r="F22" s="58" t="n">
        <v>8</v>
      </c>
      <c r="G22" s="58" t="s">
        <v>73</v>
      </c>
      <c r="H22" s="59" t="n">
        <v>5</v>
      </c>
      <c r="I22" s="59" t="n">
        <v>7.5</v>
      </c>
      <c r="J22" s="59" t="n">
        <v>8</v>
      </c>
      <c r="K22" s="60" t="n">
        <v>20.5</v>
      </c>
      <c r="L22" s="60" t="n">
        <v>37.5</v>
      </c>
      <c r="M22" s="61" t="s">
        <v>33</v>
      </c>
      <c r="N22" s="1"/>
    </row>
    <row r="23" s="42" customFormat="true" ht="26.4" hidden="false" customHeight="false" outlineLevel="0" collapsed="false">
      <c r="A23" s="63" t="n">
        <v>7</v>
      </c>
      <c r="B23" s="58" t="s">
        <v>112</v>
      </c>
      <c r="C23" s="58" t="s">
        <v>26</v>
      </c>
      <c r="D23" s="58" t="s">
        <v>111</v>
      </c>
      <c r="E23" s="58" t="n">
        <v>8</v>
      </c>
      <c r="F23" s="58" t="n">
        <v>8</v>
      </c>
      <c r="G23" s="58" t="s">
        <v>73</v>
      </c>
      <c r="H23" s="59" t="n">
        <v>8</v>
      </c>
      <c r="I23" s="59" t="n">
        <v>5.5</v>
      </c>
      <c r="J23" s="59" t="n">
        <v>7</v>
      </c>
      <c r="K23" s="60" t="n">
        <v>20.5</v>
      </c>
      <c r="L23" s="60" t="n">
        <v>37.5</v>
      </c>
      <c r="M23" s="61" t="s">
        <v>33</v>
      </c>
      <c r="N23" s="1"/>
    </row>
    <row r="24" s="42" customFormat="true" ht="39.6" hidden="false" customHeight="false" outlineLevel="0" collapsed="false">
      <c r="A24" s="57" t="n">
        <v>8</v>
      </c>
      <c r="B24" s="58" t="s">
        <v>113</v>
      </c>
      <c r="C24" s="58" t="s">
        <v>26</v>
      </c>
      <c r="D24" s="58" t="s">
        <v>103</v>
      </c>
      <c r="E24" s="58" t="n">
        <v>8</v>
      </c>
      <c r="F24" s="58" t="s">
        <v>114</v>
      </c>
      <c r="G24" s="58" t="s">
        <v>107</v>
      </c>
      <c r="H24" s="59" t="n">
        <v>7</v>
      </c>
      <c r="I24" s="59" t="n">
        <v>7.5</v>
      </c>
      <c r="J24" s="59" t="n">
        <v>6</v>
      </c>
      <c r="K24" s="60" t="n">
        <v>20.5</v>
      </c>
      <c r="L24" s="60" t="n">
        <v>37.5</v>
      </c>
      <c r="M24" s="61" t="s">
        <v>33</v>
      </c>
      <c r="N24" s="1"/>
    </row>
    <row r="25" s="42" customFormat="true" ht="39.6" hidden="false" customHeight="false" outlineLevel="0" collapsed="false">
      <c r="A25" s="57" t="n">
        <v>9</v>
      </c>
      <c r="B25" s="58" t="s">
        <v>115</v>
      </c>
      <c r="C25" s="58" t="s">
        <v>26</v>
      </c>
      <c r="D25" s="58" t="s">
        <v>103</v>
      </c>
      <c r="E25" s="58" t="n">
        <v>8</v>
      </c>
      <c r="F25" s="58" t="n">
        <v>8</v>
      </c>
      <c r="G25" s="58" t="s">
        <v>107</v>
      </c>
      <c r="H25" s="59" t="n">
        <v>7</v>
      </c>
      <c r="I25" s="59" t="n">
        <v>7</v>
      </c>
      <c r="J25" s="59" t="n">
        <v>6</v>
      </c>
      <c r="K25" s="60" t="n">
        <v>20</v>
      </c>
      <c r="L25" s="60" t="n">
        <v>37.5</v>
      </c>
      <c r="M25" s="61" t="s">
        <v>33</v>
      </c>
      <c r="N25" s="1"/>
    </row>
    <row r="26" s="42" customFormat="true" ht="26.4" hidden="false" customHeight="false" outlineLevel="0" collapsed="false">
      <c r="A26" s="63" t="n">
        <v>10</v>
      </c>
      <c r="B26" s="64" t="s">
        <v>116</v>
      </c>
      <c r="C26" s="58" t="s">
        <v>26</v>
      </c>
      <c r="D26" s="58" t="s">
        <v>117</v>
      </c>
      <c r="E26" s="58" t="n">
        <v>8</v>
      </c>
      <c r="F26" s="58" t="n">
        <v>8</v>
      </c>
      <c r="G26" s="58" t="s">
        <v>55</v>
      </c>
      <c r="H26" s="59" t="n">
        <v>10</v>
      </c>
      <c r="I26" s="59" t="n">
        <v>6.5</v>
      </c>
      <c r="J26" s="59" t="n">
        <v>3</v>
      </c>
      <c r="K26" s="60" t="n">
        <v>19.5</v>
      </c>
      <c r="L26" s="60" t="n">
        <v>37.5</v>
      </c>
      <c r="M26" s="61" t="s">
        <v>46</v>
      </c>
      <c r="N26" s="1"/>
    </row>
    <row r="27" s="42" customFormat="true" ht="26.4" hidden="false" customHeight="false" outlineLevel="0" collapsed="false">
      <c r="A27" s="57" t="n">
        <v>11</v>
      </c>
      <c r="B27" s="58" t="s">
        <v>118</v>
      </c>
      <c r="C27" s="58" t="s">
        <v>26</v>
      </c>
      <c r="D27" s="58" t="s">
        <v>119</v>
      </c>
      <c r="E27" s="58" t="n">
        <v>8</v>
      </c>
      <c r="F27" s="58" t="s">
        <v>114</v>
      </c>
      <c r="G27" s="58" t="s">
        <v>120</v>
      </c>
      <c r="H27" s="59" t="n">
        <v>6</v>
      </c>
      <c r="I27" s="59" t="n">
        <v>6.5</v>
      </c>
      <c r="J27" s="59" t="n">
        <v>7</v>
      </c>
      <c r="K27" s="60" t="n">
        <v>19.5</v>
      </c>
      <c r="L27" s="60" t="n">
        <v>37.5</v>
      </c>
      <c r="M27" s="61" t="s">
        <v>46</v>
      </c>
      <c r="N27" s="1"/>
    </row>
    <row r="28" s="42" customFormat="true" ht="39.6" hidden="false" customHeight="false" outlineLevel="0" collapsed="false">
      <c r="A28" s="63" t="n">
        <v>12</v>
      </c>
      <c r="B28" s="64" t="s">
        <v>121</v>
      </c>
      <c r="C28" s="58" t="s">
        <v>26</v>
      </c>
      <c r="D28" s="58" t="s">
        <v>103</v>
      </c>
      <c r="E28" s="58" t="n">
        <v>8</v>
      </c>
      <c r="F28" s="58" t="n">
        <v>8</v>
      </c>
      <c r="G28" s="58" t="s">
        <v>107</v>
      </c>
      <c r="H28" s="59" t="n">
        <v>7</v>
      </c>
      <c r="I28" s="59" t="n">
        <v>6</v>
      </c>
      <c r="J28" s="59" t="n">
        <v>6</v>
      </c>
      <c r="K28" s="60" t="n">
        <v>19</v>
      </c>
      <c r="L28" s="60" t="n">
        <v>37.5</v>
      </c>
      <c r="M28" s="61" t="s">
        <v>46</v>
      </c>
      <c r="N28" s="1"/>
    </row>
    <row r="29" s="42" customFormat="true" ht="26.4" hidden="false" customHeight="false" outlineLevel="0" collapsed="false">
      <c r="A29" s="57" t="n">
        <v>13</v>
      </c>
      <c r="B29" s="58" t="s">
        <v>122</v>
      </c>
      <c r="C29" s="58" t="s">
        <v>26</v>
      </c>
      <c r="D29" s="58" t="s">
        <v>123</v>
      </c>
      <c r="E29" s="58" t="n">
        <v>8</v>
      </c>
      <c r="F29" s="58" t="n">
        <v>8</v>
      </c>
      <c r="G29" s="58" t="s">
        <v>124</v>
      </c>
      <c r="H29" s="59" t="n">
        <v>4</v>
      </c>
      <c r="I29" s="59" t="n">
        <v>8</v>
      </c>
      <c r="J29" s="59" t="n">
        <v>7</v>
      </c>
      <c r="K29" s="60" t="n">
        <v>19</v>
      </c>
      <c r="L29" s="60" t="n">
        <v>37.5</v>
      </c>
      <c r="M29" s="61" t="s">
        <v>46</v>
      </c>
      <c r="N29" s="1"/>
    </row>
    <row r="30" s="42" customFormat="true" ht="26.4" hidden="false" customHeight="false" outlineLevel="0" collapsed="false">
      <c r="A30" s="63" t="n">
        <v>14</v>
      </c>
      <c r="B30" s="64" t="s">
        <v>125</v>
      </c>
      <c r="C30" s="58" t="s">
        <v>26</v>
      </c>
      <c r="D30" s="58" t="s">
        <v>126</v>
      </c>
      <c r="E30" s="58" t="n">
        <v>8</v>
      </c>
      <c r="F30" s="58" t="s">
        <v>106</v>
      </c>
      <c r="G30" s="58" t="s">
        <v>124</v>
      </c>
      <c r="H30" s="59" t="n">
        <v>6</v>
      </c>
      <c r="I30" s="59" t="n">
        <v>7.5</v>
      </c>
      <c r="J30" s="59" t="n">
        <v>5</v>
      </c>
      <c r="K30" s="60" t="n">
        <v>18.5</v>
      </c>
      <c r="L30" s="60" t="n">
        <v>37.5</v>
      </c>
      <c r="M30" s="61" t="s">
        <v>46</v>
      </c>
      <c r="N30" s="1"/>
    </row>
    <row r="31" s="42" customFormat="true" ht="26.4" hidden="false" customHeight="false" outlineLevel="0" collapsed="false">
      <c r="A31" s="63" t="n">
        <v>15</v>
      </c>
      <c r="B31" s="64" t="s">
        <v>127</v>
      </c>
      <c r="C31" s="58" t="s">
        <v>26</v>
      </c>
      <c r="D31" s="58" t="s">
        <v>119</v>
      </c>
      <c r="E31" s="58" t="n">
        <v>8</v>
      </c>
      <c r="F31" s="58" t="s">
        <v>114</v>
      </c>
      <c r="G31" s="58" t="s">
        <v>120</v>
      </c>
      <c r="H31" s="59" t="n">
        <v>5</v>
      </c>
      <c r="I31" s="59" t="n">
        <v>6.5</v>
      </c>
      <c r="J31" s="59" t="n">
        <v>7</v>
      </c>
      <c r="K31" s="60" t="n">
        <v>18.5</v>
      </c>
      <c r="L31" s="60" t="n">
        <v>37.5</v>
      </c>
      <c r="M31" s="61" t="s">
        <v>46</v>
      </c>
      <c r="N31" s="1"/>
    </row>
    <row r="32" s="42" customFormat="true" ht="39.6" hidden="false" customHeight="false" outlineLevel="0" collapsed="false">
      <c r="A32" s="57" t="n">
        <v>16</v>
      </c>
      <c r="B32" s="58" t="s">
        <v>128</v>
      </c>
      <c r="C32" s="58" t="s">
        <v>26</v>
      </c>
      <c r="D32" s="58" t="s">
        <v>103</v>
      </c>
      <c r="E32" s="58" t="n">
        <v>8</v>
      </c>
      <c r="F32" s="58" t="s">
        <v>114</v>
      </c>
      <c r="G32" s="58" t="s">
        <v>107</v>
      </c>
      <c r="H32" s="59" t="n">
        <v>5</v>
      </c>
      <c r="I32" s="59" t="n">
        <v>6.5</v>
      </c>
      <c r="J32" s="59" t="n">
        <v>6</v>
      </c>
      <c r="K32" s="60" t="n">
        <v>17.5</v>
      </c>
      <c r="L32" s="60" t="n">
        <v>37.5</v>
      </c>
      <c r="M32" s="61" t="s">
        <v>46</v>
      </c>
      <c r="N32" s="1"/>
    </row>
    <row r="33" s="42" customFormat="true" ht="26.4" hidden="false" customHeight="false" outlineLevel="0" collapsed="false">
      <c r="A33" s="63" t="n">
        <v>17</v>
      </c>
      <c r="B33" s="64" t="s">
        <v>129</v>
      </c>
      <c r="C33" s="58" t="s">
        <v>26</v>
      </c>
      <c r="D33" s="58" t="s">
        <v>130</v>
      </c>
      <c r="E33" s="58" t="n">
        <v>8</v>
      </c>
      <c r="F33" s="58" t="n">
        <v>8</v>
      </c>
      <c r="G33" s="58" t="s">
        <v>32</v>
      </c>
      <c r="H33" s="59" t="n">
        <v>2</v>
      </c>
      <c r="I33" s="59" t="n">
        <v>8</v>
      </c>
      <c r="J33" s="59" t="n">
        <v>7</v>
      </c>
      <c r="K33" s="60" t="n">
        <v>17</v>
      </c>
      <c r="L33" s="60" t="n">
        <v>37.5</v>
      </c>
      <c r="M33" s="61" t="s">
        <v>46</v>
      </c>
      <c r="N33" s="1"/>
    </row>
    <row r="34" s="42" customFormat="true" ht="26.4" hidden="false" customHeight="false" outlineLevel="0" collapsed="false">
      <c r="A34" s="57" t="n">
        <v>18</v>
      </c>
      <c r="B34" s="58" t="s">
        <v>131</v>
      </c>
      <c r="C34" s="58" t="s">
        <v>26</v>
      </c>
      <c r="D34" s="58" t="s">
        <v>132</v>
      </c>
      <c r="E34" s="58" t="n">
        <v>8</v>
      </c>
      <c r="F34" s="58" t="n">
        <v>8</v>
      </c>
      <c r="G34" s="62" t="s">
        <v>133</v>
      </c>
      <c r="H34" s="59" t="n">
        <v>5</v>
      </c>
      <c r="I34" s="59" t="n">
        <v>3.5</v>
      </c>
      <c r="J34" s="59" t="n">
        <v>8</v>
      </c>
      <c r="K34" s="60" t="n">
        <v>16.5</v>
      </c>
      <c r="L34" s="60" t="n">
        <v>37.5</v>
      </c>
      <c r="M34" s="61" t="s">
        <v>46</v>
      </c>
      <c r="N34" s="1"/>
    </row>
    <row r="35" s="42" customFormat="true" ht="26.4" hidden="false" customHeight="false" outlineLevel="0" collapsed="false">
      <c r="A35" s="57" t="n">
        <v>19</v>
      </c>
      <c r="B35" s="58" t="s">
        <v>134</v>
      </c>
      <c r="C35" s="58" t="s">
        <v>26</v>
      </c>
      <c r="D35" s="58" t="s">
        <v>97</v>
      </c>
      <c r="E35" s="58" t="n">
        <v>8</v>
      </c>
      <c r="F35" s="58" t="n">
        <v>8</v>
      </c>
      <c r="G35" s="62" t="s">
        <v>39</v>
      </c>
      <c r="H35" s="59" t="n">
        <v>7</v>
      </c>
      <c r="I35" s="59" t="n">
        <v>5.5</v>
      </c>
      <c r="J35" s="59" t="n">
        <v>6</v>
      </c>
      <c r="K35" s="60" t="n">
        <v>16.5</v>
      </c>
      <c r="L35" s="60" t="n">
        <v>37.5</v>
      </c>
      <c r="M35" s="61" t="s">
        <v>46</v>
      </c>
      <c r="N35" s="1"/>
    </row>
    <row r="36" customFormat="false" ht="39.6" hidden="false" customHeight="false" outlineLevel="0" collapsed="false">
      <c r="A36" s="63" t="n">
        <v>20</v>
      </c>
      <c r="B36" s="58" t="s">
        <v>135</v>
      </c>
      <c r="C36" s="58" t="s">
        <v>26</v>
      </c>
      <c r="D36" s="58" t="s">
        <v>103</v>
      </c>
      <c r="E36" s="58" t="n">
        <v>8</v>
      </c>
      <c r="F36" s="58" t="s">
        <v>104</v>
      </c>
      <c r="G36" s="58" t="s">
        <v>52</v>
      </c>
      <c r="H36" s="59" t="n">
        <v>5</v>
      </c>
      <c r="I36" s="59" t="n">
        <v>4</v>
      </c>
      <c r="J36" s="59" t="n">
        <v>7</v>
      </c>
      <c r="K36" s="60" t="n">
        <v>16</v>
      </c>
      <c r="L36" s="60" t="n">
        <v>37.5</v>
      </c>
      <c r="M36" s="61" t="s">
        <v>46</v>
      </c>
      <c r="Q36" s="1"/>
    </row>
    <row r="37" customFormat="false" ht="26.4" hidden="false" customHeight="false" outlineLevel="0" collapsed="false">
      <c r="A37" s="63" t="n">
        <v>21</v>
      </c>
      <c r="B37" s="64" t="s">
        <v>136</v>
      </c>
      <c r="C37" s="58" t="s">
        <v>26</v>
      </c>
      <c r="D37" s="58" t="s">
        <v>137</v>
      </c>
      <c r="E37" s="58" t="n">
        <v>8</v>
      </c>
      <c r="F37" s="58" t="n">
        <v>8</v>
      </c>
      <c r="G37" s="58" t="s">
        <v>28</v>
      </c>
      <c r="H37" s="59" t="n">
        <v>4</v>
      </c>
      <c r="I37" s="59" t="n">
        <v>7.5</v>
      </c>
      <c r="J37" s="59" t="n">
        <v>4</v>
      </c>
      <c r="K37" s="60" t="n">
        <v>15.5</v>
      </c>
      <c r="L37" s="60" t="n">
        <v>37.5</v>
      </c>
      <c r="M37" s="61" t="s">
        <v>46</v>
      </c>
      <c r="Q37" s="1"/>
    </row>
    <row r="38" customFormat="false" ht="26.4" hidden="false" customHeight="false" outlineLevel="0" collapsed="false">
      <c r="A38" s="63" t="n">
        <v>22</v>
      </c>
      <c r="B38" s="64" t="s">
        <v>138</v>
      </c>
      <c r="C38" s="58" t="s">
        <v>26</v>
      </c>
      <c r="D38" s="58" t="s">
        <v>139</v>
      </c>
      <c r="E38" s="58" t="n">
        <v>8</v>
      </c>
      <c r="F38" s="58" t="n">
        <v>8</v>
      </c>
      <c r="G38" s="58" t="s">
        <v>42</v>
      </c>
      <c r="H38" s="59" t="n">
        <v>3</v>
      </c>
      <c r="I38" s="59" t="n">
        <v>7</v>
      </c>
      <c r="J38" s="59" t="n">
        <v>5</v>
      </c>
      <c r="K38" s="60" t="n">
        <v>15</v>
      </c>
      <c r="L38" s="60" t="n">
        <v>37.5</v>
      </c>
      <c r="M38" s="61" t="s">
        <v>46</v>
      </c>
      <c r="Q38" s="1"/>
    </row>
    <row r="39" customFormat="false" ht="26.4" hidden="false" customHeight="false" outlineLevel="0" collapsed="false">
      <c r="A39" s="63" t="n">
        <v>23</v>
      </c>
      <c r="B39" s="64" t="s">
        <v>140</v>
      </c>
      <c r="C39" s="58" t="s">
        <v>26</v>
      </c>
      <c r="D39" s="58" t="s">
        <v>111</v>
      </c>
      <c r="E39" s="58" t="n">
        <v>8</v>
      </c>
      <c r="F39" s="58" t="n">
        <v>8</v>
      </c>
      <c r="G39" s="58" t="s">
        <v>73</v>
      </c>
      <c r="H39" s="59" t="n">
        <v>3</v>
      </c>
      <c r="I39" s="59" t="n">
        <v>5</v>
      </c>
      <c r="J39" s="59" t="n">
        <v>6</v>
      </c>
      <c r="K39" s="60" t="n">
        <v>14</v>
      </c>
      <c r="L39" s="60" t="n">
        <v>37.5</v>
      </c>
      <c r="M39" s="61" t="s">
        <v>46</v>
      </c>
      <c r="Q39" s="1"/>
    </row>
    <row r="40" customFormat="false" ht="26.4" hidden="false" customHeight="false" outlineLevel="0" collapsed="false">
      <c r="A40" s="57" t="n">
        <v>24</v>
      </c>
      <c r="B40" s="58" t="s">
        <v>141</v>
      </c>
      <c r="C40" s="58" t="s">
        <v>26</v>
      </c>
      <c r="D40" s="58" t="s">
        <v>142</v>
      </c>
      <c r="E40" s="58" t="n">
        <v>8</v>
      </c>
      <c r="F40" s="58" t="n">
        <v>8</v>
      </c>
      <c r="G40" s="62" t="s">
        <v>39</v>
      </c>
      <c r="H40" s="59" t="n">
        <v>3</v>
      </c>
      <c r="I40" s="59" t="n">
        <v>6</v>
      </c>
      <c r="J40" s="59" t="n">
        <v>3</v>
      </c>
      <c r="K40" s="60" t="n">
        <v>12</v>
      </c>
      <c r="L40" s="60" t="n">
        <v>37.5</v>
      </c>
      <c r="M40" s="61" t="s">
        <v>46</v>
      </c>
      <c r="Q40" s="1"/>
    </row>
    <row r="41" customFormat="false" ht="26.4" hidden="false" customHeight="false" outlineLevel="0" collapsed="false">
      <c r="A41" s="63" t="n">
        <v>25</v>
      </c>
      <c r="B41" s="64" t="s">
        <v>143</v>
      </c>
      <c r="C41" s="58" t="s">
        <v>26</v>
      </c>
      <c r="D41" s="58" t="s">
        <v>119</v>
      </c>
      <c r="E41" s="58" t="n">
        <v>8</v>
      </c>
      <c r="F41" s="58" t="s">
        <v>106</v>
      </c>
      <c r="G41" s="58" t="s">
        <v>120</v>
      </c>
      <c r="H41" s="59" t="n">
        <v>1</v>
      </c>
      <c r="I41" s="59" t="n">
        <v>3</v>
      </c>
      <c r="J41" s="59" t="n">
        <v>7</v>
      </c>
      <c r="K41" s="60" t="n">
        <v>11</v>
      </c>
      <c r="L41" s="60" t="n">
        <v>37.5</v>
      </c>
      <c r="M41" s="61" t="s">
        <v>46</v>
      </c>
      <c r="Q41" s="1"/>
    </row>
    <row r="42" customFormat="false" ht="13.5" hidden="false" customHeight="true" outlineLevel="0" collapsed="false">
      <c r="B42" s="46"/>
      <c r="C42" s="46"/>
      <c r="D42" s="2" t="s">
        <v>77</v>
      </c>
      <c r="E42" s="2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</row>
    <row r="43" customFormat="false" ht="13.5" hidden="false" customHeight="true" outlineLevel="0" collapsed="false">
      <c r="A43" s="2"/>
      <c r="B43" s="44" t="s">
        <v>75</v>
      </c>
      <c r="C43" s="2" t="s">
        <v>76</v>
      </c>
      <c r="D43" s="2" t="s">
        <v>77</v>
      </c>
      <c r="E43" s="2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</row>
    <row r="44" customFormat="false" ht="13.5" hidden="false" customHeight="true" outlineLevel="0" collapsed="false">
      <c r="B44" s="45" t="s">
        <v>78</v>
      </c>
      <c r="E44" s="2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</row>
    <row r="45" customFormat="false" ht="13.5" hidden="false" customHeight="true" outlineLevel="0" collapsed="false">
      <c r="B45" s="46"/>
      <c r="C45" s="46" t="s">
        <v>79</v>
      </c>
      <c r="D45" s="2" t="s">
        <v>77</v>
      </c>
      <c r="E45" s="2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</row>
    <row r="46" customFormat="false" ht="13.5" hidden="false" customHeight="true" outlineLevel="0" collapsed="false">
      <c r="B46" s="46"/>
      <c r="C46" s="46" t="s">
        <v>80</v>
      </c>
      <c r="D46" s="2" t="s">
        <v>77</v>
      </c>
      <c r="E46" s="2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</row>
    <row r="47" customFormat="false" ht="13.5" hidden="false" customHeight="true" outlineLevel="0" collapsed="false">
      <c r="B47" s="46"/>
      <c r="C47" s="46" t="s">
        <v>81</v>
      </c>
      <c r="D47" s="2" t="s">
        <v>77</v>
      </c>
      <c r="E47" s="2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</row>
    <row r="48" customFormat="false" ht="13.2" hidden="false" customHeight="false" outlineLevel="0" collapsed="false">
      <c r="B48" s="46"/>
      <c r="C48" s="46" t="s">
        <v>82</v>
      </c>
      <c r="D48" s="2" t="s">
        <v>77</v>
      </c>
    </row>
    <row r="49" customFormat="false" ht="13.2" hidden="false" customHeight="false" outlineLevel="0" collapsed="false">
      <c r="B49" s="46"/>
      <c r="C49" s="46" t="s">
        <v>83</v>
      </c>
      <c r="D49" s="2" t="s">
        <v>77</v>
      </c>
    </row>
    <row r="50" customFormat="false" ht="13.2" hidden="false" customHeight="false" outlineLevel="0" collapsed="false">
      <c r="B50" s="46"/>
      <c r="C50" s="46" t="s">
        <v>84</v>
      </c>
      <c r="D50" s="2" t="s">
        <v>77</v>
      </c>
    </row>
    <row r="51" customFormat="false" ht="13.2" hidden="false" customHeight="false" outlineLevel="0" collapsed="false">
      <c r="B51" s="46"/>
      <c r="C51" s="46"/>
      <c r="D51" s="2" t="s">
        <v>77</v>
      </c>
    </row>
    <row r="52" customFormat="false" ht="13.2" hidden="false" customHeight="false" outlineLevel="0" collapsed="false">
      <c r="B52" s="46"/>
      <c r="C52" s="46"/>
      <c r="D52" s="2" t="s">
        <v>77</v>
      </c>
    </row>
    <row r="53" customFormat="false" ht="13.2" hidden="false" customHeight="false" outlineLevel="0" collapsed="false">
      <c r="B53" s="46"/>
      <c r="C53" s="46"/>
      <c r="D53" s="2" t="s">
        <v>77</v>
      </c>
    </row>
  </sheetData>
  <mergeCells count="11">
    <mergeCell ref="R1:T1"/>
    <mergeCell ref="A4:T4"/>
    <mergeCell ref="A6:T6"/>
    <mergeCell ref="A7:T7"/>
    <mergeCell ref="A8:T8"/>
    <mergeCell ref="A9:T9"/>
    <mergeCell ref="A10:Q10"/>
    <mergeCell ref="A11:T11"/>
    <mergeCell ref="A12:T12"/>
    <mergeCell ref="A13:T13"/>
    <mergeCell ref="A14:T14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35.66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87"/>
    <col collapsed="false" customWidth="true" hidden="false" outlineLevel="0" max="3" min="3" style="1" width="16.32"/>
    <col collapsed="false" customWidth="true" hidden="false" outlineLevel="0" max="4" min="4" style="1" width="23.33"/>
    <col collapsed="false" customWidth="true" hidden="false" outlineLevel="0" max="6" min="5" style="1" width="11.43"/>
    <col collapsed="false" customWidth="true" hidden="false" outlineLevel="0" max="7" min="7" style="1" width="22.88"/>
    <col collapsed="false" customWidth="true" hidden="false" outlineLevel="0" max="8" min="8" style="1" width="13.87"/>
    <col collapsed="false" customWidth="true" hidden="false" outlineLevel="0" max="9" min="9" style="47" width="13.87"/>
    <col collapsed="false" customWidth="true" hidden="false" outlineLevel="0" max="10" min="10" style="1" width="16.88"/>
    <col collapsed="false" customWidth="true" hidden="false" outlineLevel="0" max="11" min="11" style="1" width="16.43"/>
    <col collapsed="false" customWidth="true" hidden="false" outlineLevel="0" max="12" min="12" style="1" width="14.43"/>
    <col collapsed="false" customWidth="true" hidden="false" outlineLevel="0" max="13" min="13" style="1" width="22.43"/>
    <col collapsed="false" customWidth="false" hidden="false" outlineLevel="0" max="257" min="14" style="1" width="35.66"/>
  </cols>
  <sheetData>
    <row r="1" customFormat="false" ht="42.75" hidden="false" customHeight="true" outlineLevel="0" collapsed="false">
      <c r="J1" s="2"/>
      <c r="K1" s="2"/>
      <c r="L1" s="2"/>
    </row>
    <row r="4" s="4" customFormat="true" ht="13.2" hidden="false" customHeight="true" outlineLevel="0" collapsed="false">
      <c r="A4" s="3" t="s">
        <v>14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4" customFormat="true" ht="13.2" hidden="false" customHeight="false" outlineLevel="0" collapsed="false">
      <c r="A6" s="5" t="s">
        <v>14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4" customFormat="true" ht="13.2" hidden="false" customHeight="false" outlineLevel="0" collapsed="false">
      <c r="A7" s="5" t="s">
        <v>14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4" customFormat="true" ht="13.2" hidden="false" customHeight="false" outlineLevel="0" collapsed="false">
      <c r="A8" s="6" t="s">
        <v>14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8" customFormat="true" ht="13.2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s="8" customFormat="true" ht="12.7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</row>
    <row r="11" s="7" customFormat="true" ht="12.75" hidden="false" customHeight="true" outlineLevel="0" collapsed="false">
      <c r="A11" s="7" t="s">
        <v>6</v>
      </c>
    </row>
    <row r="12" s="8" customFormat="true" ht="12.7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s="8" customFormat="true" ht="12.75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s="8" customFormat="true" ht="12.75" hidden="false" customHeight="true" outlineLevel="0" collapsed="false">
      <c r="A14" s="9" t="s">
        <v>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s="8" customFormat="true" ht="12.75" hidden="false" customHeight="true" outlineLevel="0" collapsed="false">
      <c r="A15" s="9" t="s">
        <v>1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s="8" customFormat="true" ht="12.75" hidden="false" customHeight="tru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s="65" customFormat="true" ht="12.75" hidden="false" customHeight="true" outlineLevel="0" collapsed="false">
      <c r="A17" s="24"/>
      <c r="B17" s="24"/>
      <c r="C17" s="51"/>
      <c r="D17" s="24"/>
      <c r="E17" s="24"/>
      <c r="F17" s="24"/>
      <c r="G17" s="24"/>
      <c r="H17" s="24"/>
      <c r="I17" s="52"/>
      <c r="J17" s="24"/>
      <c r="K17" s="24"/>
      <c r="L17" s="24"/>
    </row>
    <row r="18" s="24" customFormat="true" ht="52.8" hidden="false" customHeight="false" outlineLevel="0" collapsed="false">
      <c r="A18" s="11" t="s">
        <v>12</v>
      </c>
      <c r="B18" s="11" t="s">
        <v>13</v>
      </c>
      <c r="C18" s="12" t="s">
        <v>14</v>
      </c>
      <c r="D18" s="12" t="s">
        <v>15</v>
      </c>
      <c r="E18" s="12" t="s">
        <v>16</v>
      </c>
      <c r="F18" s="12" t="s">
        <v>17</v>
      </c>
      <c r="G18" s="12" t="s">
        <v>18</v>
      </c>
      <c r="H18" s="12" t="s">
        <v>148</v>
      </c>
      <c r="I18" s="12" t="s">
        <v>20</v>
      </c>
      <c r="J18" s="12" t="s">
        <v>21</v>
      </c>
      <c r="K18" s="12" t="s">
        <v>22</v>
      </c>
      <c r="L18" s="11" t="s">
        <v>23</v>
      </c>
      <c r="M18" s="66" t="s">
        <v>24</v>
      </c>
    </row>
    <row r="19" customFormat="false" ht="26.4" hidden="false" customHeight="false" outlineLevel="0" collapsed="false">
      <c r="A19" s="58" t="n">
        <v>1</v>
      </c>
      <c r="B19" s="64" t="s">
        <v>149</v>
      </c>
      <c r="C19" s="58" t="s">
        <v>26</v>
      </c>
      <c r="D19" s="58" t="s">
        <v>44</v>
      </c>
      <c r="E19" s="58" t="s">
        <v>150</v>
      </c>
      <c r="F19" s="58" t="n">
        <v>9</v>
      </c>
      <c r="G19" s="58" t="s">
        <v>151</v>
      </c>
      <c r="H19" s="59" t="n">
        <v>8</v>
      </c>
      <c r="I19" s="59" t="n">
        <v>17.5</v>
      </c>
      <c r="J19" s="60" t="n">
        <v>10</v>
      </c>
      <c r="K19" s="60" t="n">
        <v>35.5</v>
      </c>
      <c r="L19" s="61" t="n">
        <v>61</v>
      </c>
      <c r="M19" s="67" t="s">
        <v>29</v>
      </c>
    </row>
    <row r="20" s="42" customFormat="true" ht="26.4" hidden="false" customHeight="false" outlineLevel="0" collapsed="false">
      <c r="A20" s="58" t="n">
        <v>2</v>
      </c>
      <c r="B20" s="64" t="s">
        <v>152</v>
      </c>
      <c r="C20" s="58" t="s">
        <v>26</v>
      </c>
      <c r="D20" s="58" t="s">
        <v>57</v>
      </c>
      <c r="E20" s="58" t="n">
        <v>9</v>
      </c>
      <c r="F20" s="58" t="n">
        <v>9</v>
      </c>
      <c r="G20" s="58" t="s">
        <v>153</v>
      </c>
      <c r="H20" s="59" t="n">
        <v>9</v>
      </c>
      <c r="I20" s="59" t="n">
        <v>13.5</v>
      </c>
      <c r="J20" s="60" t="n">
        <v>10</v>
      </c>
      <c r="K20" s="60" t="n">
        <v>32.5</v>
      </c>
      <c r="L20" s="61" t="n">
        <v>61</v>
      </c>
      <c r="M20" s="67" t="s">
        <v>33</v>
      </c>
    </row>
    <row r="21" s="42" customFormat="true" ht="26.4" hidden="false" customHeight="false" outlineLevel="0" collapsed="false">
      <c r="A21" s="58" t="n">
        <v>3</v>
      </c>
      <c r="B21" s="64" t="s">
        <v>154</v>
      </c>
      <c r="C21" s="58" t="s">
        <v>26</v>
      </c>
      <c r="D21" s="58" t="s">
        <v>65</v>
      </c>
      <c r="E21" s="58" t="n">
        <v>9</v>
      </c>
      <c r="F21" s="58" t="n">
        <v>9</v>
      </c>
      <c r="G21" s="58" t="s">
        <v>101</v>
      </c>
      <c r="H21" s="59" t="n">
        <v>13</v>
      </c>
      <c r="I21" s="59" t="n">
        <v>13</v>
      </c>
      <c r="J21" s="60" t="n">
        <v>6</v>
      </c>
      <c r="K21" s="60" t="n">
        <v>32</v>
      </c>
      <c r="L21" s="61" t="n">
        <v>61</v>
      </c>
      <c r="M21" s="67" t="s">
        <v>33</v>
      </c>
    </row>
    <row r="22" s="42" customFormat="true" ht="26.4" hidden="false" customHeight="false" outlineLevel="0" collapsed="false">
      <c r="A22" s="58" t="n">
        <v>4</v>
      </c>
      <c r="B22" s="64" t="s">
        <v>155</v>
      </c>
      <c r="C22" s="58" t="s">
        <v>26</v>
      </c>
      <c r="D22" s="58" t="s">
        <v>51</v>
      </c>
      <c r="E22" s="58" t="s">
        <v>156</v>
      </c>
      <c r="F22" s="58" t="n">
        <v>9</v>
      </c>
      <c r="G22" s="58" t="s">
        <v>52</v>
      </c>
      <c r="H22" s="59" t="n">
        <v>8</v>
      </c>
      <c r="I22" s="59" t="n">
        <v>16</v>
      </c>
      <c r="J22" s="60" t="n">
        <v>7</v>
      </c>
      <c r="K22" s="60" t="n">
        <v>31</v>
      </c>
      <c r="L22" s="61" t="n">
        <v>61</v>
      </c>
      <c r="M22" s="67" t="s">
        <v>33</v>
      </c>
    </row>
    <row r="23" s="42" customFormat="true" ht="26.4" hidden="false" customHeight="false" outlineLevel="0" collapsed="false">
      <c r="A23" s="58" t="n">
        <v>5</v>
      </c>
      <c r="B23" s="64" t="s">
        <v>157</v>
      </c>
      <c r="C23" s="58" t="s">
        <v>26</v>
      </c>
      <c r="D23" s="58" t="s">
        <v>158</v>
      </c>
      <c r="E23" s="58" t="s">
        <v>159</v>
      </c>
      <c r="F23" s="58" t="n">
        <v>9</v>
      </c>
      <c r="G23" s="58" t="s">
        <v>120</v>
      </c>
      <c r="H23" s="59" t="n">
        <v>5</v>
      </c>
      <c r="I23" s="59" t="n">
        <v>16.5</v>
      </c>
      <c r="J23" s="60" t="n">
        <v>7</v>
      </c>
      <c r="K23" s="60" t="n">
        <v>28.5</v>
      </c>
      <c r="L23" s="61" t="n">
        <v>61</v>
      </c>
      <c r="M23" s="67" t="s">
        <v>33</v>
      </c>
    </row>
    <row r="24" s="42" customFormat="true" ht="26.4" hidden="false" customHeight="false" outlineLevel="0" collapsed="false">
      <c r="A24" s="58" t="n">
        <v>6</v>
      </c>
      <c r="B24" s="64" t="s">
        <v>160</v>
      </c>
      <c r="C24" s="58" t="s">
        <v>26</v>
      </c>
      <c r="D24" s="58" t="s">
        <v>35</v>
      </c>
      <c r="E24" s="58" t="n">
        <v>9</v>
      </c>
      <c r="F24" s="58" t="n">
        <v>9</v>
      </c>
      <c r="G24" s="58" t="s">
        <v>36</v>
      </c>
      <c r="H24" s="59" t="n">
        <v>8</v>
      </c>
      <c r="I24" s="59" t="n">
        <v>13.5</v>
      </c>
      <c r="J24" s="60" t="n">
        <v>7</v>
      </c>
      <c r="K24" s="60" t="n">
        <v>28.5</v>
      </c>
      <c r="L24" s="61" t="n">
        <v>61</v>
      </c>
      <c r="M24" s="67" t="s">
        <v>33</v>
      </c>
    </row>
    <row r="25" s="42" customFormat="true" ht="26.4" hidden="false" customHeight="false" outlineLevel="0" collapsed="false">
      <c r="A25" s="58" t="n">
        <v>7</v>
      </c>
      <c r="B25" s="64" t="s">
        <v>161</v>
      </c>
      <c r="C25" s="58" t="s">
        <v>26</v>
      </c>
      <c r="D25" s="58" t="s">
        <v>48</v>
      </c>
      <c r="E25" s="58" t="n">
        <v>9</v>
      </c>
      <c r="F25" s="58" t="n">
        <v>9</v>
      </c>
      <c r="G25" s="58" t="s">
        <v>49</v>
      </c>
      <c r="H25" s="59" t="n">
        <v>7</v>
      </c>
      <c r="I25" s="59" t="n">
        <v>11.5</v>
      </c>
      <c r="J25" s="60" t="n">
        <v>10</v>
      </c>
      <c r="K25" s="60" t="n">
        <v>28.5</v>
      </c>
      <c r="L25" s="61" t="n">
        <v>61</v>
      </c>
      <c r="M25" s="67" t="s">
        <v>33</v>
      </c>
      <c r="N25" s="42" t="s">
        <v>162</v>
      </c>
    </row>
    <row r="26" s="42" customFormat="true" ht="26.4" hidden="false" customHeight="false" outlineLevel="0" collapsed="false">
      <c r="A26" s="58" t="n">
        <v>8</v>
      </c>
      <c r="B26" s="64" t="s">
        <v>163</v>
      </c>
      <c r="C26" s="58" t="s">
        <v>26</v>
      </c>
      <c r="D26" s="58" t="s">
        <v>68</v>
      </c>
      <c r="E26" s="58" t="n">
        <v>9</v>
      </c>
      <c r="F26" s="58" t="n">
        <v>9</v>
      </c>
      <c r="G26" s="58" t="s">
        <v>69</v>
      </c>
      <c r="H26" s="59" t="n">
        <v>7</v>
      </c>
      <c r="I26" s="59" t="n">
        <v>12</v>
      </c>
      <c r="J26" s="60" t="n">
        <v>8</v>
      </c>
      <c r="K26" s="60" t="n">
        <v>27</v>
      </c>
      <c r="L26" s="61" t="n">
        <v>61</v>
      </c>
      <c r="M26" s="67" t="s">
        <v>46</v>
      </c>
    </row>
    <row r="27" s="42" customFormat="true" ht="26.4" hidden="false" customHeight="false" outlineLevel="0" collapsed="false">
      <c r="A27" s="58" t="n">
        <v>9</v>
      </c>
      <c r="B27" s="64" t="s">
        <v>164</v>
      </c>
      <c r="C27" s="58" t="s">
        <v>26</v>
      </c>
      <c r="D27" s="58" t="s">
        <v>41</v>
      </c>
      <c r="E27" s="58" t="n">
        <v>9</v>
      </c>
      <c r="F27" s="58" t="n">
        <v>9</v>
      </c>
      <c r="G27" s="58" t="s">
        <v>42</v>
      </c>
      <c r="H27" s="59" t="n">
        <v>6</v>
      </c>
      <c r="I27" s="59" t="n">
        <v>11.5</v>
      </c>
      <c r="J27" s="60" t="n">
        <v>9</v>
      </c>
      <c r="K27" s="60" t="n">
        <v>26.5</v>
      </c>
      <c r="L27" s="61" t="n">
        <v>61</v>
      </c>
      <c r="M27" s="67" t="s">
        <v>46</v>
      </c>
    </row>
    <row r="28" s="42" customFormat="true" ht="26.4" hidden="false" customHeight="false" outlineLevel="0" collapsed="false">
      <c r="A28" s="58" t="n">
        <v>10</v>
      </c>
      <c r="B28" s="64" t="s">
        <v>165</v>
      </c>
      <c r="C28" s="58" t="s">
        <v>26</v>
      </c>
      <c r="D28" s="58" t="s">
        <v>44</v>
      </c>
      <c r="E28" s="58" t="s">
        <v>156</v>
      </c>
      <c r="F28" s="58" t="n">
        <v>9</v>
      </c>
      <c r="G28" s="58" t="s">
        <v>120</v>
      </c>
      <c r="H28" s="59" t="n">
        <v>1</v>
      </c>
      <c r="I28" s="59" t="n">
        <v>13</v>
      </c>
      <c r="J28" s="60" t="n">
        <v>12</v>
      </c>
      <c r="K28" s="60" t="n">
        <v>26</v>
      </c>
      <c r="L28" s="61" t="n">
        <v>61</v>
      </c>
      <c r="M28" s="67" t="s">
        <v>46</v>
      </c>
    </row>
    <row r="29" s="42" customFormat="true" ht="26.4" hidden="false" customHeight="false" outlineLevel="0" collapsed="false">
      <c r="A29" s="58" t="n">
        <v>11</v>
      </c>
      <c r="B29" s="64" t="s">
        <v>166</v>
      </c>
      <c r="C29" s="58" t="s">
        <v>26</v>
      </c>
      <c r="D29" s="58" t="s">
        <v>54</v>
      </c>
      <c r="E29" s="58" t="s">
        <v>156</v>
      </c>
      <c r="F29" s="58" t="n">
        <v>9</v>
      </c>
      <c r="G29" s="58" t="s">
        <v>55</v>
      </c>
      <c r="H29" s="59" t="n">
        <v>2</v>
      </c>
      <c r="I29" s="59" t="n">
        <v>13.5</v>
      </c>
      <c r="J29" s="60" t="n">
        <v>10</v>
      </c>
      <c r="K29" s="60" t="n">
        <v>25.5</v>
      </c>
      <c r="L29" s="61" t="n">
        <v>61</v>
      </c>
      <c r="M29" s="67" t="s">
        <v>46</v>
      </c>
    </row>
    <row r="30" s="42" customFormat="true" ht="26.4" hidden="false" customHeight="false" outlineLevel="0" collapsed="false">
      <c r="A30" s="58" t="n">
        <v>12</v>
      </c>
      <c r="B30" s="64" t="s">
        <v>167</v>
      </c>
      <c r="C30" s="58" t="s">
        <v>26</v>
      </c>
      <c r="D30" s="58" t="s">
        <v>38</v>
      </c>
      <c r="E30" s="58" t="n">
        <v>9</v>
      </c>
      <c r="F30" s="58" t="n">
        <v>9</v>
      </c>
      <c r="G30" s="58" t="s">
        <v>39</v>
      </c>
      <c r="H30" s="59" t="n">
        <v>5</v>
      </c>
      <c r="I30" s="59" t="n">
        <v>15.5</v>
      </c>
      <c r="J30" s="60" t="n">
        <v>5</v>
      </c>
      <c r="K30" s="60" t="n">
        <v>25.5</v>
      </c>
      <c r="L30" s="61" t="n">
        <v>61</v>
      </c>
      <c r="M30" s="67" t="s">
        <v>46</v>
      </c>
    </row>
    <row r="31" s="42" customFormat="true" ht="26.4" hidden="false" customHeight="false" outlineLevel="0" collapsed="false">
      <c r="A31" s="58" t="n">
        <v>13</v>
      </c>
      <c r="B31" s="64" t="s">
        <v>168</v>
      </c>
      <c r="C31" s="58" t="s">
        <v>26</v>
      </c>
      <c r="D31" s="58" t="s">
        <v>169</v>
      </c>
      <c r="E31" s="58" t="n">
        <v>9</v>
      </c>
      <c r="F31" s="58" t="n">
        <v>9</v>
      </c>
      <c r="G31" s="58" t="s">
        <v>39</v>
      </c>
      <c r="H31" s="59" t="n">
        <v>3</v>
      </c>
      <c r="I31" s="59" t="n">
        <v>12.5</v>
      </c>
      <c r="J31" s="60" t="n">
        <v>9</v>
      </c>
      <c r="K31" s="60" t="n">
        <v>24.5</v>
      </c>
      <c r="L31" s="61" t="n">
        <v>61</v>
      </c>
      <c r="M31" s="67" t="s">
        <v>46</v>
      </c>
    </row>
    <row r="32" s="42" customFormat="true" ht="26.4" hidden="false" customHeight="false" outlineLevel="0" collapsed="false">
      <c r="A32" s="58" t="n">
        <v>14</v>
      </c>
      <c r="B32" s="64" t="s">
        <v>170</v>
      </c>
      <c r="C32" s="58" t="s">
        <v>26</v>
      </c>
      <c r="D32" s="58" t="s">
        <v>27</v>
      </c>
      <c r="E32" s="58" t="n">
        <v>9</v>
      </c>
      <c r="F32" s="58" t="n">
        <v>9</v>
      </c>
      <c r="G32" s="58" t="s">
        <v>28</v>
      </c>
      <c r="H32" s="59" t="n">
        <v>1</v>
      </c>
      <c r="I32" s="59" t="n">
        <v>13.5</v>
      </c>
      <c r="J32" s="60" t="n">
        <v>9</v>
      </c>
      <c r="K32" s="60" t="n">
        <v>23.5</v>
      </c>
      <c r="L32" s="61" t="n">
        <v>61</v>
      </c>
      <c r="M32" s="67" t="s">
        <v>46</v>
      </c>
    </row>
    <row r="33" s="42" customFormat="true" ht="26.4" hidden="false" customHeight="false" outlineLevel="0" collapsed="false">
      <c r="A33" s="58" t="n">
        <v>15</v>
      </c>
      <c r="B33" s="64" t="s">
        <v>171</v>
      </c>
      <c r="C33" s="58" t="s">
        <v>26</v>
      </c>
      <c r="D33" s="58" t="s">
        <v>172</v>
      </c>
      <c r="E33" s="58" t="s">
        <v>173</v>
      </c>
      <c r="F33" s="58" t="n">
        <v>9</v>
      </c>
      <c r="G33" s="58" t="s">
        <v>107</v>
      </c>
      <c r="H33" s="59" t="n">
        <v>2</v>
      </c>
      <c r="I33" s="59" t="n">
        <v>14</v>
      </c>
      <c r="J33" s="60" t="n">
        <v>7</v>
      </c>
      <c r="K33" s="60" t="n">
        <v>23</v>
      </c>
      <c r="L33" s="61" t="n">
        <v>61</v>
      </c>
      <c r="M33" s="67" t="s">
        <v>46</v>
      </c>
    </row>
    <row r="34" s="42" customFormat="true" ht="26.4" hidden="false" customHeight="false" outlineLevel="0" collapsed="false">
      <c r="A34" s="58" t="n">
        <v>16</v>
      </c>
      <c r="B34" s="64" t="s">
        <v>174</v>
      </c>
      <c r="C34" s="58" t="s">
        <v>26</v>
      </c>
      <c r="D34" s="58" t="s">
        <v>27</v>
      </c>
      <c r="E34" s="58" t="n">
        <v>9</v>
      </c>
      <c r="F34" s="58" t="n">
        <v>9</v>
      </c>
      <c r="G34" s="58" t="s">
        <v>28</v>
      </c>
      <c r="H34" s="59" t="n">
        <v>1</v>
      </c>
      <c r="I34" s="59" t="n">
        <v>15</v>
      </c>
      <c r="J34" s="60" t="n">
        <v>7</v>
      </c>
      <c r="K34" s="60" t="n">
        <v>23</v>
      </c>
      <c r="L34" s="61" t="n">
        <v>61</v>
      </c>
      <c r="M34" s="67" t="s">
        <v>46</v>
      </c>
    </row>
    <row r="35" s="42" customFormat="true" ht="26.4" hidden="false" customHeight="false" outlineLevel="0" collapsed="false">
      <c r="A35" s="58" t="n">
        <v>17</v>
      </c>
      <c r="B35" s="64" t="s">
        <v>175</v>
      </c>
      <c r="C35" s="58" t="s">
        <v>26</v>
      </c>
      <c r="D35" s="58" t="s">
        <v>72</v>
      </c>
      <c r="E35" s="58" t="n">
        <v>9</v>
      </c>
      <c r="F35" s="58" t="n">
        <v>9</v>
      </c>
      <c r="G35" s="58" t="s">
        <v>73</v>
      </c>
      <c r="H35" s="59" t="n">
        <v>5</v>
      </c>
      <c r="I35" s="59" t="n">
        <v>9</v>
      </c>
      <c r="J35" s="60" t="n">
        <v>6</v>
      </c>
      <c r="K35" s="60" t="n">
        <v>20</v>
      </c>
      <c r="L35" s="61" t="n">
        <v>61</v>
      </c>
      <c r="M35" s="67" t="s">
        <v>46</v>
      </c>
    </row>
    <row r="36" s="42" customFormat="true" ht="26.4" hidden="false" customHeight="false" outlineLevel="0" collapsed="false">
      <c r="A36" s="58" t="n">
        <v>18</v>
      </c>
      <c r="B36" s="64" t="s">
        <v>176</v>
      </c>
      <c r="C36" s="58" t="s">
        <v>26</v>
      </c>
      <c r="D36" s="58" t="s">
        <v>51</v>
      </c>
      <c r="E36" s="58" t="s">
        <v>159</v>
      </c>
      <c r="F36" s="58" t="n">
        <v>9</v>
      </c>
      <c r="G36" s="58" t="s">
        <v>52</v>
      </c>
      <c r="H36" s="59" t="n">
        <v>8</v>
      </c>
      <c r="I36" s="59" t="n">
        <v>6</v>
      </c>
      <c r="J36" s="60" t="n">
        <v>6</v>
      </c>
      <c r="K36" s="60" t="n">
        <v>20</v>
      </c>
      <c r="L36" s="61" t="n">
        <v>61</v>
      </c>
      <c r="M36" s="67" t="s">
        <v>46</v>
      </c>
    </row>
    <row r="37" s="42" customFormat="true" ht="26.4" hidden="false" customHeight="false" outlineLevel="0" collapsed="false">
      <c r="A37" s="58" t="n">
        <v>19</v>
      </c>
      <c r="B37" s="64" t="s">
        <v>177</v>
      </c>
      <c r="C37" s="58" t="s">
        <v>26</v>
      </c>
      <c r="D37" s="58" t="s">
        <v>51</v>
      </c>
      <c r="E37" s="58" t="s">
        <v>156</v>
      </c>
      <c r="F37" s="58" t="n">
        <v>9</v>
      </c>
      <c r="G37" s="58" t="s">
        <v>52</v>
      </c>
      <c r="H37" s="59" t="n">
        <v>7</v>
      </c>
      <c r="I37" s="59" t="n">
        <v>4.5</v>
      </c>
      <c r="J37" s="60" t="n">
        <v>5</v>
      </c>
      <c r="K37" s="60" t="n">
        <v>16.5</v>
      </c>
      <c r="L37" s="61" t="n">
        <v>61</v>
      </c>
      <c r="M37" s="67" t="s">
        <v>46</v>
      </c>
    </row>
    <row r="38" s="42" customFormat="true" ht="26.4" hidden="false" customHeight="false" outlineLevel="0" collapsed="false">
      <c r="A38" s="58" t="n">
        <v>20</v>
      </c>
      <c r="B38" s="64" t="s">
        <v>178</v>
      </c>
      <c r="C38" s="58" t="s">
        <v>26</v>
      </c>
      <c r="D38" s="58" t="s">
        <v>51</v>
      </c>
      <c r="E38" s="58" t="s">
        <v>156</v>
      </c>
      <c r="F38" s="58" t="n">
        <v>9</v>
      </c>
      <c r="G38" s="58" t="s">
        <v>52</v>
      </c>
      <c r="H38" s="59" t="n">
        <v>7</v>
      </c>
      <c r="I38" s="59" t="n">
        <v>4</v>
      </c>
      <c r="J38" s="60" t="n">
        <v>2</v>
      </c>
      <c r="K38" s="60" t="n">
        <v>13</v>
      </c>
      <c r="L38" s="61" t="n">
        <v>61</v>
      </c>
      <c r="M38" s="67" t="s">
        <v>46</v>
      </c>
    </row>
    <row r="39" s="42" customFormat="true" ht="13.2" hidden="false" customHeight="false" outlineLevel="0" collapsed="false">
      <c r="A39" s="2"/>
      <c r="B39" s="38"/>
      <c r="C39" s="2"/>
      <c r="D39" s="2"/>
      <c r="E39" s="2"/>
      <c r="F39" s="2"/>
      <c r="G39" s="2"/>
      <c r="H39" s="39"/>
      <c r="I39" s="43"/>
      <c r="J39" s="40"/>
      <c r="K39" s="40"/>
      <c r="L39" s="41"/>
      <c r="M39" s="1"/>
    </row>
    <row r="40" s="42" customFormat="true" ht="13.2" hidden="false" customHeight="false" outlineLevel="0" collapsed="false">
      <c r="A40" s="2"/>
      <c r="B40" s="38"/>
      <c r="C40" s="2"/>
      <c r="D40" s="2"/>
      <c r="E40" s="2"/>
      <c r="F40" s="2"/>
      <c r="G40" s="2"/>
      <c r="H40" s="39"/>
      <c r="I40" s="43"/>
      <c r="J40" s="40"/>
      <c r="K40" s="40"/>
      <c r="L40" s="41"/>
      <c r="M40" s="1"/>
    </row>
    <row r="41" s="42" customFormat="true" ht="13.2" hidden="false" customHeight="false" outlineLevel="0" collapsed="false">
      <c r="A41" s="2"/>
      <c r="B41" s="38"/>
      <c r="C41" s="2"/>
      <c r="D41" s="2"/>
      <c r="E41" s="2"/>
      <c r="F41" s="2"/>
      <c r="G41" s="2"/>
      <c r="H41" s="39"/>
      <c r="I41" s="43"/>
      <c r="J41" s="43"/>
      <c r="K41" s="43"/>
      <c r="L41" s="39"/>
      <c r="M41" s="1"/>
    </row>
    <row r="42" s="42" customFormat="true" ht="13.2" hidden="false" customHeight="false" outlineLevel="0" collapsed="false">
      <c r="A42" s="2"/>
      <c r="B42" s="44" t="s">
        <v>75</v>
      </c>
      <c r="C42" s="2" t="s">
        <v>76</v>
      </c>
      <c r="D42" s="2" t="s">
        <v>77</v>
      </c>
      <c r="E42" s="2"/>
      <c r="F42" s="2"/>
      <c r="G42" s="2"/>
      <c r="H42" s="39"/>
      <c r="I42" s="43"/>
      <c r="J42" s="43"/>
      <c r="K42" s="43"/>
      <c r="L42" s="39"/>
      <c r="M42" s="1"/>
    </row>
    <row r="43" s="42" customFormat="true" ht="13.2" hidden="false" customHeight="false" outlineLevel="0" collapsed="false">
      <c r="A43" s="1"/>
      <c r="B43" s="45" t="s">
        <v>78</v>
      </c>
      <c r="C43" s="1"/>
      <c r="D43" s="1"/>
      <c r="E43" s="1"/>
      <c r="F43" s="1"/>
      <c r="G43" s="1"/>
      <c r="H43" s="1"/>
      <c r="I43" s="47"/>
      <c r="J43" s="1"/>
      <c r="K43" s="1"/>
      <c r="L43" s="1"/>
      <c r="M43" s="1"/>
    </row>
    <row r="44" s="42" customFormat="true" ht="13.2" hidden="false" customHeight="false" outlineLevel="0" collapsed="false">
      <c r="A44" s="1"/>
      <c r="B44" s="46"/>
      <c r="C44" s="46" t="s">
        <v>79</v>
      </c>
      <c r="D44" s="2" t="s">
        <v>77</v>
      </c>
      <c r="E44" s="2"/>
      <c r="F44" s="46"/>
      <c r="G44" s="46"/>
      <c r="H44" s="46"/>
      <c r="I44" s="46"/>
      <c r="J44" s="46"/>
      <c r="K44" s="46"/>
      <c r="L44" s="46"/>
      <c r="M44" s="1"/>
    </row>
    <row r="45" s="42" customFormat="true" ht="13.2" hidden="false" customHeight="false" outlineLevel="0" collapsed="false">
      <c r="A45" s="1"/>
      <c r="B45" s="46"/>
      <c r="C45" s="46" t="s">
        <v>80</v>
      </c>
      <c r="D45" s="2" t="s">
        <v>77</v>
      </c>
      <c r="E45" s="2"/>
      <c r="F45" s="46"/>
      <c r="G45" s="46"/>
      <c r="H45" s="46"/>
      <c r="I45" s="46"/>
      <c r="J45" s="46"/>
      <c r="K45" s="46"/>
      <c r="L45" s="46"/>
      <c r="M45" s="1"/>
    </row>
    <row r="46" s="42" customFormat="true" ht="13.2" hidden="false" customHeight="false" outlineLevel="0" collapsed="false">
      <c r="A46" s="1"/>
      <c r="B46" s="46"/>
      <c r="C46" s="46" t="s">
        <v>81</v>
      </c>
      <c r="D46" s="2" t="s">
        <v>77</v>
      </c>
      <c r="E46" s="2"/>
      <c r="F46" s="46"/>
      <c r="G46" s="46"/>
      <c r="H46" s="46"/>
      <c r="I46" s="46"/>
      <c r="J46" s="46"/>
      <c r="K46" s="46"/>
      <c r="L46" s="46"/>
      <c r="M46" s="1"/>
    </row>
    <row r="47" customFormat="false" ht="13.5" hidden="false" customHeight="true" outlineLevel="0" collapsed="false">
      <c r="B47" s="46"/>
      <c r="C47" s="46" t="s">
        <v>82</v>
      </c>
      <c r="D47" s="2" t="s">
        <v>77</v>
      </c>
      <c r="E47" s="2"/>
      <c r="F47" s="46"/>
      <c r="G47" s="46"/>
      <c r="H47" s="46"/>
      <c r="I47" s="46"/>
      <c r="J47" s="46"/>
      <c r="K47" s="46"/>
      <c r="L47" s="46"/>
    </row>
    <row r="48" customFormat="false" ht="13.5" hidden="false" customHeight="true" outlineLevel="0" collapsed="false">
      <c r="B48" s="46"/>
      <c r="C48" s="46" t="s">
        <v>83</v>
      </c>
      <c r="D48" s="2" t="s">
        <v>77</v>
      </c>
      <c r="E48" s="2"/>
      <c r="F48" s="46"/>
      <c r="G48" s="46"/>
      <c r="H48" s="46"/>
      <c r="I48" s="46"/>
      <c r="J48" s="46"/>
      <c r="K48" s="46"/>
      <c r="L48" s="46"/>
    </row>
    <row r="49" customFormat="false" ht="13.5" hidden="false" customHeight="true" outlineLevel="0" collapsed="false">
      <c r="B49" s="46"/>
      <c r="C49" s="46" t="s">
        <v>84</v>
      </c>
      <c r="D49" s="2" t="s">
        <v>77</v>
      </c>
      <c r="E49" s="2"/>
      <c r="F49" s="46"/>
      <c r="G49" s="46"/>
      <c r="H49" s="46"/>
      <c r="I49" s="46"/>
      <c r="J49" s="46"/>
      <c r="K49" s="46"/>
      <c r="L49" s="46"/>
    </row>
    <row r="50" customFormat="false" ht="13.5" hidden="false" customHeight="true" outlineLevel="0" collapsed="false">
      <c r="B50" s="46"/>
      <c r="C50" s="46"/>
      <c r="D50" s="2" t="s">
        <v>77</v>
      </c>
      <c r="E50" s="2"/>
      <c r="F50" s="46"/>
      <c r="G50" s="46"/>
      <c r="H50" s="46"/>
      <c r="I50" s="46"/>
      <c r="J50" s="46"/>
      <c r="K50" s="46"/>
      <c r="L50" s="46"/>
    </row>
    <row r="51" customFormat="false" ht="13.5" hidden="false" customHeight="true" outlineLevel="0" collapsed="false">
      <c r="B51" s="46"/>
      <c r="C51" s="46"/>
      <c r="D51" s="2" t="s">
        <v>77</v>
      </c>
      <c r="E51" s="2"/>
      <c r="F51" s="46"/>
      <c r="G51" s="46"/>
      <c r="H51" s="46"/>
      <c r="I51" s="46"/>
      <c r="J51" s="46"/>
      <c r="K51" s="46"/>
      <c r="L51" s="46"/>
    </row>
    <row r="52" customFormat="false" ht="13.5" hidden="false" customHeight="true" outlineLevel="0" collapsed="false">
      <c r="B52" s="46"/>
      <c r="C52" s="46"/>
      <c r="D52" s="2" t="s">
        <v>77</v>
      </c>
      <c r="E52" s="2"/>
      <c r="F52" s="46"/>
      <c r="G52" s="46"/>
      <c r="H52" s="46"/>
      <c r="I52" s="46"/>
      <c r="J52" s="46"/>
      <c r="K52" s="46"/>
      <c r="L52" s="46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</sheetData>
  <mergeCells count="13">
    <mergeCell ref="J1:L1"/>
    <mergeCell ref="A4:L4"/>
    <mergeCell ref="A6:L6"/>
    <mergeCell ref="A7:L7"/>
    <mergeCell ref="A8:L8"/>
    <mergeCell ref="A9:L9"/>
    <mergeCell ref="A10:I10"/>
    <mergeCell ref="A11:IV11"/>
    <mergeCell ref="A12:L12"/>
    <mergeCell ref="A13:L13"/>
    <mergeCell ref="A14:L14"/>
    <mergeCell ref="A15:L15"/>
    <mergeCell ref="A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35.66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66"/>
    <col collapsed="false" customWidth="true" hidden="false" outlineLevel="0" max="3" min="3" style="1" width="16.32"/>
    <col collapsed="false" customWidth="true" hidden="false" outlineLevel="0" max="4" min="4" style="1" width="23.33"/>
    <col collapsed="false" customWidth="true" hidden="false" outlineLevel="0" max="6" min="5" style="1" width="11.43"/>
    <col collapsed="false" customWidth="true" hidden="false" outlineLevel="0" max="7" min="7" style="1" width="22.88"/>
    <col collapsed="false" customWidth="true" hidden="false" outlineLevel="0" max="12" min="8" style="1" width="13.87"/>
    <col collapsed="false" customWidth="true" hidden="false" outlineLevel="0" max="13" min="13" style="1" width="19.99"/>
    <col collapsed="false" customWidth="true" hidden="false" outlineLevel="0" max="14" min="14" style="1" width="7.1"/>
    <col collapsed="false" customWidth="false" hidden="false" outlineLevel="0" max="257" min="15" style="1" width="35.66"/>
  </cols>
  <sheetData>
    <row r="1" customFormat="false" ht="42.75" hidden="false" customHeight="true" outlineLevel="0" collapsed="false">
      <c r="K1" s="2"/>
      <c r="L1" s="2"/>
      <c r="M1" s="2"/>
    </row>
    <row r="4" s="4" customFormat="true" ht="13.2" hidden="false" customHeight="true" outlineLevel="0" collapsed="false">
      <c r="A4" s="3" t="s">
        <v>17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4" customFormat="tru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4" customFormat="true" ht="13.2" hidden="false" customHeight="false" outlineLevel="0" collapsed="false">
      <c r="A6" s="5" t="s">
        <v>18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4" customFormat="true" ht="13.2" hidden="false" customHeight="false" outlineLevel="0" collapsed="false">
      <c r="A7" s="5" t="s">
        <v>18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4" customFormat="true" ht="13.2" hidden="false" customHeight="false" outlineLevel="0" collapsed="false">
      <c r="A8" s="6" t="s">
        <v>14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s="8" customFormat="true" ht="13.2" hidden="false" customHeight="true" outlineLevel="0" collapsed="false">
      <c r="A9" s="7" t="s">
        <v>18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s="8" customFormat="true" ht="12.75" hidden="false" customHeight="true" outlineLevel="0" collapsed="false">
      <c r="A10" s="7" t="s">
        <v>183</v>
      </c>
      <c r="B10" s="7"/>
      <c r="C10" s="7"/>
      <c r="D10" s="7"/>
      <c r="E10" s="7"/>
      <c r="F10" s="7"/>
      <c r="G10" s="7"/>
      <c r="H10" s="7"/>
      <c r="I10" s="7"/>
      <c r="J10" s="7"/>
    </row>
    <row r="11" s="8" customFormat="true" ht="12.75" hidden="false" customHeight="true" outlineLevel="0" collapsed="false">
      <c r="A11" s="9" t="s">
        <v>18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8" customFormat="true" ht="12.75" hidden="false" customHeight="true" outlineLevel="0" collapsed="false">
      <c r="A12" s="9" t="s">
        <v>1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s="8" customFormat="true" ht="12.7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s="65" customFormat="true" ht="12.75" hidden="false" customHeight="true" outlineLevel="0" collapsed="false">
      <c r="A14" s="9" t="s">
        <v>18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s="65" customFormat="true" ht="12.75" hidden="false" customHeight="true" outlineLevel="0" collapsed="false">
      <c r="A15" s="9" t="s">
        <v>1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s="24" customFormat="true" ht="13.2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  <c r="IT16" s="68"/>
      <c r="IU16" s="68"/>
      <c r="IV16" s="68"/>
    </row>
    <row r="17" s="24" customFormat="true" ht="52.8" hidden="false" customHeight="false" outlineLevel="0" collapsed="false">
      <c r="A17" s="11" t="s">
        <v>12</v>
      </c>
      <c r="B17" s="11" t="s">
        <v>13</v>
      </c>
      <c r="C17" s="12" t="s">
        <v>14</v>
      </c>
      <c r="D17" s="12" t="s">
        <v>15</v>
      </c>
      <c r="E17" s="12" t="s">
        <v>16</v>
      </c>
      <c r="F17" s="12" t="s">
        <v>17</v>
      </c>
      <c r="G17" s="12" t="s">
        <v>18</v>
      </c>
      <c r="H17" s="12" t="s">
        <v>148</v>
      </c>
      <c r="I17" s="12" t="s">
        <v>20</v>
      </c>
      <c r="J17" s="12" t="s">
        <v>21</v>
      </c>
      <c r="K17" s="69" t="s">
        <v>94</v>
      </c>
      <c r="L17" s="12" t="s">
        <v>95</v>
      </c>
      <c r="M17" s="11" t="s">
        <v>24</v>
      </c>
    </row>
    <row r="18" s="25" customFormat="true" ht="39.6" hidden="false" customHeight="false" outlineLevel="0" collapsed="false">
      <c r="A18" s="27" t="n">
        <v>1</v>
      </c>
      <c r="B18" s="70" t="s">
        <v>186</v>
      </c>
      <c r="C18" s="27" t="s">
        <v>26</v>
      </c>
      <c r="D18" s="27" t="s">
        <v>187</v>
      </c>
      <c r="E18" s="27" t="n">
        <v>10</v>
      </c>
      <c r="F18" s="27" t="n">
        <v>10</v>
      </c>
      <c r="G18" s="27" t="s">
        <v>52</v>
      </c>
      <c r="H18" s="71" t="n">
        <v>19</v>
      </c>
      <c r="I18" s="71" t="n">
        <v>20.5</v>
      </c>
      <c r="J18" s="71" t="n">
        <v>16</v>
      </c>
      <c r="K18" s="55" t="n">
        <v>55.5</v>
      </c>
      <c r="L18" s="72" t="n">
        <v>72</v>
      </c>
      <c r="M18" s="11" t="s">
        <v>98</v>
      </c>
      <c r="N18" s="24"/>
    </row>
    <row r="19" s="25" customFormat="true" ht="26.4" hidden="false" customHeight="false" outlineLevel="0" collapsed="false">
      <c r="A19" s="27" t="n">
        <v>2</v>
      </c>
      <c r="B19" s="70" t="s">
        <v>188</v>
      </c>
      <c r="C19" s="27" t="s">
        <v>26</v>
      </c>
      <c r="D19" s="27" t="s">
        <v>65</v>
      </c>
      <c r="E19" s="27" t="n">
        <v>10</v>
      </c>
      <c r="F19" s="27" t="n">
        <v>10</v>
      </c>
      <c r="G19" s="27" t="s">
        <v>101</v>
      </c>
      <c r="H19" s="71" t="n">
        <v>15</v>
      </c>
      <c r="I19" s="71" t="n">
        <v>14.5</v>
      </c>
      <c r="J19" s="71" t="n">
        <v>15</v>
      </c>
      <c r="K19" s="55" t="n">
        <v>44.5</v>
      </c>
      <c r="L19" s="72" t="n">
        <v>72</v>
      </c>
      <c r="M19" s="11" t="s">
        <v>33</v>
      </c>
      <c r="N19" s="24"/>
    </row>
    <row r="20" s="25" customFormat="true" ht="26.4" hidden="false" customHeight="false" outlineLevel="0" collapsed="false">
      <c r="A20" s="27" t="n">
        <v>3</v>
      </c>
      <c r="B20" s="70" t="s">
        <v>189</v>
      </c>
      <c r="C20" s="27" t="s">
        <v>26</v>
      </c>
      <c r="D20" s="27" t="s">
        <v>57</v>
      </c>
      <c r="E20" s="27" t="n">
        <v>10</v>
      </c>
      <c r="F20" s="27" t="n">
        <v>10</v>
      </c>
      <c r="G20" s="27" t="s">
        <v>58</v>
      </c>
      <c r="H20" s="71" t="n">
        <v>12</v>
      </c>
      <c r="I20" s="71" t="n">
        <v>16</v>
      </c>
      <c r="J20" s="71" t="n">
        <v>9</v>
      </c>
      <c r="K20" s="55" t="n">
        <v>37</v>
      </c>
      <c r="L20" s="72" t="n">
        <v>72</v>
      </c>
      <c r="M20" s="11" t="s">
        <v>33</v>
      </c>
      <c r="N20" s="24"/>
    </row>
    <row r="21" s="25" customFormat="true" ht="26.4" hidden="false" customHeight="false" outlineLevel="0" collapsed="false">
      <c r="A21" s="27" t="n">
        <v>4</v>
      </c>
      <c r="B21" s="70" t="s">
        <v>190</v>
      </c>
      <c r="C21" s="27" t="s">
        <v>26</v>
      </c>
      <c r="D21" s="27" t="s">
        <v>191</v>
      </c>
      <c r="E21" s="27" t="n">
        <v>10</v>
      </c>
      <c r="F21" s="27" t="n">
        <v>10</v>
      </c>
      <c r="G21" s="27" t="s">
        <v>101</v>
      </c>
      <c r="H21" s="71" t="n">
        <v>10</v>
      </c>
      <c r="I21" s="71" t="n">
        <v>14</v>
      </c>
      <c r="J21" s="71" t="n">
        <v>9</v>
      </c>
      <c r="K21" s="55" t="n">
        <v>33</v>
      </c>
      <c r="L21" s="72" t="n">
        <v>72</v>
      </c>
      <c r="M21" s="11" t="s">
        <v>46</v>
      </c>
      <c r="N21" s="24"/>
    </row>
    <row r="22" s="25" customFormat="true" ht="26.4" hidden="false" customHeight="false" outlineLevel="0" collapsed="false">
      <c r="A22" s="27" t="n">
        <v>5</v>
      </c>
      <c r="B22" s="70" t="s">
        <v>192</v>
      </c>
      <c r="C22" s="27" t="s">
        <v>26</v>
      </c>
      <c r="D22" s="27" t="s">
        <v>65</v>
      </c>
      <c r="E22" s="27" t="s">
        <v>193</v>
      </c>
      <c r="F22" s="27" t="s">
        <v>193</v>
      </c>
      <c r="G22" s="27" t="s">
        <v>101</v>
      </c>
      <c r="H22" s="71" t="n">
        <v>7</v>
      </c>
      <c r="I22" s="71" t="n">
        <v>13</v>
      </c>
      <c r="J22" s="71" t="n">
        <v>11</v>
      </c>
      <c r="K22" s="55" t="n">
        <v>31</v>
      </c>
      <c r="L22" s="72" t="n">
        <v>72</v>
      </c>
      <c r="M22" s="11" t="s">
        <v>46</v>
      </c>
      <c r="N22" s="24"/>
    </row>
    <row r="23" s="42" customFormat="true" ht="26.4" hidden="false" customHeight="false" outlineLevel="0" collapsed="false">
      <c r="A23" s="58" t="n">
        <v>6</v>
      </c>
      <c r="B23" s="64" t="s">
        <v>194</v>
      </c>
      <c r="C23" s="58" t="s">
        <v>26</v>
      </c>
      <c r="D23" s="58" t="s">
        <v>169</v>
      </c>
      <c r="E23" s="58" t="n">
        <v>10</v>
      </c>
      <c r="F23" s="58" t="n">
        <v>10</v>
      </c>
      <c r="G23" s="58" t="s">
        <v>39</v>
      </c>
      <c r="H23" s="73" t="n">
        <v>11</v>
      </c>
      <c r="I23" s="73" t="n">
        <v>14</v>
      </c>
      <c r="J23" s="73" t="n">
        <v>6</v>
      </c>
      <c r="K23" s="60" t="n">
        <v>31</v>
      </c>
      <c r="L23" s="74" t="n">
        <v>72</v>
      </c>
      <c r="M23" s="61" t="s">
        <v>46</v>
      </c>
      <c r="N23" s="1"/>
    </row>
    <row r="24" s="42" customFormat="true" ht="26.4" hidden="false" customHeight="false" outlineLevel="0" collapsed="false">
      <c r="A24" s="58" t="n">
        <v>7</v>
      </c>
      <c r="B24" s="64" t="s">
        <v>195</v>
      </c>
      <c r="C24" s="58" t="s">
        <v>26</v>
      </c>
      <c r="D24" s="58" t="s">
        <v>35</v>
      </c>
      <c r="E24" s="58" t="n">
        <v>10</v>
      </c>
      <c r="F24" s="58" t="n">
        <v>10</v>
      </c>
      <c r="G24" s="58" t="s">
        <v>36</v>
      </c>
      <c r="H24" s="73" t="n">
        <v>6</v>
      </c>
      <c r="I24" s="73" t="n">
        <v>12.5</v>
      </c>
      <c r="J24" s="73" t="n">
        <v>11</v>
      </c>
      <c r="K24" s="60" t="n">
        <v>29.5</v>
      </c>
      <c r="L24" s="74" t="n">
        <v>72</v>
      </c>
      <c r="M24" s="61" t="s">
        <v>46</v>
      </c>
      <c r="N24" s="1"/>
    </row>
    <row r="25" s="42" customFormat="true" ht="26.4" hidden="false" customHeight="false" outlineLevel="0" collapsed="false">
      <c r="A25" s="58" t="n">
        <v>8</v>
      </c>
      <c r="B25" s="64" t="s">
        <v>196</v>
      </c>
      <c r="C25" s="58" t="s">
        <v>26</v>
      </c>
      <c r="D25" s="58" t="s">
        <v>197</v>
      </c>
      <c r="E25" s="58" t="n">
        <v>10</v>
      </c>
      <c r="F25" s="58" t="n">
        <v>10</v>
      </c>
      <c r="G25" s="58" t="s">
        <v>55</v>
      </c>
      <c r="H25" s="73" t="n">
        <v>8</v>
      </c>
      <c r="I25" s="73" t="n">
        <v>11.5</v>
      </c>
      <c r="J25" s="73" t="n">
        <v>10</v>
      </c>
      <c r="K25" s="60" t="n">
        <v>29.5</v>
      </c>
      <c r="L25" s="74" t="n">
        <v>72</v>
      </c>
      <c r="M25" s="61" t="s">
        <v>46</v>
      </c>
      <c r="N25" s="1"/>
    </row>
    <row r="26" s="42" customFormat="true" ht="39.6" hidden="false" customHeight="false" outlineLevel="0" collapsed="false">
      <c r="A26" s="58" t="n">
        <v>9</v>
      </c>
      <c r="B26" s="64" t="s">
        <v>198</v>
      </c>
      <c r="C26" s="58" t="s">
        <v>26</v>
      </c>
      <c r="D26" s="58" t="s">
        <v>187</v>
      </c>
      <c r="E26" s="58" t="s">
        <v>193</v>
      </c>
      <c r="F26" s="58" t="s">
        <v>193</v>
      </c>
      <c r="G26" s="58" t="s">
        <v>52</v>
      </c>
      <c r="H26" s="73" t="n">
        <v>5</v>
      </c>
      <c r="I26" s="73" t="n">
        <v>13</v>
      </c>
      <c r="J26" s="73" t="n">
        <v>11</v>
      </c>
      <c r="K26" s="60" t="n">
        <v>29</v>
      </c>
      <c r="L26" s="74" t="n">
        <v>72</v>
      </c>
      <c r="M26" s="61" t="s">
        <v>46</v>
      </c>
      <c r="N26" s="1"/>
    </row>
    <row r="27" s="42" customFormat="true" ht="26.4" hidden="false" customHeight="false" outlineLevel="0" collapsed="false">
      <c r="A27" s="58" t="n">
        <v>10</v>
      </c>
      <c r="B27" s="64" t="s">
        <v>199</v>
      </c>
      <c r="C27" s="58" t="s">
        <v>26</v>
      </c>
      <c r="D27" s="58" t="s">
        <v>51</v>
      </c>
      <c r="E27" s="58" t="n">
        <v>10</v>
      </c>
      <c r="F27" s="58" t="n">
        <v>10</v>
      </c>
      <c r="G27" s="58" t="s">
        <v>52</v>
      </c>
      <c r="H27" s="73" t="n">
        <v>5</v>
      </c>
      <c r="I27" s="73" t="n">
        <v>12.5</v>
      </c>
      <c r="J27" s="73" t="n">
        <v>11</v>
      </c>
      <c r="K27" s="60" t="n">
        <v>28.5</v>
      </c>
      <c r="L27" s="74" t="n">
        <v>72</v>
      </c>
      <c r="M27" s="61" t="s">
        <v>46</v>
      </c>
      <c r="N27" s="1"/>
    </row>
    <row r="28" s="42" customFormat="true" ht="26.4" hidden="false" customHeight="false" outlineLevel="0" collapsed="false">
      <c r="A28" s="58" t="n">
        <v>11</v>
      </c>
      <c r="B28" s="64" t="s">
        <v>200</v>
      </c>
      <c r="C28" s="58" t="s">
        <v>26</v>
      </c>
      <c r="D28" s="58" t="s">
        <v>48</v>
      </c>
      <c r="E28" s="58" t="n">
        <v>10</v>
      </c>
      <c r="F28" s="58" t="n">
        <v>10</v>
      </c>
      <c r="G28" s="58" t="s">
        <v>49</v>
      </c>
      <c r="H28" s="73" t="n">
        <v>9</v>
      </c>
      <c r="I28" s="73" t="n">
        <v>11</v>
      </c>
      <c r="J28" s="73" t="n">
        <v>7</v>
      </c>
      <c r="K28" s="60" t="n">
        <v>27</v>
      </c>
      <c r="L28" s="74" t="n">
        <v>72</v>
      </c>
      <c r="M28" s="61" t="s">
        <v>46</v>
      </c>
      <c r="N28" s="1"/>
    </row>
    <row r="29" s="42" customFormat="true" ht="26.4" hidden="false" customHeight="false" outlineLevel="0" collapsed="false">
      <c r="A29" s="58" t="n">
        <v>12</v>
      </c>
      <c r="B29" s="64" t="s">
        <v>201</v>
      </c>
      <c r="C29" s="58" t="s">
        <v>26</v>
      </c>
      <c r="D29" s="58" t="s">
        <v>202</v>
      </c>
      <c r="E29" s="58" t="n">
        <v>10</v>
      </c>
      <c r="F29" s="58" t="n">
        <v>10</v>
      </c>
      <c r="G29" s="58" t="s">
        <v>28</v>
      </c>
      <c r="H29" s="73" t="n">
        <v>7</v>
      </c>
      <c r="I29" s="73" t="n">
        <v>14.5</v>
      </c>
      <c r="J29" s="73" t="n">
        <v>5</v>
      </c>
      <c r="K29" s="60" t="n">
        <v>26.5</v>
      </c>
      <c r="L29" s="74" t="n">
        <v>72</v>
      </c>
      <c r="M29" s="61" t="s">
        <v>46</v>
      </c>
      <c r="N29" s="1"/>
    </row>
    <row r="30" s="42" customFormat="true" ht="13.2" hidden="false" customHeight="false" outlineLevel="0" collapsed="false">
      <c r="A30" s="75"/>
      <c r="B30" s="76"/>
      <c r="C30" s="77"/>
      <c r="D30" s="77"/>
      <c r="E30" s="78"/>
      <c r="F30" s="79"/>
      <c r="G30" s="77"/>
      <c r="H30" s="80"/>
      <c r="I30" s="81"/>
      <c r="J30" s="81"/>
      <c r="K30" s="82"/>
      <c r="L30" s="82"/>
      <c r="M30" s="83"/>
      <c r="N30" s="1"/>
    </row>
    <row r="31" s="42" customFormat="true" ht="13.2" hidden="false" customHeight="false" outlineLevel="0" collapsed="false">
      <c r="A31" s="2"/>
      <c r="B31" s="38"/>
      <c r="C31" s="2"/>
      <c r="D31" s="2"/>
      <c r="E31" s="2"/>
      <c r="F31" s="2"/>
      <c r="G31" s="2"/>
      <c r="H31" s="39"/>
      <c r="I31" s="39"/>
      <c r="J31" s="39"/>
      <c r="K31" s="40"/>
      <c r="L31" s="40"/>
      <c r="M31" s="41"/>
      <c r="N31" s="1"/>
    </row>
    <row r="32" s="42" customFormat="true" ht="13.2" hidden="false" customHeight="false" outlineLevel="0" collapsed="false">
      <c r="A32" s="2"/>
      <c r="B32" s="38"/>
      <c r="C32" s="2"/>
      <c r="D32" s="2"/>
      <c r="E32" s="2"/>
      <c r="F32" s="2"/>
      <c r="G32" s="2"/>
      <c r="H32" s="39"/>
      <c r="I32" s="39"/>
      <c r="J32" s="39"/>
      <c r="K32" s="40"/>
      <c r="L32" s="40"/>
      <c r="M32" s="41"/>
      <c r="N32" s="1"/>
    </row>
    <row r="33" customFormat="false" ht="13.5" hidden="false" customHeight="true" outlineLevel="0" collapsed="false">
      <c r="A33" s="2"/>
      <c r="B33" s="38"/>
      <c r="C33" s="2"/>
      <c r="D33" s="2"/>
      <c r="E33" s="2"/>
      <c r="F33" s="2"/>
      <c r="G33" s="2"/>
      <c r="H33" s="39"/>
      <c r="I33" s="39"/>
      <c r="J33" s="39"/>
      <c r="K33" s="43"/>
      <c r="L33" s="43"/>
      <c r="M33" s="39"/>
    </row>
    <row r="34" customFormat="false" ht="13.5" hidden="false" customHeight="true" outlineLevel="0" collapsed="false">
      <c r="A34" s="2"/>
      <c r="B34" s="44" t="s">
        <v>75</v>
      </c>
      <c r="C34" s="2"/>
      <c r="D34" s="2" t="s">
        <v>77</v>
      </c>
      <c r="E34" s="39" t="s">
        <v>76</v>
      </c>
      <c r="F34" s="39"/>
      <c r="G34" s="2"/>
      <c r="H34" s="39"/>
      <c r="I34" s="39"/>
      <c r="J34" s="39"/>
      <c r="K34" s="43"/>
      <c r="L34" s="43"/>
      <c r="M34" s="39"/>
    </row>
    <row r="35" customFormat="false" ht="13.5" hidden="false" customHeight="true" outlineLevel="0" collapsed="false">
      <c r="B35" s="45" t="s">
        <v>78</v>
      </c>
    </row>
    <row r="36" customFormat="false" ht="13.5" hidden="false" customHeight="true" outlineLevel="0" collapsed="false">
      <c r="B36" s="46"/>
      <c r="C36" s="46"/>
      <c r="D36" s="2" t="s">
        <v>77</v>
      </c>
      <c r="E36" s="39" t="s">
        <v>203</v>
      </c>
      <c r="F36" s="39"/>
      <c r="G36" s="46"/>
      <c r="H36" s="46"/>
      <c r="I36" s="46"/>
      <c r="J36" s="46"/>
      <c r="K36" s="46"/>
      <c r="L36" s="46"/>
      <c r="M36" s="46"/>
    </row>
    <row r="37" customFormat="false" ht="13.5" hidden="false" customHeight="true" outlineLevel="0" collapsed="false">
      <c r="B37" s="46"/>
      <c r="C37" s="46"/>
      <c r="D37" s="2" t="s">
        <v>77</v>
      </c>
      <c r="E37" s="39" t="s">
        <v>204</v>
      </c>
      <c r="F37" s="39"/>
      <c r="G37" s="46"/>
      <c r="H37" s="46"/>
      <c r="I37" s="46"/>
      <c r="J37" s="46"/>
      <c r="K37" s="46"/>
      <c r="L37" s="46"/>
      <c r="M37" s="46"/>
    </row>
    <row r="38" customFormat="false" ht="13.5" hidden="false" customHeight="true" outlineLevel="0" collapsed="false">
      <c r="B38" s="46"/>
      <c r="C38" s="46"/>
      <c r="D38" s="2" t="s">
        <v>77</v>
      </c>
      <c r="E38" s="39" t="s">
        <v>80</v>
      </c>
      <c r="F38" s="39"/>
      <c r="G38" s="46"/>
      <c r="H38" s="46"/>
      <c r="I38" s="46"/>
      <c r="J38" s="46"/>
      <c r="K38" s="46"/>
      <c r="L38" s="46"/>
      <c r="M38" s="46"/>
    </row>
    <row r="39" customFormat="false" ht="13.5" hidden="false" customHeight="true" outlineLevel="0" collapsed="false">
      <c r="B39" s="46"/>
      <c r="C39" s="46"/>
      <c r="D39" s="2" t="s">
        <v>77</v>
      </c>
      <c r="E39" s="39" t="s">
        <v>81</v>
      </c>
      <c r="F39" s="39"/>
      <c r="G39" s="46"/>
      <c r="H39" s="46"/>
      <c r="I39" s="46"/>
      <c r="J39" s="46"/>
      <c r="K39" s="46"/>
      <c r="L39" s="46"/>
      <c r="M39" s="46"/>
    </row>
    <row r="40" customFormat="false" ht="13.5" hidden="false" customHeight="true" outlineLevel="0" collapsed="false">
      <c r="B40" s="46"/>
      <c r="C40" s="46"/>
      <c r="D40" s="2" t="s">
        <v>77</v>
      </c>
      <c r="E40" s="39"/>
      <c r="F40" s="39"/>
      <c r="G40" s="46"/>
      <c r="H40" s="46"/>
      <c r="I40" s="46"/>
      <c r="J40" s="46"/>
      <c r="K40" s="46"/>
      <c r="L40" s="46"/>
      <c r="M40" s="46"/>
    </row>
    <row r="41" customFormat="false" ht="13.5" hidden="false" customHeight="true" outlineLevel="0" collapsed="false">
      <c r="B41" s="46"/>
      <c r="C41" s="46"/>
      <c r="D41" s="2" t="s">
        <v>77</v>
      </c>
      <c r="E41" s="2"/>
      <c r="F41" s="46"/>
      <c r="G41" s="46"/>
      <c r="H41" s="46"/>
      <c r="I41" s="46"/>
      <c r="J41" s="46"/>
      <c r="K41" s="46"/>
      <c r="L41" s="46"/>
      <c r="M41" s="46"/>
    </row>
    <row r="42" customFormat="false" ht="13.5" hidden="false" customHeight="true" outlineLevel="0" collapsed="false">
      <c r="B42" s="46"/>
      <c r="C42" s="46"/>
      <c r="D42" s="2" t="s">
        <v>77</v>
      </c>
      <c r="E42" s="2"/>
      <c r="F42" s="46"/>
      <c r="G42" s="46"/>
      <c r="H42" s="46"/>
      <c r="I42" s="46"/>
      <c r="J42" s="46"/>
      <c r="K42" s="46"/>
      <c r="L42" s="46"/>
      <c r="M42" s="46"/>
    </row>
    <row r="43" customFormat="false" ht="13.5" hidden="false" customHeight="true" outlineLevel="0" collapsed="false">
      <c r="B43" s="46"/>
      <c r="C43" s="46"/>
      <c r="D43" s="2" t="s">
        <v>77</v>
      </c>
      <c r="E43" s="2"/>
      <c r="F43" s="46"/>
      <c r="G43" s="46"/>
      <c r="H43" s="46"/>
      <c r="I43" s="46"/>
      <c r="J43" s="46"/>
      <c r="K43" s="46"/>
      <c r="L43" s="46"/>
      <c r="M43" s="46"/>
    </row>
    <row r="44" customFormat="false" ht="13.5" hidden="false" customHeight="true" outlineLevel="0" collapsed="false">
      <c r="B44" s="46"/>
      <c r="C44" s="46"/>
      <c r="D44" s="2" t="s">
        <v>77</v>
      </c>
      <c r="E44" s="2"/>
      <c r="F44" s="46"/>
      <c r="G44" s="46"/>
      <c r="H44" s="46"/>
      <c r="I44" s="46"/>
      <c r="J44" s="46"/>
      <c r="K44" s="46"/>
      <c r="L44" s="46"/>
      <c r="M44" s="46"/>
    </row>
  </sheetData>
  <mergeCells count="19">
    <mergeCell ref="K1:M1"/>
    <mergeCell ref="A4:M4"/>
    <mergeCell ref="A6:M6"/>
    <mergeCell ref="A7:M7"/>
    <mergeCell ref="A8:M8"/>
    <mergeCell ref="A9:M9"/>
    <mergeCell ref="A10:J10"/>
    <mergeCell ref="A11:M11"/>
    <mergeCell ref="A12:M12"/>
    <mergeCell ref="A13:K13"/>
    <mergeCell ref="A14:M14"/>
    <mergeCell ref="A15:J15"/>
    <mergeCell ref="A16:IV16"/>
    <mergeCell ref="E34:F34"/>
    <mergeCell ref="E36:F36"/>
    <mergeCell ref="E37:F37"/>
    <mergeCell ref="E38:F38"/>
    <mergeCell ref="E39:F39"/>
    <mergeCell ref="E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G21" activeCellId="0" sqref="G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9.99"/>
    <col collapsed="false" customWidth="true" hidden="false" outlineLevel="0" max="3" min="3" style="0" width="21.66"/>
    <col collapsed="false" customWidth="true" hidden="false" outlineLevel="0" max="4" min="4" style="0" width="30.55"/>
    <col collapsed="false" customWidth="true" hidden="false" outlineLevel="0" max="5" min="5" style="0" width="13.55"/>
    <col collapsed="false" customWidth="true" hidden="false" outlineLevel="0" max="6" min="6" style="0" width="11.32"/>
    <col collapsed="false" customWidth="true" hidden="false" outlineLevel="0" max="7" min="7" style="0" width="25.32"/>
    <col collapsed="false" customWidth="true" hidden="false" outlineLevel="0" max="8" min="8" style="0" width="13.99"/>
    <col collapsed="false" customWidth="true" hidden="false" outlineLevel="0" max="9" min="9" style="0" width="23.99"/>
    <col collapsed="false" customWidth="true" hidden="false" outlineLevel="0" max="10" min="10" style="0" width="10.87"/>
    <col collapsed="false" customWidth="true" hidden="false" outlineLevel="0" max="11" min="11" style="0" width="17.66"/>
    <col collapsed="false" customWidth="true" hidden="false" outlineLevel="0" max="12" min="12" style="0" width="18.33"/>
    <col collapsed="false" customWidth="true" hidden="false" outlineLevel="0" max="13" min="13" style="0" width="13.87"/>
    <col collapsed="false" customWidth="true" hidden="false" outlineLevel="0" max="14" min="14" style="0" width="14.1"/>
    <col collapsed="false" customWidth="true" hidden="false" outlineLevel="0" max="15" min="15" style="0" width="20.66"/>
  </cols>
  <sheetData>
    <row r="1" customFormat="false" ht="13.2" hidden="false" customHeight="true" outlineLevel="0" collapsed="false">
      <c r="A1" s="3" t="s">
        <v>2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8"/>
      <c r="P1" s="48"/>
      <c r="Q1" s="48"/>
      <c r="R1" s="48"/>
      <c r="S1" s="48"/>
      <c r="T1" s="48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84"/>
      <c r="N2" s="3"/>
      <c r="O2" s="48"/>
      <c r="P2" s="48"/>
      <c r="Q2" s="48"/>
      <c r="R2" s="48"/>
      <c r="S2" s="48"/>
      <c r="T2" s="48"/>
    </row>
    <row r="3" customFormat="false" ht="13.2" hidden="false" customHeight="false" outlineLevel="0" collapsed="false">
      <c r="A3" s="5" t="s">
        <v>18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8"/>
      <c r="P3" s="48"/>
      <c r="Q3" s="48"/>
      <c r="R3" s="48"/>
      <c r="S3" s="48"/>
      <c r="T3" s="48"/>
    </row>
    <row r="4" customFormat="false" ht="13.2" hidden="false" customHeight="true" outlineLevel="0" collapsed="false">
      <c r="A4" s="5" t="s">
        <v>20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48"/>
      <c r="P4" s="48"/>
      <c r="Q4" s="48"/>
      <c r="R4" s="48"/>
      <c r="S4" s="48"/>
      <c r="T4" s="48"/>
    </row>
    <row r="5" customFormat="false" ht="13.2" hidden="false" customHeight="true" outlineLevel="0" collapsed="false">
      <c r="A5" s="6" t="s">
        <v>20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48"/>
      <c r="P5" s="48"/>
      <c r="Q5" s="48"/>
      <c r="R5" s="48"/>
      <c r="S5" s="48"/>
      <c r="T5" s="48"/>
    </row>
    <row r="6" customFormat="false" ht="13.2" hidden="false" customHeight="true" outlineLevel="0" collapsed="false">
      <c r="A6" s="7" t="s">
        <v>20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49"/>
      <c r="P6" s="49"/>
      <c r="Q6" s="49"/>
      <c r="R6" s="49"/>
      <c r="S6" s="49"/>
      <c r="T6" s="49"/>
    </row>
    <row r="7" customFormat="false" ht="13.2" hidden="false" customHeight="true" outlineLevel="0" collapsed="false">
      <c r="A7" s="7" t="s">
        <v>20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5"/>
      <c r="N7" s="8"/>
      <c r="O7" s="49"/>
      <c r="P7" s="49"/>
      <c r="Q7" s="49"/>
      <c r="R7" s="49"/>
      <c r="S7" s="49"/>
      <c r="T7" s="49"/>
    </row>
    <row r="8" customFormat="false" ht="13.2" hidden="false" customHeight="true" outlineLevel="0" collapsed="false">
      <c r="A8" s="7" t="s">
        <v>21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49"/>
      <c r="P8" s="49"/>
      <c r="Q8" s="49"/>
      <c r="R8" s="49"/>
      <c r="S8" s="49"/>
      <c r="T8" s="49"/>
    </row>
    <row r="9" customFormat="false" ht="13.2" hidden="false" customHeight="true" outlineLevel="0" collapsed="false">
      <c r="A9" s="7" t="s">
        <v>21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49"/>
      <c r="P9" s="49"/>
      <c r="Q9" s="49"/>
      <c r="R9" s="49"/>
      <c r="S9" s="49"/>
      <c r="T9" s="49"/>
    </row>
    <row r="10" customFormat="false" ht="12.75" hidden="false" customHeight="true" outlineLevel="0" collapsed="false">
      <c r="A10" s="7"/>
      <c r="B10" s="7"/>
      <c r="C10" s="86" t="s">
        <v>212</v>
      </c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49"/>
      <c r="Q10" s="49"/>
      <c r="R10" s="49"/>
      <c r="S10" s="49"/>
      <c r="T10" s="49"/>
    </row>
    <row r="11" customFormat="false" ht="13.2" hidden="false" customHeight="true" outlineLevel="0" collapsed="false">
      <c r="A11" s="7" t="s">
        <v>21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49"/>
      <c r="P11" s="49"/>
      <c r="Q11" s="49"/>
      <c r="R11" s="49"/>
      <c r="S11" s="49"/>
      <c r="T11" s="49"/>
    </row>
    <row r="12" customFormat="false" ht="13.2" hidden="false" customHeight="true" outlineLevel="0" collapsed="false">
      <c r="A12" s="7" t="s">
        <v>21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50"/>
      <c r="P12" s="50"/>
      <c r="Q12" s="50"/>
      <c r="R12" s="50"/>
      <c r="S12" s="50"/>
      <c r="T12" s="50"/>
    </row>
    <row r="13" customFormat="false" ht="13.2" hidden="false" customHeight="true" outlineLevel="0" collapsed="false">
      <c r="A13" s="7" t="s">
        <v>215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1"/>
      <c r="P13" s="1"/>
      <c r="Q13" s="1"/>
      <c r="R13" s="1"/>
      <c r="S13" s="1"/>
      <c r="T13" s="1"/>
    </row>
    <row r="14" customFormat="false" ht="52.8" hidden="false" customHeight="false" outlineLevel="0" collapsed="false">
      <c r="A14" s="11" t="s">
        <v>12</v>
      </c>
      <c r="B14" s="11" t="s">
        <v>13</v>
      </c>
      <c r="C14" s="12" t="s">
        <v>14</v>
      </c>
      <c r="D14" s="12" t="s">
        <v>15</v>
      </c>
      <c r="E14" s="12" t="s">
        <v>16</v>
      </c>
      <c r="F14" s="12" t="s">
        <v>17</v>
      </c>
      <c r="G14" s="12" t="s">
        <v>18</v>
      </c>
      <c r="H14" s="87" t="s">
        <v>216</v>
      </c>
      <c r="I14" s="87" t="s">
        <v>217</v>
      </c>
      <c r="J14" s="87" t="s">
        <v>218</v>
      </c>
      <c r="K14" s="88" t="s">
        <v>94</v>
      </c>
      <c r="L14" s="12" t="s">
        <v>95</v>
      </c>
      <c r="M14" s="61" t="s">
        <v>24</v>
      </c>
      <c r="N14" s="1"/>
      <c r="O14" s="1"/>
      <c r="P14" s="1"/>
      <c r="Q14" s="1"/>
      <c r="R14" s="1"/>
    </row>
    <row r="15" customFormat="false" ht="13.2" hidden="false" customHeight="false" outlineLevel="0" collapsed="false">
      <c r="A15" s="73" t="n">
        <v>1</v>
      </c>
      <c r="B15" s="89" t="s">
        <v>219</v>
      </c>
      <c r="C15" s="90" t="s">
        <v>26</v>
      </c>
      <c r="D15" s="91" t="s">
        <v>220</v>
      </c>
      <c r="E15" s="92" t="s">
        <v>221</v>
      </c>
      <c r="F15" s="93" t="n">
        <v>11</v>
      </c>
      <c r="G15" s="91" t="s">
        <v>120</v>
      </c>
      <c r="H15" s="94" t="n">
        <v>21</v>
      </c>
      <c r="I15" s="94" t="n">
        <v>20</v>
      </c>
      <c r="J15" s="94" t="n">
        <v>19</v>
      </c>
      <c r="K15" s="95" t="n">
        <v>60</v>
      </c>
      <c r="L15" s="74" t="n">
        <v>82</v>
      </c>
      <c r="M15" s="61" t="s">
        <v>98</v>
      </c>
      <c r="N15" s="1"/>
      <c r="O15" s="42"/>
      <c r="P15" s="42"/>
      <c r="Q15" s="42"/>
      <c r="R15" s="42"/>
    </row>
    <row r="16" customFormat="false" ht="13.2" hidden="false" customHeight="false" outlineLevel="0" collapsed="false">
      <c r="A16" s="73" t="n">
        <v>2</v>
      </c>
      <c r="B16" s="89" t="s">
        <v>222</v>
      </c>
      <c r="C16" s="90" t="s">
        <v>26</v>
      </c>
      <c r="D16" s="91" t="s">
        <v>223</v>
      </c>
      <c r="E16" s="92" t="n">
        <v>11</v>
      </c>
      <c r="F16" s="93" t="n">
        <v>11</v>
      </c>
      <c r="G16" s="91" t="s">
        <v>36</v>
      </c>
      <c r="H16" s="94" t="n">
        <v>20</v>
      </c>
      <c r="I16" s="94" t="n">
        <v>15</v>
      </c>
      <c r="J16" s="94" t="n">
        <v>13</v>
      </c>
      <c r="K16" s="95" t="n">
        <v>48</v>
      </c>
      <c r="L16" s="74" t="n">
        <v>82</v>
      </c>
      <c r="M16" s="61" t="s">
        <v>224</v>
      </c>
      <c r="N16" s="1"/>
      <c r="O16" s="42"/>
      <c r="P16" s="42"/>
      <c r="Q16" s="42"/>
      <c r="R16" s="42"/>
    </row>
    <row r="17" customFormat="false" ht="26.4" hidden="false" customHeight="false" outlineLevel="0" collapsed="false">
      <c r="A17" s="73" t="n">
        <v>3</v>
      </c>
      <c r="B17" s="89" t="s">
        <v>225</v>
      </c>
      <c r="C17" s="90" t="s">
        <v>26</v>
      </c>
      <c r="D17" s="96" t="s">
        <v>220</v>
      </c>
      <c r="E17" s="92" t="s">
        <v>226</v>
      </c>
      <c r="F17" s="93" t="n">
        <v>11</v>
      </c>
      <c r="G17" s="96" t="s">
        <v>120</v>
      </c>
      <c r="H17" s="97" t="n">
        <v>14</v>
      </c>
      <c r="I17" s="97" t="n">
        <v>16.5</v>
      </c>
      <c r="J17" s="97" t="n">
        <v>15</v>
      </c>
      <c r="K17" s="95" t="n">
        <v>45.5</v>
      </c>
      <c r="L17" s="74" t="n">
        <v>82</v>
      </c>
      <c r="M17" s="61" t="s">
        <v>224</v>
      </c>
      <c r="N17" s="1"/>
      <c r="O17" s="42"/>
      <c r="P17" s="42"/>
      <c r="Q17" s="42"/>
      <c r="R17" s="42"/>
    </row>
    <row r="18" customFormat="false" ht="13.2" hidden="false" customHeight="false" outlineLevel="0" collapsed="false">
      <c r="A18" s="73" t="n">
        <v>4</v>
      </c>
      <c r="B18" s="89" t="s">
        <v>227</v>
      </c>
      <c r="C18" s="90" t="s">
        <v>26</v>
      </c>
      <c r="D18" s="91" t="s">
        <v>223</v>
      </c>
      <c r="E18" s="92" t="n">
        <v>11</v>
      </c>
      <c r="F18" s="93" t="n">
        <v>11</v>
      </c>
      <c r="G18" s="91" t="s">
        <v>36</v>
      </c>
      <c r="H18" s="94" t="n">
        <v>17</v>
      </c>
      <c r="I18" s="94" t="n">
        <v>12.5</v>
      </c>
      <c r="J18" s="94" t="n">
        <v>15</v>
      </c>
      <c r="K18" s="95" t="n">
        <v>44.5</v>
      </c>
      <c r="L18" s="74" t="n">
        <v>82</v>
      </c>
      <c r="M18" s="61" t="s">
        <v>224</v>
      </c>
      <c r="N18" s="1"/>
      <c r="O18" s="42"/>
      <c r="P18" s="42"/>
      <c r="Q18" s="42"/>
      <c r="R18" s="42"/>
    </row>
    <row r="19" customFormat="false" ht="13.2" hidden="false" customHeight="false" outlineLevel="0" collapsed="false">
      <c r="A19" s="73" t="n">
        <v>5</v>
      </c>
      <c r="B19" s="89" t="s">
        <v>228</v>
      </c>
      <c r="C19" s="90" t="s">
        <v>26</v>
      </c>
      <c r="D19" s="91" t="s">
        <v>57</v>
      </c>
      <c r="E19" s="94" t="n">
        <v>11</v>
      </c>
      <c r="F19" s="93" t="n">
        <v>11</v>
      </c>
      <c r="G19" s="91" t="s">
        <v>58</v>
      </c>
      <c r="H19" s="94" t="n">
        <v>20</v>
      </c>
      <c r="I19" s="94" t="n">
        <v>11</v>
      </c>
      <c r="J19" s="94" t="n">
        <v>13</v>
      </c>
      <c r="K19" s="95" t="n">
        <v>44</v>
      </c>
      <c r="L19" s="74" t="n">
        <v>82</v>
      </c>
      <c r="M19" s="61" t="s">
        <v>224</v>
      </c>
      <c r="N19" s="1"/>
      <c r="O19" s="42"/>
      <c r="P19" s="42"/>
      <c r="Q19" s="42"/>
      <c r="R19" s="42"/>
    </row>
    <row r="20" customFormat="false" ht="13.2" hidden="false" customHeight="false" outlineLevel="0" collapsed="false">
      <c r="A20" s="73" t="n">
        <v>6</v>
      </c>
      <c r="B20" s="89" t="s">
        <v>229</v>
      </c>
      <c r="C20" s="90" t="s">
        <v>26</v>
      </c>
      <c r="D20" s="96" t="s">
        <v>230</v>
      </c>
      <c r="E20" s="92" t="n">
        <v>11</v>
      </c>
      <c r="F20" s="93" t="n">
        <v>11</v>
      </c>
      <c r="G20" s="96" t="s">
        <v>133</v>
      </c>
      <c r="H20" s="97" t="n">
        <v>4</v>
      </c>
      <c r="I20" s="97" t="n">
        <v>15</v>
      </c>
      <c r="J20" s="97" t="n">
        <v>17</v>
      </c>
      <c r="K20" s="95" t="n">
        <v>36</v>
      </c>
      <c r="L20" s="74" t="n">
        <v>82</v>
      </c>
      <c r="M20" s="61" t="s">
        <v>46</v>
      </c>
      <c r="N20" s="1"/>
      <c r="O20" s="42"/>
      <c r="P20" s="42"/>
      <c r="Q20" s="42"/>
      <c r="R20" s="42"/>
    </row>
    <row r="21" customFormat="false" ht="33.75" hidden="false" customHeight="true" outlineLevel="0" collapsed="false">
      <c r="A21" s="73" t="n">
        <v>7</v>
      </c>
      <c r="B21" s="89" t="s">
        <v>231</v>
      </c>
      <c r="C21" s="90" t="s">
        <v>26</v>
      </c>
      <c r="D21" s="91" t="s">
        <v>232</v>
      </c>
      <c r="E21" s="92" t="s">
        <v>233</v>
      </c>
      <c r="F21" s="93" t="n">
        <v>11</v>
      </c>
      <c r="G21" s="91" t="s">
        <v>52</v>
      </c>
      <c r="H21" s="94" t="n">
        <v>10</v>
      </c>
      <c r="I21" s="94" t="n">
        <v>15</v>
      </c>
      <c r="J21" s="94" t="n">
        <v>10</v>
      </c>
      <c r="K21" s="95" t="n">
        <v>35</v>
      </c>
      <c r="L21" s="74" t="n">
        <v>82</v>
      </c>
      <c r="M21" s="61" t="s">
        <v>46</v>
      </c>
      <c r="N21" s="1"/>
      <c r="O21" s="42"/>
      <c r="P21" s="42"/>
      <c r="Q21" s="42"/>
      <c r="R21" s="42"/>
    </row>
    <row r="22" customFormat="false" ht="13.2" hidden="false" customHeight="false" outlineLevel="0" collapsed="false">
      <c r="A22" s="73" t="n">
        <v>8</v>
      </c>
      <c r="B22" s="89" t="s">
        <v>234</v>
      </c>
      <c r="C22" s="90" t="s">
        <v>26</v>
      </c>
      <c r="D22" s="91" t="s">
        <v>220</v>
      </c>
      <c r="E22" s="92" t="s">
        <v>233</v>
      </c>
      <c r="F22" s="93" t="n">
        <v>11</v>
      </c>
      <c r="G22" s="91" t="s">
        <v>52</v>
      </c>
      <c r="H22" s="94" t="n">
        <v>7</v>
      </c>
      <c r="I22" s="94" t="n">
        <v>15.5</v>
      </c>
      <c r="J22" s="94" t="n">
        <v>11</v>
      </c>
      <c r="K22" s="95" t="n">
        <v>33.5</v>
      </c>
      <c r="L22" s="74" t="n">
        <v>82</v>
      </c>
      <c r="M22" s="61" t="s">
        <v>46</v>
      </c>
      <c r="N22" s="1"/>
      <c r="O22" s="42"/>
      <c r="P22" s="42"/>
      <c r="Q22" s="42"/>
      <c r="R22" s="42"/>
    </row>
    <row r="23" customFormat="false" ht="13.2" hidden="false" customHeight="false" outlineLevel="0" collapsed="false">
      <c r="A23" s="73" t="n">
        <v>9</v>
      </c>
      <c r="B23" s="89" t="s">
        <v>235</v>
      </c>
      <c r="C23" s="90" t="s">
        <v>26</v>
      </c>
      <c r="D23" s="91" t="s">
        <v>236</v>
      </c>
      <c r="E23" s="92" t="n">
        <v>11</v>
      </c>
      <c r="F23" s="93" t="n">
        <v>11</v>
      </c>
      <c r="G23" s="91" t="s">
        <v>55</v>
      </c>
      <c r="H23" s="94" t="n">
        <v>11</v>
      </c>
      <c r="I23" s="94" t="n">
        <v>11.5</v>
      </c>
      <c r="J23" s="94" t="n">
        <v>8</v>
      </c>
      <c r="K23" s="95" t="n">
        <v>30.5</v>
      </c>
      <c r="L23" s="74" t="n">
        <v>82</v>
      </c>
      <c r="M23" s="61" t="s">
        <v>46</v>
      </c>
      <c r="N23" s="1"/>
      <c r="O23" s="42"/>
      <c r="P23" s="42"/>
      <c r="Q23" s="42"/>
      <c r="R23" s="42"/>
    </row>
    <row r="24" customFormat="false" ht="13.2" hidden="false" customHeight="false" outlineLevel="0" collapsed="false">
      <c r="A24" s="73" t="n">
        <v>10</v>
      </c>
      <c r="B24" s="89" t="s">
        <v>237</v>
      </c>
      <c r="C24" s="90" t="s">
        <v>26</v>
      </c>
      <c r="D24" s="91" t="s">
        <v>220</v>
      </c>
      <c r="E24" s="92" t="s">
        <v>238</v>
      </c>
      <c r="F24" s="93" t="n">
        <v>11</v>
      </c>
      <c r="G24" s="91" t="s">
        <v>120</v>
      </c>
      <c r="H24" s="94" t="n">
        <v>13</v>
      </c>
      <c r="I24" s="94" t="n">
        <v>8.5</v>
      </c>
      <c r="J24" s="94" t="n">
        <v>9</v>
      </c>
      <c r="K24" s="95" t="n">
        <v>30.5</v>
      </c>
      <c r="L24" s="74" t="n">
        <v>82</v>
      </c>
      <c r="M24" s="61" t="s">
        <v>46</v>
      </c>
      <c r="N24" s="1"/>
      <c r="O24" s="42"/>
      <c r="P24" s="42"/>
      <c r="Q24" s="42"/>
      <c r="R24" s="42"/>
    </row>
    <row r="25" customFormat="false" ht="13.2" hidden="false" customHeight="false" outlineLevel="0" collapsed="false">
      <c r="A25" s="73" t="n">
        <v>11</v>
      </c>
      <c r="B25" s="89" t="s">
        <v>239</v>
      </c>
      <c r="C25" s="90" t="s">
        <v>26</v>
      </c>
      <c r="D25" s="91" t="s">
        <v>236</v>
      </c>
      <c r="E25" s="92" t="s">
        <v>238</v>
      </c>
      <c r="F25" s="93" t="n">
        <v>11</v>
      </c>
      <c r="G25" s="91" t="s">
        <v>55</v>
      </c>
      <c r="H25" s="94" t="n">
        <v>10</v>
      </c>
      <c r="I25" s="94" t="n">
        <v>14</v>
      </c>
      <c r="J25" s="94" t="n">
        <v>5</v>
      </c>
      <c r="K25" s="95" t="n">
        <v>29</v>
      </c>
      <c r="L25" s="74" t="n">
        <v>82</v>
      </c>
      <c r="M25" s="61" t="s">
        <v>46</v>
      </c>
      <c r="N25" s="1"/>
      <c r="O25" s="42"/>
      <c r="P25" s="42"/>
      <c r="Q25" s="42"/>
      <c r="R25" s="42"/>
    </row>
    <row r="26" customFormat="false" ht="13.2" hidden="false" customHeight="false" outlineLevel="0" collapsed="false">
      <c r="A26" s="73" t="n">
        <v>12</v>
      </c>
      <c r="B26" s="89" t="s">
        <v>240</v>
      </c>
      <c r="C26" s="90" t="s">
        <v>26</v>
      </c>
      <c r="D26" s="91" t="s">
        <v>241</v>
      </c>
      <c r="E26" s="92" t="n">
        <v>11</v>
      </c>
      <c r="F26" s="93" t="n">
        <v>11</v>
      </c>
      <c r="G26" s="91" t="s">
        <v>39</v>
      </c>
      <c r="H26" s="94" t="n">
        <v>10</v>
      </c>
      <c r="I26" s="94" t="n">
        <v>11.5</v>
      </c>
      <c r="J26" s="94" t="n">
        <v>6</v>
      </c>
      <c r="K26" s="95" t="n">
        <v>27.5</v>
      </c>
      <c r="L26" s="74" t="n">
        <v>82</v>
      </c>
      <c r="M26" s="61" t="s">
        <v>46</v>
      </c>
      <c r="N26" s="1"/>
      <c r="O26" s="1"/>
      <c r="P26" s="1"/>
      <c r="Q26" s="1"/>
      <c r="R26" s="1"/>
    </row>
    <row r="27" customFormat="false" ht="13.2" hidden="false" customHeight="false" outlineLevel="0" collapsed="false">
      <c r="A27" s="2"/>
      <c r="B27" s="2"/>
      <c r="C27" s="38"/>
      <c r="D27" s="38"/>
      <c r="E27" s="2"/>
      <c r="F27" s="2"/>
      <c r="G27" s="2"/>
      <c r="H27" s="2"/>
      <c r="I27" s="2"/>
      <c r="J27" s="2"/>
      <c r="K27" s="2"/>
      <c r="L27" s="2"/>
      <c r="M27" s="98"/>
      <c r="N27" s="41"/>
      <c r="O27" s="99"/>
      <c r="P27" s="99"/>
      <c r="Q27" s="99"/>
      <c r="R27" s="99"/>
      <c r="S27" s="99"/>
      <c r="T27" s="99"/>
    </row>
    <row r="28" customFormat="false" ht="13.2" hidden="false" customHeight="false" outlineLevel="0" collapsed="false">
      <c r="A28" s="2"/>
      <c r="B28" s="2"/>
      <c r="C28" s="38"/>
      <c r="D28" s="38"/>
      <c r="E28" s="2"/>
      <c r="F28" s="2"/>
      <c r="G28" s="2"/>
      <c r="H28" s="2"/>
      <c r="I28" s="2"/>
      <c r="J28" s="2"/>
      <c r="K28" s="2"/>
      <c r="L28" s="2"/>
      <c r="M28" s="100"/>
      <c r="N28" s="39"/>
      <c r="O28" s="1"/>
      <c r="P28" s="1"/>
      <c r="Q28" s="1"/>
      <c r="R28" s="1"/>
      <c r="S28" s="1"/>
      <c r="T28" s="1"/>
    </row>
    <row r="29" customFormat="false" ht="26.4" hidden="false" customHeight="true" outlineLevel="0" collapsed="false">
      <c r="A29" s="2"/>
      <c r="B29" s="2"/>
      <c r="C29" s="44" t="s">
        <v>75</v>
      </c>
      <c r="D29" s="44"/>
      <c r="E29" s="2"/>
      <c r="F29" s="2" t="s">
        <v>77</v>
      </c>
      <c r="G29" s="2"/>
      <c r="H29" s="99" t="s">
        <v>76</v>
      </c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</row>
    <row r="30" customFormat="false" ht="13.2" hidden="false" customHeight="true" outlineLevel="0" collapsed="false">
      <c r="A30" s="1"/>
      <c r="B30" s="1"/>
      <c r="C30" s="45" t="s">
        <v>78</v>
      </c>
      <c r="D30" s="45"/>
      <c r="E30" s="1"/>
      <c r="F30" s="1"/>
      <c r="G30" s="1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49"/>
      <c r="S30" s="49"/>
      <c r="T30" s="49"/>
    </row>
    <row r="31" customFormat="false" ht="26.4" hidden="false" customHeight="true" outlineLevel="0" collapsed="false">
      <c r="A31" s="1"/>
      <c r="B31" s="1"/>
      <c r="C31" s="46"/>
      <c r="D31" s="46"/>
      <c r="E31" s="46"/>
      <c r="F31" s="2" t="s">
        <v>77</v>
      </c>
      <c r="G31" s="2"/>
      <c r="H31" s="99" t="s">
        <v>204</v>
      </c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</row>
    <row r="32" customFormat="false" ht="26.4" hidden="false" customHeight="true" outlineLevel="0" collapsed="false">
      <c r="A32" s="1"/>
      <c r="B32" s="1"/>
      <c r="C32" s="46"/>
      <c r="D32" s="46"/>
      <c r="E32" s="46"/>
      <c r="F32" s="2" t="s">
        <v>77</v>
      </c>
      <c r="G32" s="2"/>
      <c r="H32" s="99" t="s">
        <v>242</v>
      </c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</row>
    <row r="33" customFormat="false" ht="26.4" hidden="false" customHeight="true" outlineLevel="0" collapsed="false">
      <c r="A33" s="1"/>
      <c r="B33" s="1"/>
      <c r="C33" s="46"/>
      <c r="D33" s="46"/>
      <c r="E33" s="46"/>
      <c r="F33" s="2" t="s">
        <v>77</v>
      </c>
      <c r="G33" s="2"/>
      <c r="H33" s="99" t="s">
        <v>83</v>
      </c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</row>
    <row r="34" customFormat="false" ht="26.4" hidden="false" customHeight="false" outlineLevel="0" collapsed="false">
      <c r="A34" s="1"/>
      <c r="B34" s="1"/>
      <c r="C34" s="46"/>
      <c r="D34" s="46"/>
      <c r="E34" s="46"/>
      <c r="F34" s="2" t="s">
        <v>77</v>
      </c>
      <c r="G34" s="2"/>
      <c r="H34" s="101" t="s">
        <v>243</v>
      </c>
      <c r="I34" s="101"/>
      <c r="J34" s="101"/>
      <c r="K34" s="101"/>
      <c r="L34" s="101"/>
      <c r="M34" s="102"/>
      <c r="N34" s="101"/>
      <c r="O34" s="48"/>
      <c r="P34" s="48"/>
      <c r="Q34" s="48"/>
      <c r="R34" s="48"/>
      <c r="S34" s="48"/>
      <c r="T34" s="48"/>
    </row>
    <row r="35" customFormat="false" ht="26.4" hidden="false" customHeight="false" outlineLevel="0" collapsed="false">
      <c r="A35" s="1"/>
      <c r="B35" s="1"/>
      <c r="C35" s="46"/>
      <c r="D35" s="46"/>
      <c r="E35" s="46"/>
      <c r="F35" s="2" t="s">
        <v>77</v>
      </c>
      <c r="G35" s="2"/>
      <c r="H35" s="46" t="s">
        <v>84</v>
      </c>
      <c r="I35" s="46"/>
      <c r="J35" s="46"/>
      <c r="K35" s="46"/>
      <c r="L35" s="46"/>
      <c r="M35" s="103"/>
      <c r="N35" s="46"/>
      <c r="O35" s="1"/>
      <c r="P35" s="1"/>
      <c r="Q35" s="1"/>
      <c r="R35" s="1"/>
      <c r="S35" s="1"/>
      <c r="T35" s="1"/>
    </row>
    <row r="36" customFormat="false" ht="26.4" hidden="false" customHeight="false" outlineLevel="0" collapsed="false">
      <c r="A36" s="1"/>
      <c r="B36" s="1"/>
      <c r="C36" s="46"/>
      <c r="D36" s="46"/>
      <c r="E36" s="46"/>
      <c r="F36" s="2" t="s">
        <v>77</v>
      </c>
      <c r="G36" s="2"/>
      <c r="H36" s="46" t="s">
        <v>244</v>
      </c>
      <c r="I36" s="46"/>
      <c r="J36" s="46"/>
      <c r="K36" s="46"/>
      <c r="L36" s="46"/>
      <c r="M36" s="103"/>
      <c r="N36" s="46"/>
      <c r="O36" s="1"/>
      <c r="P36" s="1"/>
      <c r="Q36" s="1"/>
      <c r="R36" s="1"/>
      <c r="S36" s="1"/>
      <c r="T36" s="1"/>
    </row>
    <row r="37" customFormat="false" ht="26.4" hidden="false" customHeight="false" outlineLevel="0" collapsed="false">
      <c r="A37" s="1"/>
      <c r="B37" s="1"/>
      <c r="C37" s="46"/>
      <c r="D37" s="46"/>
      <c r="E37" s="46"/>
      <c r="F37" s="2" t="s">
        <v>77</v>
      </c>
      <c r="G37" s="2"/>
      <c r="H37" s="46" t="s">
        <v>80</v>
      </c>
      <c r="I37" s="46"/>
      <c r="J37" s="46"/>
      <c r="K37" s="46"/>
      <c r="L37" s="46"/>
      <c r="M37" s="103"/>
      <c r="N37" s="46"/>
      <c r="O37" s="1"/>
      <c r="P37" s="1"/>
      <c r="Q37" s="1"/>
      <c r="R37" s="1"/>
      <c r="S37" s="1"/>
      <c r="T37" s="1"/>
    </row>
    <row r="38" customFormat="false" ht="13.2" hidden="false" customHeight="false" outlineLevel="0" collapsed="false">
      <c r="A38" s="1"/>
      <c r="B38" s="1"/>
      <c r="C38" s="46"/>
      <c r="D38" s="46"/>
      <c r="E38" s="46"/>
      <c r="F38" s="2"/>
      <c r="G38" s="2"/>
      <c r="H38" s="46"/>
      <c r="I38" s="46"/>
      <c r="J38" s="46"/>
      <c r="K38" s="46"/>
      <c r="L38" s="46"/>
      <c r="M38" s="103"/>
      <c r="N38" s="46"/>
      <c r="O38" s="1"/>
      <c r="P38" s="1"/>
      <c r="Q38" s="1"/>
      <c r="R38" s="1"/>
      <c r="S38" s="1"/>
      <c r="T38" s="1"/>
    </row>
  </sheetData>
  <mergeCells count="16">
    <mergeCell ref="A1:N1"/>
    <mergeCell ref="A3:N3"/>
    <mergeCell ref="A4:N4"/>
    <mergeCell ref="A5:N5"/>
    <mergeCell ref="A6:N6"/>
    <mergeCell ref="A7:I7"/>
    <mergeCell ref="A8:N8"/>
    <mergeCell ref="A9:N9"/>
    <mergeCell ref="A11:N11"/>
    <mergeCell ref="A12:N12"/>
    <mergeCell ref="A13:N13"/>
    <mergeCell ref="H29:T29"/>
    <mergeCell ref="H30:Q30"/>
    <mergeCell ref="H31:T31"/>
    <mergeCell ref="H32:T32"/>
    <mergeCell ref="H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H26" activeCellId="0" sqref="H26"/>
    </sheetView>
  </sheetViews>
  <sheetFormatPr defaultColWidth="35.66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87"/>
    <col collapsed="false" customWidth="true" hidden="false" outlineLevel="0" max="3" min="3" style="1" width="17.43"/>
    <col collapsed="false" customWidth="true" hidden="false" outlineLevel="0" max="4" min="4" style="1" width="15.55"/>
    <col collapsed="false" customWidth="true" hidden="false" outlineLevel="0" max="5" min="5" style="1" width="23.33"/>
    <col collapsed="false" customWidth="true" hidden="false" outlineLevel="0" max="7" min="6" style="1" width="12.66"/>
    <col collapsed="false" customWidth="true" hidden="false" outlineLevel="0" max="8" min="8" style="1" width="15.87"/>
    <col collapsed="false" customWidth="true" hidden="false" outlineLevel="0" max="9" min="9" style="1" width="14.43"/>
    <col collapsed="false" customWidth="true" hidden="false" outlineLevel="0" max="10" min="10" style="1" width="14.87"/>
    <col collapsed="false" customWidth="true" hidden="false" outlineLevel="0" max="11" min="11" style="1" width="14.33"/>
    <col collapsed="false" customWidth="true" hidden="false" outlineLevel="0" max="13" min="12" style="1" width="13.33"/>
    <col collapsed="false" customWidth="true" hidden="false" outlineLevel="0" max="14" min="14" style="1" width="19.99"/>
    <col collapsed="false" customWidth="true" hidden="false" outlineLevel="0" max="15" min="15" style="1" width="7.1"/>
    <col collapsed="false" customWidth="false" hidden="false" outlineLevel="0" max="257" min="16" style="1" width="35.66"/>
  </cols>
  <sheetData>
    <row r="1" s="48" customFormat="true" ht="13.2" hidden="false" customHeight="true" outlineLevel="0" collapsed="false">
      <c r="A1" s="104" t="s">
        <v>24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s="48" customFormat="true" ht="13.2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s="48" customFormat="true" ht="13.2" hidden="false" customHeight="false" outlineLevel="0" collapsed="false">
      <c r="A3" s="101" t="s">
        <v>246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</row>
    <row r="4" s="48" customFormat="true" ht="13.2" hidden="false" customHeight="true" outlineLevel="0" collapsed="false">
      <c r="A4" s="101" t="s">
        <v>247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</row>
    <row r="5" s="48" customFormat="true" ht="13.2" hidden="false" customHeight="true" outlineLevel="0" collapsed="false">
      <c r="A5" s="106" t="s">
        <v>248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s="49" customFormat="true" ht="13.2" hidden="false" customHeight="true" outlineLevel="0" collapsed="false">
      <c r="A6" s="99" t="s">
        <v>249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</row>
    <row r="7" s="49" customFormat="true" ht="12.75" hidden="false" customHeight="true" outlineLevel="0" collapsed="false">
      <c r="A7" s="99" t="s">
        <v>250</v>
      </c>
      <c r="B7" s="99"/>
      <c r="C7" s="99"/>
      <c r="D7" s="99"/>
      <c r="E7" s="99"/>
      <c r="F7" s="99"/>
      <c r="G7" s="99"/>
      <c r="H7" s="99"/>
      <c r="I7" s="99"/>
      <c r="J7" s="99"/>
      <c r="K7" s="99"/>
    </row>
    <row r="8" s="49" customFormat="true" ht="12.75" hidden="false" customHeight="true" outlineLevel="0" collapsed="false">
      <c r="A8" s="107" t="s">
        <v>251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</row>
    <row r="9" s="49" customFormat="true" ht="12.75" hidden="false" customHeight="true" outlineLevel="0" collapsed="false">
      <c r="A9" s="107" t="s">
        <v>252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</row>
    <row r="10" s="49" customFormat="true" ht="12.75" hidden="false" customHeight="true" outlineLevel="0" collapsed="false">
      <c r="A10" s="107" t="s">
        <v>252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</row>
    <row r="11" s="50" customFormat="true" ht="13.2" hidden="false" customHeight="false" outlineLevel="0" collapsed="false"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</row>
    <row r="12" s="48" customFormat="true" ht="13.2" hidden="false" customHeight="false" outlineLevel="0" collapsed="false">
      <c r="B12" s="109"/>
      <c r="D12" s="110"/>
      <c r="E12" s="110"/>
      <c r="F12" s="110"/>
      <c r="G12" s="110"/>
      <c r="H12" s="110"/>
      <c r="I12" s="111"/>
      <c r="J12" s="1"/>
      <c r="K12" s="1"/>
      <c r="L12" s="1"/>
      <c r="M12" s="1"/>
      <c r="N12" s="1"/>
    </row>
    <row r="13" customFormat="false" ht="13.8" hidden="false" customHeight="false" outlineLevel="0" collapsed="false">
      <c r="D13" s="112"/>
    </row>
    <row r="14" customFormat="false" ht="53.4" hidden="false" customHeight="false" outlineLevel="0" collapsed="false">
      <c r="A14" s="113" t="s">
        <v>12</v>
      </c>
      <c r="B14" s="114" t="s">
        <v>13</v>
      </c>
      <c r="C14" s="115" t="s">
        <v>253</v>
      </c>
      <c r="D14" s="115" t="s">
        <v>14</v>
      </c>
      <c r="E14" s="115" t="s">
        <v>254</v>
      </c>
      <c r="F14" s="116" t="s">
        <v>16</v>
      </c>
      <c r="G14" s="117" t="s">
        <v>17</v>
      </c>
      <c r="H14" s="115" t="s">
        <v>18</v>
      </c>
      <c r="I14" s="118" t="s">
        <v>255</v>
      </c>
      <c r="J14" s="115" t="s">
        <v>256</v>
      </c>
      <c r="K14" s="115" t="s">
        <v>257</v>
      </c>
      <c r="L14" s="119" t="s">
        <v>94</v>
      </c>
      <c r="M14" s="119" t="s">
        <v>95</v>
      </c>
      <c r="N14" s="120" t="s">
        <v>24</v>
      </c>
    </row>
    <row r="15" s="42" customFormat="true" ht="39.6" hidden="false" customHeight="false" outlineLevel="0" collapsed="false">
      <c r="A15" s="121" t="n">
        <v>1</v>
      </c>
      <c r="B15" s="122" t="s">
        <v>258</v>
      </c>
      <c r="C15" s="121" t="s">
        <v>259</v>
      </c>
      <c r="D15" s="121" t="s">
        <v>260</v>
      </c>
      <c r="E15" s="121" t="s">
        <v>261</v>
      </c>
      <c r="F15" s="121" t="n">
        <v>9</v>
      </c>
      <c r="G15" s="121" t="n">
        <v>9</v>
      </c>
      <c r="H15" s="121" t="s">
        <v>262</v>
      </c>
      <c r="I15" s="123" t="n">
        <v>35</v>
      </c>
      <c r="J15" s="123" t="n">
        <v>25</v>
      </c>
      <c r="K15" s="123" t="n">
        <v>19</v>
      </c>
      <c r="L15" s="124" t="n">
        <f aca="false">SUM(I15:K15)</f>
        <v>79</v>
      </c>
      <c r="M15" s="124" t="n">
        <v>100</v>
      </c>
      <c r="N15" s="125" t="s">
        <v>29</v>
      </c>
      <c r="O15" s="1"/>
    </row>
    <row r="16" s="42" customFormat="true" ht="39.6" hidden="false" customHeight="false" outlineLevel="0" collapsed="false">
      <c r="A16" s="58" t="n">
        <v>2</v>
      </c>
      <c r="B16" s="122" t="s">
        <v>263</v>
      </c>
      <c r="C16" s="58" t="s">
        <v>259</v>
      </c>
      <c r="D16" s="58" t="s">
        <v>260</v>
      </c>
      <c r="E16" s="58" t="s">
        <v>264</v>
      </c>
      <c r="F16" s="121" t="n">
        <v>7</v>
      </c>
      <c r="G16" s="58" t="n">
        <v>9</v>
      </c>
      <c r="H16" s="121" t="s">
        <v>262</v>
      </c>
      <c r="I16" s="73" t="n">
        <v>34</v>
      </c>
      <c r="J16" s="73" t="n">
        <v>25</v>
      </c>
      <c r="K16" s="73" t="n">
        <v>17</v>
      </c>
      <c r="L16" s="124" t="n">
        <f aca="false">SUM(I16:K16)</f>
        <v>76</v>
      </c>
      <c r="M16" s="124" t="n">
        <v>100</v>
      </c>
      <c r="N16" s="61" t="s">
        <v>265</v>
      </c>
      <c r="O16" s="1"/>
    </row>
    <row r="17" s="42" customFormat="true" ht="66" hidden="false" customHeight="false" outlineLevel="0" collapsed="false">
      <c r="A17" s="58" t="n">
        <v>49</v>
      </c>
      <c r="B17" s="122" t="s">
        <v>266</v>
      </c>
      <c r="C17" s="58" t="s">
        <v>259</v>
      </c>
      <c r="D17" s="58" t="s">
        <v>260</v>
      </c>
      <c r="E17" s="58" t="s">
        <v>267</v>
      </c>
      <c r="F17" s="121" t="n">
        <v>8</v>
      </c>
      <c r="G17" s="58" t="n">
        <v>9</v>
      </c>
      <c r="H17" s="121" t="s">
        <v>262</v>
      </c>
      <c r="I17" s="73" t="n">
        <v>15</v>
      </c>
      <c r="J17" s="73" t="n">
        <v>16</v>
      </c>
      <c r="K17" s="73" t="n">
        <v>5</v>
      </c>
      <c r="L17" s="124" t="n">
        <f aca="false">SUM(I17:K17)</f>
        <v>36</v>
      </c>
      <c r="M17" s="124" t="n">
        <v>100</v>
      </c>
      <c r="N17" s="61" t="s">
        <v>268</v>
      </c>
      <c r="O17" s="1"/>
    </row>
    <row r="18" customFormat="false" ht="39.6" hidden="false" customHeight="false" outlineLevel="0" collapsed="false">
      <c r="A18" s="58" t="n">
        <v>50</v>
      </c>
      <c r="B18" s="122" t="s">
        <v>269</v>
      </c>
      <c r="C18" s="58" t="s">
        <v>259</v>
      </c>
      <c r="D18" s="58" t="s">
        <v>260</v>
      </c>
      <c r="E18" s="58" t="s">
        <v>270</v>
      </c>
      <c r="F18" s="121" t="n">
        <v>9</v>
      </c>
      <c r="G18" s="58" t="n">
        <v>9</v>
      </c>
      <c r="H18" s="121" t="s">
        <v>262</v>
      </c>
      <c r="I18" s="73" t="n">
        <v>7</v>
      </c>
      <c r="J18" s="73" t="n">
        <v>18</v>
      </c>
      <c r="K18" s="73" t="n">
        <v>6</v>
      </c>
      <c r="L18" s="124" t="n">
        <f aca="false">SUM(I18:K18)</f>
        <v>31</v>
      </c>
      <c r="M18" s="124" t="n">
        <v>100</v>
      </c>
      <c r="N18" s="61" t="s">
        <v>268</v>
      </c>
    </row>
    <row r="19" customFormat="false" ht="13.2" hidden="false" customHeight="false" outlineLevel="0" collapsed="false">
      <c r="A19" s="2"/>
      <c r="B19" s="38"/>
      <c r="C19" s="2"/>
      <c r="D19" s="2"/>
      <c r="E19" s="2"/>
      <c r="F19" s="2"/>
      <c r="G19" s="2"/>
      <c r="H19" s="2"/>
      <c r="I19" s="39"/>
      <c r="J19" s="39"/>
      <c r="K19" s="39"/>
      <c r="L19" s="43"/>
      <c r="M19" s="43"/>
      <c r="N19" s="39"/>
    </row>
    <row r="20" s="127" customFormat="true" ht="75" hidden="false" customHeight="true" outlineLevel="0" collapsed="false">
      <c r="A20" s="126"/>
      <c r="C20" s="128" t="s">
        <v>271</v>
      </c>
      <c r="D20" s="129"/>
      <c r="E20" s="127" t="s">
        <v>272</v>
      </c>
      <c r="F20" s="130"/>
      <c r="I20" s="131" t="s">
        <v>273</v>
      </c>
      <c r="J20" s="131"/>
      <c r="K20" s="131"/>
      <c r="L20" s="127" t="s">
        <v>274</v>
      </c>
    </row>
    <row r="21" s="112" customFormat="true" ht="13.2" hidden="false" customHeight="true" outlineLevel="0" collapsed="false">
      <c r="A21" s="132" t="s">
        <v>275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</row>
    <row r="22" s="112" customFormat="true" ht="26.25" hidden="false" customHeight="true" outlineLevel="0" collapsed="false">
      <c r="A22" s="132" t="s">
        <v>276</v>
      </c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</row>
    <row r="23" customFormat="false" ht="13.2" hidden="false" customHeight="false" outlineLevel="0" collapsed="false">
      <c r="A23" s="2"/>
      <c r="B23" s="38"/>
      <c r="C23" s="2"/>
      <c r="D23" s="2"/>
      <c r="E23" s="2"/>
      <c r="F23" s="2"/>
      <c r="G23" s="2"/>
      <c r="H23" s="2"/>
      <c r="I23" s="39"/>
      <c r="J23" s="39"/>
      <c r="K23" s="39"/>
      <c r="L23" s="43"/>
      <c r="M23" s="43"/>
      <c r="N23" s="39"/>
    </row>
    <row r="24" customFormat="false" ht="12.75" hidden="false" customHeight="true" outlineLevel="0" collapsed="false">
      <c r="B24" s="46" t="s">
        <v>277</v>
      </c>
      <c r="C24" s="108"/>
      <c r="D24" s="108"/>
      <c r="E24" s="108"/>
      <c r="F24" s="2"/>
      <c r="G24" s="108"/>
      <c r="H24" s="108"/>
      <c r="I24" s="108"/>
      <c r="J24" s="108"/>
      <c r="K24" s="108"/>
      <c r="L24" s="108"/>
      <c r="M24" s="108"/>
      <c r="N24" s="108"/>
      <c r="O24" s="108"/>
    </row>
    <row r="25" customFormat="false" ht="12.75" hidden="false" customHeight="true" outlineLevel="0" collapsed="false">
      <c r="B25" s="46" t="s">
        <v>278</v>
      </c>
      <c r="C25" s="108"/>
      <c r="D25" s="108"/>
      <c r="E25" s="108"/>
      <c r="F25" s="2"/>
      <c r="G25" s="108"/>
      <c r="H25" s="108"/>
      <c r="I25" s="108"/>
      <c r="J25" s="108"/>
      <c r="K25" s="108"/>
      <c r="L25" s="49"/>
      <c r="M25" s="49"/>
      <c r="N25" s="49"/>
      <c r="O25" s="49"/>
    </row>
    <row r="26" customFormat="false" ht="12.75" hidden="false" customHeight="true" outlineLevel="0" collapsed="false">
      <c r="B26" s="133" t="s">
        <v>251</v>
      </c>
      <c r="C26" s="134"/>
      <c r="D26" s="134"/>
      <c r="E26" s="134"/>
      <c r="F26" s="2"/>
      <c r="G26" s="135"/>
      <c r="H26" s="135"/>
      <c r="I26" s="135"/>
      <c r="J26" s="135"/>
      <c r="K26" s="135"/>
      <c r="L26" s="135"/>
      <c r="M26" s="135"/>
      <c r="N26" s="135"/>
      <c r="O26" s="135"/>
    </row>
    <row r="27" customFormat="false" ht="12.75" hidden="false" customHeight="true" outlineLevel="0" collapsed="false">
      <c r="B27" s="133" t="s">
        <v>252</v>
      </c>
      <c r="C27" s="134"/>
      <c r="D27" s="134"/>
      <c r="E27" s="134"/>
      <c r="F27" s="2"/>
      <c r="G27" s="135"/>
      <c r="H27" s="135"/>
      <c r="I27" s="135"/>
      <c r="J27" s="135"/>
      <c r="K27" s="135"/>
      <c r="L27" s="135"/>
      <c r="M27" s="135"/>
      <c r="N27" s="135"/>
      <c r="O27" s="135"/>
    </row>
    <row r="28" customFormat="false" ht="12.75" hidden="false" customHeight="true" outlineLevel="0" collapsed="false">
      <c r="B28" s="133" t="s">
        <v>252</v>
      </c>
      <c r="C28" s="134"/>
      <c r="D28" s="134"/>
      <c r="E28" s="134"/>
      <c r="F28" s="2"/>
      <c r="G28" s="135"/>
      <c r="H28" s="135"/>
      <c r="I28" s="135"/>
      <c r="J28" s="135"/>
      <c r="K28" s="135"/>
      <c r="L28" s="135"/>
      <c r="M28" s="135"/>
      <c r="N28" s="135"/>
      <c r="O28" s="135"/>
    </row>
    <row r="29" customFormat="false" ht="12.75" hidden="false" customHeight="true" outlineLevel="0" collapsed="false">
      <c r="B29" s="46"/>
      <c r="C29" s="46"/>
      <c r="D29" s="46"/>
      <c r="E29" s="46"/>
      <c r="F29" s="2"/>
      <c r="G29" s="46"/>
      <c r="H29" s="46"/>
      <c r="I29" s="46"/>
      <c r="J29" s="46"/>
      <c r="K29" s="46"/>
      <c r="L29" s="46"/>
      <c r="M29" s="46"/>
      <c r="N29" s="46"/>
    </row>
    <row r="30" customFormat="false" ht="12.75" hidden="false" customHeight="true" outlineLevel="0" collapsed="false">
      <c r="B30" s="46"/>
      <c r="C30" s="46"/>
      <c r="D30" s="46"/>
      <c r="E30" s="46"/>
      <c r="G30" s="46"/>
      <c r="H30" s="46"/>
      <c r="I30" s="46"/>
      <c r="J30" s="46"/>
      <c r="K30" s="46"/>
      <c r="L30" s="46"/>
      <c r="M30" s="46"/>
      <c r="N30" s="46"/>
    </row>
    <row r="31" customFormat="false" ht="12.75" hidden="false" customHeight="true" outlineLevel="0" collapsed="false">
      <c r="B31" s="46"/>
      <c r="C31" s="46"/>
      <c r="D31" s="46"/>
      <c r="E31" s="46"/>
      <c r="G31" s="46"/>
      <c r="H31" s="46"/>
      <c r="I31" s="46"/>
      <c r="J31" s="46"/>
      <c r="K31" s="46"/>
      <c r="L31" s="46"/>
      <c r="M31" s="46"/>
      <c r="N31" s="46"/>
    </row>
    <row r="32" customFormat="false" ht="12.75" hidden="false" customHeight="true" outlineLevel="0" collapsed="false">
      <c r="B32" s="46"/>
      <c r="C32" s="46"/>
      <c r="D32" s="46"/>
      <c r="E32" s="46"/>
      <c r="G32" s="46"/>
      <c r="H32" s="46"/>
      <c r="I32" s="46"/>
      <c r="J32" s="46"/>
      <c r="K32" s="46"/>
      <c r="L32" s="46"/>
      <c r="M32" s="46"/>
      <c r="N32" s="46"/>
    </row>
    <row r="33" customFormat="false" ht="12.75" hidden="false" customHeight="true" outlineLevel="0" collapsed="false">
      <c r="B33" s="46"/>
      <c r="C33" s="46"/>
      <c r="D33" s="46"/>
      <c r="E33" s="46"/>
      <c r="G33" s="46"/>
      <c r="H33" s="46"/>
      <c r="I33" s="46"/>
      <c r="J33" s="46"/>
      <c r="K33" s="46"/>
      <c r="L33" s="46"/>
      <c r="M33" s="46"/>
      <c r="N33" s="46"/>
    </row>
    <row r="34" customFormat="false" ht="12.75" hidden="false" customHeight="true" outlineLevel="0" collapsed="false">
      <c r="B34" s="46"/>
      <c r="C34" s="46"/>
      <c r="D34" s="46"/>
      <c r="E34" s="46"/>
      <c r="G34" s="46"/>
      <c r="H34" s="46"/>
      <c r="I34" s="46"/>
      <c r="J34" s="46"/>
      <c r="K34" s="46"/>
      <c r="L34" s="46"/>
      <c r="M34" s="46"/>
      <c r="N34" s="46"/>
    </row>
  </sheetData>
  <mergeCells count="12">
    <mergeCell ref="A1:O1"/>
    <mergeCell ref="A3:O3"/>
    <mergeCell ref="A4:O4"/>
    <mergeCell ref="A5:O5"/>
    <mergeCell ref="A6:O6"/>
    <mergeCell ref="A7:K7"/>
    <mergeCell ref="A8:O8"/>
    <mergeCell ref="A9:O9"/>
    <mergeCell ref="A10:O10"/>
    <mergeCell ref="I20:K20"/>
    <mergeCell ref="A21:N21"/>
    <mergeCell ref="A22:N22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brazov1</cp:lastModifiedBy>
  <cp:lastPrinted>2024-12-05T11:50:25Z</cp:lastPrinted>
  <dcterms:modified xsi:type="dcterms:W3CDTF">2024-12-12T11:54:06Z</dcterms:modified>
  <cp:revision>0</cp:revision>
  <dc:subject/>
  <dc:title/>
</cp:coreProperties>
</file>