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5 класс" sheetId="1" state="visible" r:id="rId2"/>
    <sheet name="6класс" sheetId="2" state="visible" r:id="rId3"/>
    <sheet name="7 класс" sheetId="3" state="visible" r:id="rId4"/>
    <sheet name="8класс" sheetId="4" state="visible" r:id="rId5"/>
    <sheet name="9 класс" sheetId="5" state="visible" r:id="rId6"/>
    <sheet name="10класс" sheetId="6" state="visible" r:id="rId7"/>
    <sheet name="11 класс" sheetId="7" state="visible" r:id="rId8"/>
  </sheets>
  <definedNames>
    <definedName function="false" hidden="false" localSheetId="5" name="_xlnm.Print_Titles" vbProcedure="false">10класс!$3:$4</definedName>
    <definedName function="false" hidden="false" localSheetId="0" name="_xlnm.Print_Titles" vbProcedure="false">'5 класс'!$3:$4</definedName>
    <definedName function="false" hidden="false" localSheetId="1" name="_xlnm.Print_Titles" vbProcedure="false">6класс!$5:$6</definedName>
    <definedName function="false" hidden="false" localSheetId="2" name="_xlnm.Print_Titles" vbProcedure="false">'7 класс'!$5:$5</definedName>
    <definedName function="false" hidden="false" localSheetId="3" name="_xlnm.Print_Titles" vbProcedure="false">8класс!$5:$6</definedName>
    <definedName function="false" hidden="false" localSheetId="4" name="_xlnm.Print_Titles" vbProcedure="false">'9 класс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396">
  <si>
    <t xml:space="preserve">Рейтинг школьного этапа всероссийской олимпиады школьников по    биологии  в  2024-2025 учебном  году </t>
  </si>
  <si>
    <t xml:space="preserve">№ п/п</t>
  </si>
  <si>
    <t xml:space="preserve">Шифр</t>
  </si>
  <si>
    <t xml:space="preserve">Ф.И.О. участника</t>
  </si>
  <si>
    <t xml:space="preserve">Муниципалитет</t>
  </si>
  <si>
    <t xml:space="preserve">ОУ (сокращенное название ПО УСТАВУ)</t>
  </si>
  <si>
    <t xml:space="preserve">Класс в котором обучается</t>
  </si>
  <si>
    <t xml:space="preserve">Класс за который выступает</t>
  </si>
  <si>
    <t xml:space="preserve">Ф.И.О. наставника</t>
  </si>
  <si>
    <t xml:space="preserve">итого баллов</t>
  </si>
  <si>
    <t xml:space="preserve">максимальный балл по предмету</t>
  </si>
  <si>
    <t xml:space="preserve">результат (победитель/призер)</t>
  </si>
  <si>
    <t xml:space="preserve">Б-506</t>
  </si>
  <si>
    <t xml:space="preserve">Яковлева Ульяна Александровна</t>
  </si>
  <si>
    <t xml:space="preserve">Мариинско-Посадский</t>
  </si>
  <si>
    <t xml:space="preserve">МБОУ "Шоршелская СОШ имени А.Г. Николаева"</t>
  </si>
  <si>
    <t xml:space="preserve">5а</t>
  </si>
  <si>
    <t xml:space="preserve">Ромашкина Л.В.</t>
  </si>
  <si>
    <t xml:space="preserve">Фомина Дарья Юрьевна</t>
  </si>
  <si>
    <t xml:space="preserve">Мариинско-Посадский МО</t>
  </si>
  <si>
    <t xml:space="preserve">МАОУ "СОШ им.К.Д.Ушинского" г.Мариинский Посад</t>
  </si>
  <si>
    <t xml:space="preserve">5б</t>
  </si>
  <si>
    <t xml:space="preserve">Лаптева Ирина Григорьевна</t>
  </si>
  <si>
    <t xml:space="preserve">Липенская Алёна Дмитриевна</t>
  </si>
  <si>
    <t xml:space="preserve">Б-501</t>
  </si>
  <si>
    <t xml:space="preserve">Васильева Дарья Александровна</t>
  </si>
  <si>
    <t xml:space="preserve">Мариинско-Посадский </t>
  </si>
  <si>
    <t xml:space="preserve">МБОУ "Большешигаевская ООШ"</t>
  </si>
  <si>
    <t xml:space="preserve">Федорова Венера Егоровна</t>
  </si>
  <si>
    <t xml:space="preserve">призер</t>
  </si>
  <si>
    <t xml:space="preserve">Афанасьева Алиса Анатольевна</t>
  </si>
  <si>
    <t xml:space="preserve">Сергеев Иван Александрович</t>
  </si>
  <si>
    <t xml:space="preserve">Мариинский-Посадский</t>
  </si>
  <si>
    <t xml:space="preserve">МБОУ "Октябрьская СОШ"</t>
  </si>
  <si>
    <t xml:space="preserve">Шоклева Надежда Михайловна</t>
  </si>
  <si>
    <t xml:space="preserve">победитель</t>
  </si>
  <si>
    <t xml:space="preserve">Дунаева Кристина Дмитриевна</t>
  </si>
  <si>
    <t xml:space="preserve">Корнева Кира Антоновна</t>
  </si>
  <si>
    <t xml:space="preserve">Б-505</t>
  </si>
  <si>
    <t xml:space="preserve">Яковлева Арина Максимовна</t>
  </si>
  <si>
    <t xml:space="preserve">Б-502</t>
  </si>
  <si>
    <t xml:space="preserve">Ефремов Даниил</t>
  </si>
  <si>
    <t xml:space="preserve">участник</t>
  </si>
  <si>
    <t xml:space="preserve">Алексеев Егор</t>
  </si>
  <si>
    <t xml:space="preserve">Мариинско- Посадский</t>
  </si>
  <si>
    <t xml:space="preserve">МБОУ "Перво- Чурашевская СОШ"</t>
  </si>
  <si>
    <t xml:space="preserve">Пелеева Эвелина Юрьевна</t>
  </si>
  <si>
    <t xml:space="preserve">Шилова Варвара Васильевна</t>
  </si>
  <si>
    <t xml:space="preserve">Краснова Виктория Олеговна</t>
  </si>
  <si>
    <t xml:space="preserve">МБОУ " Приволжская ООШ"</t>
  </si>
  <si>
    <t xml:space="preserve">Виноградова Светлана Николаевна</t>
  </si>
  <si>
    <t xml:space="preserve">Рубцова  Александра</t>
  </si>
  <si>
    <t xml:space="preserve">Соловьева Анна</t>
  </si>
  <si>
    <t xml:space="preserve">Галкина Татьяна</t>
  </si>
  <si>
    <t xml:space="preserve">Б-503</t>
  </si>
  <si>
    <t xml:space="preserve">Фатах Мария Абдулвахед</t>
  </si>
  <si>
    <t xml:space="preserve">Калмыков Иван Александрович</t>
  </si>
  <si>
    <t xml:space="preserve">МБОУ "Кугеевская ООШ"</t>
  </si>
  <si>
    <t xml:space="preserve">Титова Наталья Андреевна</t>
  </si>
  <si>
    <t xml:space="preserve">Бакина Мария Михайловна</t>
  </si>
  <si>
    <t xml:space="preserve">МБОУ "Эльбарусовская СОШ"</t>
  </si>
  <si>
    <t xml:space="preserve">Енцова Анна Васильевна</t>
  </si>
  <si>
    <t xml:space="preserve">Варзяев Никита Сергеевич</t>
  </si>
  <si>
    <t xml:space="preserve">Егорова Алиса Алексеевна</t>
  </si>
  <si>
    <t xml:space="preserve">Степанов Илья Вячеславович</t>
  </si>
  <si>
    <t xml:space="preserve">Каяхов Максим Артемьевич</t>
  </si>
  <si>
    <t xml:space="preserve">Ярукова Полина Александровна</t>
  </si>
  <si>
    <t xml:space="preserve">МБОУ "Гимназия № 1" г. Мариинский Посад</t>
  </si>
  <si>
    <t xml:space="preserve">Ямукова Ольга Владимировна</t>
  </si>
  <si>
    <t xml:space="preserve">Охоткин Дмитрий Алексеевич</t>
  </si>
  <si>
    <t xml:space="preserve">Андреева Елизавета Константиновна</t>
  </si>
  <si>
    <t xml:space="preserve">Старшова Дарья Алексеевна</t>
  </si>
  <si>
    <t xml:space="preserve">Барабанов Дмитрий Вячеславович</t>
  </si>
  <si>
    <t xml:space="preserve">Абрамова Анна Юрьевна</t>
  </si>
  <si>
    <t xml:space="preserve">Сергеева Анастасия Петровна</t>
  </si>
  <si>
    <t xml:space="preserve">Гусева Юлия Николаевна</t>
  </si>
  <si>
    <t xml:space="preserve">МБОУ "Сутчевская СОШ"</t>
  </si>
  <si>
    <t xml:space="preserve">Архипов Олег Ильич</t>
  </si>
  <si>
    <t xml:space="preserve">Лаврентьева Катерина Евгеньевна</t>
  </si>
  <si>
    <t xml:space="preserve">Пугачев Роман Евгеньевич</t>
  </si>
  <si>
    <t xml:space="preserve">Мельникова Ксения Андреевна</t>
  </si>
  <si>
    <t xml:space="preserve">Сироткин Егор Дмитриевич</t>
  </si>
  <si>
    <t xml:space="preserve">Калабашкина Юлия Олеговна</t>
  </si>
  <si>
    <t xml:space="preserve">Б-504</t>
  </si>
  <si>
    <t xml:space="preserve">Федоров Матвей Владимирович</t>
  </si>
  <si>
    <t xml:space="preserve">Сивов Кирилл Анатольевич</t>
  </si>
  <si>
    <t xml:space="preserve">Максимова Варвара Валерьевна</t>
  </si>
  <si>
    <t xml:space="preserve">Степанов Тимур Евгеньевич</t>
  </si>
  <si>
    <t xml:space="preserve">Михайлова Полина Николаевна</t>
  </si>
  <si>
    <t xml:space="preserve">Голощапова Анастасия Анатольевна</t>
  </si>
  <si>
    <t xml:space="preserve">Исаева Карина Сергеевна</t>
  </si>
  <si>
    <t xml:space="preserve">Архипов Кирилл Альбертович</t>
  </si>
  <si>
    <t xml:space="preserve">Майорова София Витальевна</t>
  </si>
  <si>
    <t xml:space="preserve">Корчагин Кирилл Алексеевич</t>
  </si>
  <si>
    <t xml:space="preserve">Шаталова Юлия Владимировна</t>
  </si>
  <si>
    <t xml:space="preserve">Фокина Виктория Викторовна</t>
  </si>
  <si>
    <t xml:space="preserve">Копейкина Мария Ивановна</t>
  </si>
  <si>
    <t xml:space="preserve">Алексеева Анна Алексеевна</t>
  </si>
  <si>
    <t xml:space="preserve">Соловьёв Вадим Андреевич</t>
  </si>
  <si>
    <t xml:space="preserve">Петрова Виктория Ивановна</t>
  </si>
  <si>
    <t xml:space="preserve">Упракин Данил Эдуардович</t>
  </si>
  <si>
    <t xml:space="preserve">Шоклев Илья Иванович</t>
  </si>
  <si>
    <t xml:space="preserve">Андреев Максим Алексеевич</t>
  </si>
  <si>
    <t xml:space="preserve">Фадеев Максим Александрович</t>
  </si>
  <si>
    <t xml:space="preserve">Степанова Злата Евгеньевна</t>
  </si>
  <si>
    <t xml:space="preserve">Б-603</t>
  </si>
  <si>
    <t xml:space="preserve">Данилов Даниил Эдуардович</t>
  </si>
  <si>
    <t xml:space="preserve">Б-604</t>
  </si>
  <si>
    <t xml:space="preserve">Даньков Арсений Евгеньевич</t>
  </si>
  <si>
    <t xml:space="preserve">Б-601</t>
  </si>
  <si>
    <t xml:space="preserve">Анисимова Марианна Александровна</t>
  </si>
  <si>
    <t xml:space="preserve">Краснов Богдан Владиславович</t>
  </si>
  <si>
    <t xml:space="preserve">Б-602</t>
  </si>
  <si>
    <t xml:space="preserve">Геронтьев Валерий Димитриевич</t>
  </si>
  <si>
    <t xml:space="preserve">Кузьмин Александр Васильевич</t>
  </si>
  <si>
    <t xml:space="preserve">Ильина Милана Сергеевна</t>
  </si>
  <si>
    <t xml:space="preserve">Ванян Михаил Левонович</t>
  </si>
  <si>
    <t xml:space="preserve">Б-605</t>
  </si>
  <si>
    <t xml:space="preserve">Фадеева Селиме Андреевна</t>
  </si>
  <si>
    <t xml:space="preserve">Михайлов Иван Андреевич</t>
  </si>
  <si>
    <t xml:space="preserve">Плотников Сергей Павлович</t>
  </si>
  <si>
    <t xml:space="preserve">Малкин Максим Александрович</t>
  </si>
  <si>
    <t xml:space="preserve">Романова Кира</t>
  </si>
  <si>
    <t xml:space="preserve">Терентьева Александра Алексеевна</t>
  </si>
  <si>
    <t xml:space="preserve">Агатеева София Александровна</t>
  </si>
  <si>
    <t xml:space="preserve">Митянов Глеб Станиславович</t>
  </si>
  <si>
    <t xml:space="preserve">Кольцова Анастасия</t>
  </si>
  <si>
    <t xml:space="preserve">Иванова Карина</t>
  </si>
  <si>
    <t xml:space="preserve">Мариинско- Посадский </t>
  </si>
  <si>
    <t xml:space="preserve">Карпов Артемий Николаевич</t>
  </si>
  <si>
    <t xml:space="preserve">Матвеева Виктория Андреевна</t>
  </si>
  <si>
    <t xml:space="preserve">Мочалов Дмитрий</t>
  </si>
  <si>
    <t xml:space="preserve">Миронов Кирилл Юрьевич</t>
  </si>
  <si>
    <t xml:space="preserve">Тарасов Атилл</t>
  </si>
  <si>
    <t xml:space="preserve">Николаева Виктория</t>
  </si>
  <si>
    <t xml:space="preserve">Янеева Виктория</t>
  </si>
  <si>
    <t xml:space="preserve">Михайлова Полина Сергеевна</t>
  </si>
  <si>
    <t xml:space="preserve">Каримова Гульчехра Махмадуллоевна</t>
  </si>
  <si>
    <t xml:space="preserve">статус</t>
  </si>
  <si>
    <t xml:space="preserve">Б-701</t>
  </si>
  <si>
    <t xml:space="preserve">Никодимова Юлия Алексеевна</t>
  </si>
  <si>
    <t xml:space="preserve">Федорова В.Е.</t>
  </si>
  <si>
    <t xml:space="preserve">участник МЭ</t>
  </si>
  <si>
    <t xml:space="preserve">Шустко Владислав Эдуардович</t>
  </si>
  <si>
    <t xml:space="preserve">Осипова Виктория Павловна</t>
  </si>
  <si>
    <t xml:space="preserve">Захарова Дарья Вячеславовна</t>
  </si>
  <si>
    <t xml:space="preserve">Томилова Мария Андреевна</t>
  </si>
  <si>
    <t xml:space="preserve">Краснова Виктория Владиславовна</t>
  </si>
  <si>
    <t xml:space="preserve">Иванова Анастасия Олеговна</t>
  </si>
  <si>
    <t xml:space="preserve">Данилина Юлия Александровна</t>
  </si>
  <si>
    <t xml:space="preserve">Пучкова Милана Сергеевна</t>
  </si>
  <si>
    <t xml:space="preserve">Кириллова Елизавета Андреевна</t>
  </si>
  <si>
    <t xml:space="preserve">Степанова Анна Евгеньевна</t>
  </si>
  <si>
    <t xml:space="preserve">Машуркина Юлия Олеговна</t>
  </si>
  <si>
    <t xml:space="preserve">Дубинина Мария Ильинична</t>
  </si>
  <si>
    <t xml:space="preserve">Синева Юлия Александровна</t>
  </si>
  <si>
    <t xml:space="preserve">Тюмеров Станислав Владимирович</t>
  </si>
  <si>
    <t xml:space="preserve">Иванова Галина Николаевна</t>
  </si>
  <si>
    <t xml:space="preserve">Б-702</t>
  </si>
  <si>
    <t xml:space="preserve">Федорова Анастасия Сергеевна</t>
  </si>
  <si>
    <t xml:space="preserve">Семенова Милана Васильевна</t>
  </si>
  <si>
    <t xml:space="preserve">Никифорова Дарья</t>
  </si>
  <si>
    <t xml:space="preserve">Кудряшова Александра Васильевна</t>
  </si>
  <si>
    <t xml:space="preserve">Б-703</t>
  </si>
  <si>
    <t xml:space="preserve">Иванова Елизавета Владимировна</t>
  </si>
  <si>
    <t xml:space="preserve">Евдокимова Дарья Дмитриевна</t>
  </si>
  <si>
    <t xml:space="preserve">Григорьева Анастасия Руслановна</t>
  </si>
  <si>
    <t xml:space="preserve">Баженов Арман Артурьевич</t>
  </si>
  <si>
    <t xml:space="preserve">Горшкова Ирина Владиславовна</t>
  </si>
  <si>
    <t xml:space="preserve">Калинин Тимофей Евгеньевич</t>
  </si>
  <si>
    <t xml:space="preserve">Миронов Ярослав Евгеньевич</t>
  </si>
  <si>
    <t xml:space="preserve">Кузьмина Алина Алексеевна</t>
  </si>
  <si>
    <t xml:space="preserve">Тифанюк Станислав Сергеевич</t>
  </si>
  <si>
    <t xml:space="preserve">Кольцова Дарья</t>
  </si>
  <si>
    <t xml:space="preserve">Василькова Дарина Романовна</t>
  </si>
  <si>
    <t xml:space="preserve">Кузнецова Анастасия Владиславовна</t>
  </si>
  <si>
    <t xml:space="preserve">Александрова Милана Павловна</t>
  </si>
  <si>
    <t xml:space="preserve">Стрелкова Милана Сергеевна</t>
  </si>
  <si>
    <t xml:space="preserve">Копейкина Екатерина Ивановна</t>
  </si>
  <si>
    <t xml:space="preserve">Иргашев Дамир Абдусаматович</t>
  </si>
  <si>
    <t xml:space="preserve">Геротьева Варвара Юрьевна</t>
  </si>
  <si>
    <t xml:space="preserve">Федотов Вячеслав Сергеевич</t>
  </si>
  <si>
    <t xml:space="preserve">Соколов Александр Артурович</t>
  </si>
  <si>
    <t xml:space="preserve">Смирнова мария Николаевна</t>
  </si>
  <si>
    <t xml:space="preserve">Никитина Милена Александровна</t>
  </si>
  <si>
    <t xml:space="preserve">Б-704</t>
  </si>
  <si>
    <t xml:space="preserve">Давыдов Богдан Витальевич</t>
  </si>
  <si>
    <t xml:space="preserve">Султонова Лола Шукурловна</t>
  </si>
  <si>
    <t xml:space="preserve">Вохтомин Алексей Михайлович</t>
  </si>
  <si>
    <t xml:space="preserve">Тихонова Татьяна Владимировна</t>
  </si>
  <si>
    <t xml:space="preserve">Емельянов Иван Андреевич</t>
  </si>
  <si>
    <t xml:space="preserve">Енькова Екатерина Николаевна</t>
  </si>
  <si>
    <t xml:space="preserve">Иванов Никита</t>
  </si>
  <si>
    <t xml:space="preserve">Никитин Никита Игоревич</t>
  </si>
  <si>
    <t xml:space="preserve">Кузнецов Артур Геннадьевич</t>
  </si>
  <si>
    <t xml:space="preserve">Статус</t>
  </si>
  <si>
    <t xml:space="preserve">Тимофеева Анна Алексеевна</t>
  </si>
  <si>
    <t xml:space="preserve">Ксенофонтов Станислав Николаевич</t>
  </si>
  <si>
    <t xml:space="preserve">Яруков Всеволод Александрович</t>
  </si>
  <si>
    <t xml:space="preserve">Гринько Дмитрий Алексеевич</t>
  </si>
  <si>
    <t xml:space="preserve">Белов Василий Николаевич</t>
  </si>
  <si>
    <t xml:space="preserve">Клюжев Иван Алексеевич</t>
  </si>
  <si>
    <t xml:space="preserve">Хачатрян Артём Артурович</t>
  </si>
  <si>
    <t xml:space="preserve">Косолапов Илья Романович</t>
  </si>
  <si>
    <t xml:space="preserve">Хозиков Егор Александрович</t>
  </si>
  <si>
    <t xml:space="preserve">Иванова Виктория Максимовна</t>
  </si>
  <si>
    <t xml:space="preserve">Петров Максим Сергеевич</t>
  </si>
  <si>
    <t xml:space="preserve">Б-807</t>
  </si>
  <si>
    <t xml:space="preserve">Николаев Николай Сергеевич</t>
  </si>
  <si>
    <t xml:space="preserve">Камуркин Артем Дмитриевич</t>
  </si>
  <si>
    <t xml:space="preserve">Григорьев Андрей Александрович</t>
  </si>
  <si>
    <t xml:space="preserve">Захаров Роман Игоревич</t>
  </si>
  <si>
    <t xml:space="preserve">Б-801</t>
  </si>
  <si>
    <t xml:space="preserve">Трофимов Сергей Александрович</t>
  </si>
  <si>
    <t xml:space="preserve">Васильева Мария Александровна</t>
  </si>
  <si>
    <t xml:space="preserve">Фомина Ксения Анатольевна</t>
  </si>
  <si>
    <t xml:space="preserve">Кольтеров Роман Олегович</t>
  </si>
  <si>
    <t xml:space="preserve">Б-802</t>
  </si>
  <si>
    <t xml:space="preserve">Атлашкин Анатолий Андрианович</t>
  </si>
  <si>
    <t xml:space="preserve">Б-803</t>
  </si>
  <si>
    <t xml:space="preserve">Андрианова Дарья Федоровна</t>
  </si>
  <si>
    <t xml:space="preserve">Ратманов Максим Сергеевич</t>
  </si>
  <si>
    <t xml:space="preserve">Андреев Глеб Сергеевич</t>
  </si>
  <si>
    <t xml:space="preserve">Стрелков Максим Сергеевич</t>
  </si>
  <si>
    <t xml:space="preserve">Тюрикова Ксения Владимировна</t>
  </si>
  <si>
    <t xml:space="preserve">Б-804</t>
  </si>
  <si>
    <t xml:space="preserve">Геронтьев Иван Димитриевич</t>
  </si>
  <si>
    <t xml:space="preserve">Никифорова Софья Сергеевна</t>
  </si>
  <si>
    <t xml:space="preserve">Перлова Алевтина Андрияновна</t>
  </si>
  <si>
    <t xml:space="preserve">Николаев Виталий Александрович</t>
  </si>
  <si>
    <t xml:space="preserve">Максимова Елена Олеговна</t>
  </si>
  <si>
    <t xml:space="preserve">Б-805</t>
  </si>
  <si>
    <t xml:space="preserve">Мельников Артур Андреевич</t>
  </si>
  <si>
    <t xml:space="preserve">Харитонов Артём Алексеевич</t>
  </si>
  <si>
    <t xml:space="preserve">Кабачков Дмитрий Владимирович</t>
  </si>
  <si>
    <t xml:space="preserve">Князьбеев Роман</t>
  </si>
  <si>
    <t xml:space="preserve">Мещерякова Ксения</t>
  </si>
  <si>
    <t xml:space="preserve">Волостригов Савелий Сергеевич</t>
  </si>
  <si>
    <t xml:space="preserve">Оливанова Дарья Геннадьевна</t>
  </si>
  <si>
    <t xml:space="preserve">Белков Иван Михайлович</t>
  </si>
  <si>
    <t xml:space="preserve">Агатеева Виктория Николаевна</t>
  </si>
  <si>
    <t xml:space="preserve">Алексеева Аэлита Юрьевна</t>
  </si>
  <si>
    <t xml:space="preserve">Б-806</t>
  </si>
  <si>
    <t xml:space="preserve">Кудряшова Янина Николаевна</t>
  </si>
  <si>
    <t xml:space="preserve">Агатеева Валентина Александровна</t>
  </si>
  <si>
    <t xml:space="preserve">Юрусова Ульяна</t>
  </si>
  <si>
    <t xml:space="preserve">Востров Дмитрий Николаевич</t>
  </si>
  <si>
    <t xml:space="preserve">Б-808</t>
  </si>
  <si>
    <t xml:space="preserve">Сударкин Михаил Андреевич</t>
  </si>
  <si>
    <t xml:space="preserve">Ефимов Антоний Борисович</t>
  </si>
  <si>
    <t xml:space="preserve">Тимофеев Степан Владимирович</t>
  </si>
  <si>
    <t xml:space="preserve">Ксенофонтова Елизавета Сергеевна</t>
  </si>
  <si>
    <t xml:space="preserve">Алюшина Карина Александровна</t>
  </si>
  <si>
    <t xml:space="preserve">Степанова Снежана Денисовна</t>
  </si>
  <si>
    <t xml:space="preserve">Костюков Павел Александрович</t>
  </si>
  <si>
    <t xml:space="preserve">Серебрякова Екатерина Вячеславна</t>
  </si>
  <si>
    <t xml:space="preserve">Иванова Карина Владиславовна</t>
  </si>
  <si>
    <t xml:space="preserve">Егоров Олег</t>
  </si>
  <si>
    <t xml:space="preserve">Фефелов Савелий Максимович</t>
  </si>
  <si>
    <t xml:space="preserve">Б - 802</t>
  </si>
  <si>
    <t xml:space="preserve">Петрова Вероника Юрьевна</t>
  </si>
  <si>
    <t xml:space="preserve">Иванов Никита Петрович</t>
  </si>
  <si>
    <t xml:space="preserve">Андриянов Роман Петрович</t>
  </si>
  <si>
    <t xml:space="preserve">Степанова Анастасия Евгеньевна</t>
  </si>
  <si>
    <t xml:space="preserve">Тимофеева Сафина Евгеньевна</t>
  </si>
  <si>
    <t xml:space="preserve">Иванов Антон</t>
  </si>
  <si>
    <t xml:space="preserve">Ильина Ксения</t>
  </si>
  <si>
    <t xml:space="preserve">Лыкин Алексей</t>
  </si>
  <si>
    <t xml:space="preserve">Мочалова Екатерина</t>
  </si>
  <si>
    <t xml:space="preserve">Герасимова Юлия Сергеевна</t>
  </si>
  <si>
    <t xml:space="preserve">Егорова Елена Николаевна</t>
  </si>
  <si>
    <t xml:space="preserve">Васильев Дмитрий</t>
  </si>
  <si>
    <t xml:space="preserve">Соловьёв Дмитрий Олегович</t>
  </si>
  <si>
    <t xml:space="preserve">Иванова Марина Сергеевна</t>
  </si>
  <si>
    <t xml:space="preserve">Б-901</t>
  </si>
  <si>
    <t xml:space="preserve">Иванова Мария Геннадьевна</t>
  </si>
  <si>
    <t xml:space="preserve">Павлов Михаил Юрьевич</t>
  </si>
  <si>
    <t xml:space="preserve">Алипова Варвара Сергеевна</t>
  </si>
  <si>
    <t xml:space="preserve">Савельева Дария Романовна</t>
  </si>
  <si>
    <t xml:space="preserve">Порфирьева Варвара Юрьевна</t>
  </si>
  <si>
    <t xml:space="preserve">Б-904</t>
  </si>
  <si>
    <t xml:space="preserve">Кожухова Анастасия Алексеевна</t>
  </si>
  <si>
    <t xml:space="preserve">Б -902</t>
  </si>
  <si>
    <t xml:space="preserve">Чалкова Полина Юрьевна</t>
  </si>
  <si>
    <t xml:space="preserve">Фомин Кирилл Анатольевич</t>
  </si>
  <si>
    <t xml:space="preserve">Б-902</t>
  </si>
  <si>
    <t xml:space="preserve">Иванова Валерия Владимировна</t>
  </si>
  <si>
    <t xml:space="preserve">Михайлова Полина Михайловна</t>
  </si>
  <si>
    <t xml:space="preserve">Мартьянова Арина Александровна</t>
  </si>
  <si>
    <t xml:space="preserve">Герасимова Мария Валерьевна</t>
  </si>
  <si>
    <t xml:space="preserve">Семенова Анна Алексеевна</t>
  </si>
  <si>
    <t xml:space="preserve">Петрова Елизавета Сергеевна</t>
  </si>
  <si>
    <t xml:space="preserve">Андреева Людмила Витальевна</t>
  </si>
  <si>
    <t xml:space="preserve">Б-903</t>
  </si>
  <si>
    <t xml:space="preserve">Геронтьева Карина Сергеевна</t>
  </si>
  <si>
    <t xml:space="preserve">Жданов Сергей Алексеевич</t>
  </si>
  <si>
    <t xml:space="preserve">Бондарева Любовь Андреевна</t>
  </si>
  <si>
    <t xml:space="preserve">Просова Светлана Николаевна</t>
  </si>
  <si>
    <t xml:space="preserve">Артемьев Даниил Дмитриевич</t>
  </si>
  <si>
    <t xml:space="preserve">Андреева Полина Андреевна</t>
  </si>
  <si>
    <t xml:space="preserve">Михайлова Мария Николаевна</t>
  </si>
  <si>
    <t xml:space="preserve">Б-905</t>
  </si>
  <si>
    <t xml:space="preserve">Потемкин Кирилл Юрьевич</t>
  </si>
  <si>
    <t xml:space="preserve">Иванов Иван</t>
  </si>
  <si>
    <t xml:space="preserve">Краличкин Роман Андреевич</t>
  </si>
  <si>
    <t xml:space="preserve">Волкова Доминика Яковлевна</t>
  </si>
  <si>
    <t xml:space="preserve">Филиппова Виктория Юрьевна</t>
  </si>
  <si>
    <t xml:space="preserve">Б-906</t>
  </si>
  <si>
    <t xml:space="preserve">Андрианов Александр Федорович</t>
  </si>
  <si>
    <t xml:space="preserve">Б-907</t>
  </si>
  <si>
    <t xml:space="preserve">Шишкина София Сергеевна</t>
  </si>
  <si>
    <t xml:space="preserve">Иванова Елизавета Павловна</t>
  </si>
  <si>
    <t xml:space="preserve">Скворцов Никита Михайлович</t>
  </si>
  <si>
    <t xml:space="preserve">Волкова Виктория Сергеевна</t>
  </si>
  <si>
    <t xml:space="preserve">Овчинникова Мария Андреевна</t>
  </si>
  <si>
    <t xml:space="preserve">Степанова Анастасия Андреевна</t>
  </si>
  <si>
    <t xml:space="preserve">Андреев Евгений Викторович</t>
  </si>
  <si>
    <t xml:space="preserve">Краснов Глеб Алексеевич</t>
  </si>
  <si>
    <t xml:space="preserve">Галкин Вадим</t>
  </si>
  <si>
    <t xml:space="preserve">Юрусов Глеб</t>
  </si>
  <si>
    <t xml:space="preserve">Гусарова Таисия Олеговна</t>
  </si>
  <si>
    <t xml:space="preserve">Иванова Полина Алексеевна</t>
  </si>
  <si>
    <t xml:space="preserve">Петрова Ульяна Сергеевна</t>
  </si>
  <si>
    <t xml:space="preserve">Владимирова Вера</t>
  </si>
  <si>
    <t xml:space="preserve">Егоров  Игорь</t>
  </si>
  <si>
    <t xml:space="preserve">Максимов Эльдар</t>
  </si>
  <si>
    <t xml:space="preserve">Краснов Максим Никитич</t>
  </si>
  <si>
    <t xml:space="preserve">Николаев Давид Андреевич</t>
  </si>
  <si>
    <t xml:space="preserve">Кириллова София Андреевна</t>
  </si>
  <si>
    <t xml:space="preserve">Арасланов Артем Евгеньевич</t>
  </si>
  <si>
    <t xml:space="preserve">Плотников Иван Александрович</t>
  </si>
  <si>
    <t xml:space="preserve">Мокеева Софья Андреевна</t>
  </si>
  <si>
    <t xml:space="preserve">Спиридонова Ирина Эдуардовна</t>
  </si>
  <si>
    <t xml:space="preserve">Смирнов Кирилл Николаевич</t>
  </si>
  <si>
    <t xml:space="preserve">Александров Павел Александрович</t>
  </si>
  <si>
    <t xml:space="preserve">Андреев Степан</t>
  </si>
  <si>
    <t xml:space="preserve">Соловьев Данил</t>
  </si>
  <si>
    <t xml:space="preserve">Андриянов Руслан Александрович</t>
  </si>
  <si>
    <t xml:space="preserve">Охильков Кирилл Геннадьевич</t>
  </si>
  <si>
    <t xml:space="preserve">Иванова Софья</t>
  </si>
  <si>
    <t xml:space="preserve">Тарасова Мерчень</t>
  </si>
  <si>
    <t xml:space="preserve">Николаева Александра Сергеевна</t>
  </si>
  <si>
    <t xml:space="preserve">Дернов Андрей Сергеевич</t>
  </si>
  <si>
    <t xml:space="preserve">Васильева Екатерина Сергеевна</t>
  </si>
  <si>
    <t xml:space="preserve">СТАТУС</t>
  </si>
  <si>
    <t xml:space="preserve">Оливанова Мария Геннадьевна</t>
  </si>
  <si>
    <t xml:space="preserve">Б-1001</t>
  </si>
  <si>
    <t xml:space="preserve">Андриянова Снежана Петровна</t>
  </si>
  <si>
    <t xml:space="preserve">Шипунова Анастасия Михайловна</t>
  </si>
  <si>
    <t xml:space="preserve">Б-1002</t>
  </si>
  <si>
    <t xml:space="preserve">Бакина Валерия Михайловна</t>
  </si>
  <si>
    <t xml:space="preserve">Орлова Полина Алексеевна</t>
  </si>
  <si>
    <t xml:space="preserve">Б-1004</t>
  </si>
  <si>
    <t xml:space="preserve">Егоров Павел Евгеньевич</t>
  </si>
  <si>
    <t xml:space="preserve">Б-1005</t>
  </si>
  <si>
    <t xml:space="preserve">Никитина Виктория Александровна</t>
  </si>
  <si>
    <t xml:space="preserve">Антонов Даниил Фидельевич</t>
  </si>
  <si>
    <t xml:space="preserve">Захарова Юлия Николаевна</t>
  </si>
  <si>
    <t xml:space="preserve">Васильева Диана Геннадьевна</t>
  </si>
  <si>
    <t xml:space="preserve">Мясникова Варвара Анатольевна</t>
  </si>
  <si>
    <t xml:space="preserve">Шумов Владислав Александрович</t>
  </si>
  <si>
    <t xml:space="preserve">Кудряшова Юлия Вячеславовна</t>
  </si>
  <si>
    <t xml:space="preserve">Б-1003</t>
  </si>
  <si>
    <t xml:space="preserve">Григорьева Мария Васильевна</t>
  </si>
  <si>
    <t xml:space="preserve">Николаев Александр Александрович</t>
  </si>
  <si>
    <t xml:space="preserve">Павлов Даниил Владимирович</t>
  </si>
  <si>
    <t xml:space="preserve">Бажинов Федор Михайлович</t>
  </si>
  <si>
    <t xml:space="preserve">Прокопьев Кирилл Дмитриевич</t>
  </si>
  <si>
    <t xml:space="preserve">Бакшаева Марина Александровна</t>
  </si>
  <si>
    <t xml:space="preserve">Цветкова Анна Анатольевна</t>
  </si>
  <si>
    <t xml:space="preserve">Сотникова Анна Николаевна</t>
  </si>
  <si>
    <t xml:space="preserve">Сергеева Олеся Михайловна</t>
  </si>
  <si>
    <t xml:space="preserve">Волков Владислав Яковлевич</t>
  </si>
  <si>
    <t xml:space="preserve">Абашев Григорий Андреевич</t>
  </si>
  <si>
    <t xml:space="preserve">Б-1102</t>
  </si>
  <si>
    <t xml:space="preserve">Никитина Арина Игоревна</t>
  </si>
  <si>
    <t xml:space="preserve">Б-1103</t>
  </si>
  <si>
    <t xml:space="preserve">Смирнова Софья Николаевна</t>
  </si>
  <si>
    <t xml:space="preserve">Б-1101</t>
  </si>
  <si>
    <t xml:space="preserve">Кузнецова Ольга Анатольевна</t>
  </si>
  <si>
    <t xml:space="preserve">Кудряшова Виктория Фёдоровна</t>
  </si>
  <si>
    <t xml:space="preserve">Семенова Софья Александровна</t>
  </si>
  <si>
    <t xml:space="preserve">Григорьева Анна Руслановна</t>
  </si>
  <si>
    <t xml:space="preserve">Серзина Анна Владимировна</t>
  </si>
  <si>
    <t xml:space="preserve">Соловьёв Артём Алексеевич</t>
  </si>
  <si>
    <t xml:space="preserve">Лыкина Диана</t>
  </si>
  <si>
    <t xml:space="preserve">Иванова Мария</t>
  </si>
  <si>
    <t xml:space="preserve">Шипунова Стефания Александровна</t>
  </si>
  <si>
    <t xml:space="preserve">Ильина Аделина</t>
  </si>
  <si>
    <t xml:space="preserve">Игнатьева Софья Александровна</t>
  </si>
  <si>
    <t xml:space="preserve">Родионова Анастасия</t>
  </si>
  <si>
    <t xml:space="preserve">Васильева Ксения</t>
  </si>
  <si>
    <t xml:space="preserve">Алюшина Татьяна Николаевна</t>
  </si>
  <si>
    <t xml:space="preserve">Кукурузова Екатерина Сергеевна</t>
  </si>
  <si>
    <t xml:space="preserve">Кузнецова Кристина Геннадьевна</t>
  </si>
  <si>
    <t xml:space="preserve">Васильев Андр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7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26.13"/>
    <col collapsed="false" customWidth="true" hidden="false" outlineLevel="0" max="4" min="4" style="2" width="20.56"/>
    <col collapsed="false" customWidth="true" hidden="false" outlineLevel="0" max="5" min="5" style="2" width="25.28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8.14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true" hidden="false" outlineLevel="0" max="11" min="11" style="3" width="11.99"/>
    <col collapsed="false" customWidth="false" hidden="false" outlineLevel="0" max="257" min="12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33.7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9" t="s">
        <v>10</v>
      </c>
      <c r="K3" s="11" t="s">
        <v>11</v>
      </c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9"/>
      <c r="K4" s="11"/>
    </row>
    <row r="5" customFormat="false" ht="25.5" hidden="false" customHeight="false" outlineLevel="0" collapsed="false">
      <c r="A5" s="12" t="n">
        <v>1</v>
      </c>
      <c r="B5" s="13" t="s">
        <v>12</v>
      </c>
      <c r="C5" s="14" t="s">
        <v>13</v>
      </c>
      <c r="D5" s="14" t="s">
        <v>14</v>
      </c>
      <c r="E5" s="15" t="s">
        <v>15</v>
      </c>
      <c r="F5" s="13" t="s">
        <v>16</v>
      </c>
      <c r="G5" s="16" t="n">
        <v>5</v>
      </c>
      <c r="H5" s="17" t="s">
        <v>17</v>
      </c>
      <c r="I5" s="18" t="n">
        <v>23.2</v>
      </c>
      <c r="J5" s="19" t="n">
        <v>26</v>
      </c>
      <c r="K5" s="20"/>
    </row>
    <row r="6" customFormat="false" ht="38.25" hidden="false" customHeight="false" outlineLevel="0" collapsed="false">
      <c r="A6" s="12" t="n">
        <v>2</v>
      </c>
      <c r="B6" s="12"/>
      <c r="C6" s="21" t="s">
        <v>18</v>
      </c>
      <c r="D6" s="22" t="s">
        <v>19</v>
      </c>
      <c r="E6" s="14" t="s">
        <v>20</v>
      </c>
      <c r="F6" s="23" t="s">
        <v>21</v>
      </c>
      <c r="G6" s="16" t="s">
        <v>21</v>
      </c>
      <c r="H6" s="14" t="s">
        <v>22</v>
      </c>
      <c r="I6" s="19" t="n">
        <v>18.6</v>
      </c>
      <c r="J6" s="19" t="n">
        <v>26</v>
      </c>
      <c r="K6" s="24"/>
    </row>
    <row r="7" customFormat="false" ht="38.25" hidden="false" customHeight="false" outlineLevel="0" collapsed="false">
      <c r="A7" s="12" t="n">
        <v>3</v>
      </c>
      <c r="B7" s="12"/>
      <c r="C7" s="21" t="s">
        <v>23</v>
      </c>
      <c r="D7" s="22" t="s">
        <v>19</v>
      </c>
      <c r="E7" s="14" t="s">
        <v>20</v>
      </c>
      <c r="F7" s="23" t="s">
        <v>16</v>
      </c>
      <c r="G7" s="23" t="s">
        <v>16</v>
      </c>
      <c r="H7" s="14" t="s">
        <v>22</v>
      </c>
      <c r="I7" s="18" t="n">
        <v>17</v>
      </c>
      <c r="J7" s="19" t="n">
        <v>26</v>
      </c>
      <c r="K7" s="24"/>
    </row>
    <row r="8" customFormat="false" ht="25.5" hidden="false" customHeight="false" outlineLevel="0" collapsed="false">
      <c r="A8" s="12" t="n">
        <v>4</v>
      </c>
      <c r="B8" s="12" t="s">
        <v>24</v>
      </c>
      <c r="C8" s="14" t="s">
        <v>25</v>
      </c>
      <c r="D8" s="23" t="s">
        <v>26</v>
      </c>
      <c r="E8" s="13" t="s">
        <v>27</v>
      </c>
      <c r="F8" s="13" t="n">
        <v>5</v>
      </c>
      <c r="G8" s="16" t="n">
        <v>5</v>
      </c>
      <c r="H8" s="17" t="s">
        <v>28</v>
      </c>
      <c r="I8" s="25" t="n">
        <v>16.2</v>
      </c>
      <c r="J8" s="25" t="n">
        <v>26</v>
      </c>
      <c r="K8" s="26" t="s">
        <v>29</v>
      </c>
    </row>
    <row r="9" customFormat="false" ht="25.5" hidden="false" customHeight="false" outlineLevel="0" collapsed="false">
      <c r="A9" s="12" t="n">
        <v>5</v>
      </c>
      <c r="B9" s="13" t="s">
        <v>24</v>
      </c>
      <c r="C9" s="14" t="s">
        <v>30</v>
      </c>
      <c r="D9" s="14" t="s">
        <v>14</v>
      </c>
      <c r="E9" s="15" t="s">
        <v>15</v>
      </c>
      <c r="F9" s="13" t="s">
        <v>21</v>
      </c>
      <c r="G9" s="16" t="n">
        <v>5</v>
      </c>
      <c r="H9" s="17" t="s">
        <v>17</v>
      </c>
      <c r="I9" s="18" t="n">
        <v>16</v>
      </c>
      <c r="J9" s="19" t="n">
        <v>26</v>
      </c>
      <c r="K9" s="20"/>
    </row>
    <row r="10" customFormat="false" ht="25.5" hidden="false" customHeight="false" outlineLevel="0" collapsed="false">
      <c r="A10" s="12" t="n">
        <v>6</v>
      </c>
      <c r="B10" s="13"/>
      <c r="C10" s="14" t="s">
        <v>31</v>
      </c>
      <c r="D10" s="23" t="s">
        <v>32</v>
      </c>
      <c r="E10" s="13" t="s">
        <v>33</v>
      </c>
      <c r="F10" s="13" t="n">
        <v>5</v>
      </c>
      <c r="G10" s="16" t="n">
        <v>5</v>
      </c>
      <c r="H10" s="17" t="s">
        <v>34</v>
      </c>
      <c r="I10" s="27" t="n">
        <v>15.8</v>
      </c>
      <c r="J10" s="18" t="n">
        <v>26</v>
      </c>
      <c r="K10" s="12" t="s">
        <v>35</v>
      </c>
    </row>
    <row r="11" customFormat="false" ht="38.25" hidden="false" customHeight="false" outlineLevel="0" collapsed="false">
      <c r="A11" s="12" t="n">
        <v>7</v>
      </c>
      <c r="B11" s="12"/>
      <c r="C11" s="21" t="s">
        <v>36</v>
      </c>
      <c r="D11" s="22" t="s">
        <v>19</v>
      </c>
      <c r="E11" s="14" t="s">
        <v>20</v>
      </c>
      <c r="F11" s="23" t="s">
        <v>16</v>
      </c>
      <c r="G11" s="23" t="s">
        <v>16</v>
      </c>
      <c r="H11" s="14" t="s">
        <v>22</v>
      </c>
      <c r="I11" s="18" t="n">
        <v>15.4</v>
      </c>
      <c r="J11" s="19" t="n">
        <v>26</v>
      </c>
      <c r="K11" s="24"/>
    </row>
    <row r="12" customFormat="false" ht="38.25" hidden="false" customHeight="false" outlineLevel="0" collapsed="false">
      <c r="A12" s="12" t="n">
        <v>8</v>
      </c>
      <c r="B12" s="12"/>
      <c r="C12" s="21" t="s">
        <v>37</v>
      </c>
      <c r="D12" s="22" t="s">
        <v>19</v>
      </c>
      <c r="E12" s="14" t="s">
        <v>20</v>
      </c>
      <c r="F12" s="23" t="s">
        <v>16</v>
      </c>
      <c r="G12" s="23" t="s">
        <v>16</v>
      </c>
      <c r="H12" s="14" t="s">
        <v>22</v>
      </c>
      <c r="I12" s="18" t="n">
        <v>15</v>
      </c>
      <c r="J12" s="19" t="n">
        <v>26</v>
      </c>
      <c r="K12" s="24"/>
    </row>
    <row r="13" customFormat="false" ht="25.5" hidden="false" customHeight="false" outlineLevel="0" collapsed="false">
      <c r="A13" s="12" t="n">
        <v>9</v>
      </c>
      <c r="B13" s="13" t="s">
        <v>38</v>
      </c>
      <c r="C13" s="14" t="s">
        <v>39</v>
      </c>
      <c r="D13" s="14" t="s">
        <v>14</v>
      </c>
      <c r="E13" s="15" t="s">
        <v>15</v>
      </c>
      <c r="F13" s="13" t="s">
        <v>16</v>
      </c>
      <c r="G13" s="16" t="n">
        <v>5</v>
      </c>
      <c r="H13" s="17" t="s">
        <v>17</v>
      </c>
      <c r="I13" s="18" t="n">
        <v>14.4</v>
      </c>
      <c r="J13" s="19" t="n">
        <v>26</v>
      </c>
      <c r="K13" s="20"/>
    </row>
    <row r="14" customFormat="false" ht="25.5" hidden="false" customHeight="false" outlineLevel="0" collapsed="false">
      <c r="A14" s="12" t="n">
        <v>10</v>
      </c>
      <c r="B14" s="12" t="s">
        <v>40</v>
      </c>
      <c r="C14" s="15" t="s">
        <v>41</v>
      </c>
      <c r="D14" s="23" t="s">
        <v>26</v>
      </c>
      <c r="E14" s="13" t="s">
        <v>27</v>
      </c>
      <c r="F14" s="13" t="n">
        <v>5</v>
      </c>
      <c r="G14" s="16" t="n">
        <v>5</v>
      </c>
      <c r="H14" s="17" t="s">
        <v>28</v>
      </c>
      <c r="I14" s="18" t="n">
        <v>12.8</v>
      </c>
      <c r="J14" s="18" t="n">
        <v>26</v>
      </c>
      <c r="K14" s="24" t="s">
        <v>42</v>
      </c>
    </row>
    <row r="15" customFormat="false" ht="25.5" hidden="false" customHeight="false" outlineLevel="0" collapsed="false">
      <c r="A15" s="12" t="n">
        <v>11</v>
      </c>
      <c r="B15" s="12"/>
      <c r="C15" s="14" t="s">
        <v>43</v>
      </c>
      <c r="D15" s="14" t="s">
        <v>44</v>
      </c>
      <c r="E15" s="15" t="s">
        <v>45</v>
      </c>
      <c r="F15" s="13" t="n">
        <v>5</v>
      </c>
      <c r="G15" s="16" t="n">
        <v>5</v>
      </c>
      <c r="H15" s="17" t="s">
        <v>46</v>
      </c>
      <c r="I15" s="27" t="n">
        <v>12.8</v>
      </c>
      <c r="J15" s="18" t="n">
        <v>26</v>
      </c>
      <c r="K15" s="28"/>
    </row>
    <row r="16" customFormat="false" ht="25.5" hidden="false" customHeight="false" outlineLevel="0" collapsed="false">
      <c r="A16" s="12" t="n">
        <v>12</v>
      </c>
      <c r="B16" s="13"/>
      <c r="C16" s="14" t="s">
        <v>47</v>
      </c>
      <c r="D16" s="23" t="s">
        <v>32</v>
      </c>
      <c r="E16" s="13" t="s">
        <v>33</v>
      </c>
      <c r="F16" s="13" t="n">
        <v>5</v>
      </c>
      <c r="G16" s="16" t="n">
        <v>5</v>
      </c>
      <c r="H16" s="17" t="s">
        <v>34</v>
      </c>
      <c r="I16" s="27" t="n">
        <v>12.4</v>
      </c>
      <c r="J16" s="18" t="n">
        <v>26</v>
      </c>
      <c r="K16" s="29"/>
    </row>
    <row r="17" customFormat="false" ht="38.25" hidden="false" customHeight="false" outlineLevel="0" collapsed="false">
      <c r="A17" s="12" t="n">
        <v>13</v>
      </c>
      <c r="B17" s="12"/>
      <c r="C17" s="14" t="s">
        <v>48</v>
      </c>
      <c r="D17" s="14" t="s">
        <v>14</v>
      </c>
      <c r="E17" s="15" t="s">
        <v>49</v>
      </c>
      <c r="F17" s="13" t="n">
        <v>5</v>
      </c>
      <c r="G17" s="16" t="n">
        <v>5</v>
      </c>
      <c r="H17" s="17" t="s">
        <v>50</v>
      </c>
      <c r="I17" s="27" t="n">
        <v>12</v>
      </c>
      <c r="J17" s="18" t="n">
        <v>26</v>
      </c>
      <c r="K17" s="28"/>
    </row>
    <row r="18" customFormat="false" ht="25.5" hidden="false" customHeight="false" outlineLevel="0" collapsed="false">
      <c r="A18" s="12" t="n">
        <v>14</v>
      </c>
      <c r="B18" s="12"/>
      <c r="C18" s="14" t="s">
        <v>51</v>
      </c>
      <c r="D18" s="14" t="s">
        <v>44</v>
      </c>
      <c r="E18" s="15" t="s">
        <v>45</v>
      </c>
      <c r="F18" s="13" t="n">
        <v>5</v>
      </c>
      <c r="G18" s="16" t="n">
        <v>5</v>
      </c>
      <c r="H18" s="17" t="s">
        <v>46</v>
      </c>
      <c r="I18" s="27" t="n">
        <v>12</v>
      </c>
      <c r="J18" s="18" t="n">
        <v>26</v>
      </c>
      <c r="K18" s="30"/>
    </row>
    <row r="19" customFormat="false" ht="25.5" hidden="false" customHeight="false" outlineLevel="0" collapsed="false">
      <c r="A19" s="12" t="n">
        <v>15</v>
      </c>
      <c r="B19" s="12"/>
      <c r="C19" s="14" t="s">
        <v>52</v>
      </c>
      <c r="D19" s="14" t="s">
        <v>44</v>
      </c>
      <c r="E19" s="15" t="s">
        <v>45</v>
      </c>
      <c r="F19" s="13" t="n">
        <v>5</v>
      </c>
      <c r="G19" s="16" t="n">
        <v>5</v>
      </c>
      <c r="H19" s="17" t="s">
        <v>46</v>
      </c>
      <c r="I19" s="27" t="n">
        <v>12</v>
      </c>
      <c r="J19" s="18" t="n">
        <v>26</v>
      </c>
      <c r="K19" s="28"/>
    </row>
    <row r="20" customFormat="false" ht="25.5" hidden="false" customHeight="false" outlineLevel="0" collapsed="false">
      <c r="A20" s="12" t="n">
        <v>16</v>
      </c>
      <c r="B20" s="12"/>
      <c r="C20" s="15" t="s">
        <v>53</v>
      </c>
      <c r="D20" s="15" t="s">
        <v>44</v>
      </c>
      <c r="E20" s="15" t="s">
        <v>45</v>
      </c>
      <c r="F20" s="13" t="n">
        <v>5</v>
      </c>
      <c r="G20" s="16" t="n">
        <v>5</v>
      </c>
      <c r="H20" s="17" t="s">
        <v>46</v>
      </c>
      <c r="I20" s="27" t="n">
        <v>12</v>
      </c>
      <c r="J20" s="18" t="n">
        <v>26</v>
      </c>
      <c r="K20" s="31"/>
    </row>
    <row r="21" customFormat="false" ht="25.5" hidden="false" customHeight="false" outlineLevel="0" collapsed="false">
      <c r="A21" s="12" t="n">
        <v>17</v>
      </c>
      <c r="B21" s="13" t="s">
        <v>54</v>
      </c>
      <c r="C21" s="15" t="s">
        <v>55</v>
      </c>
      <c r="D21" s="14" t="s">
        <v>14</v>
      </c>
      <c r="E21" s="15" t="s">
        <v>15</v>
      </c>
      <c r="F21" s="13" t="s">
        <v>21</v>
      </c>
      <c r="G21" s="16" t="n">
        <v>5</v>
      </c>
      <c r="H21" s="17" t="s">
        <v>17</v>
      </c>
      <c r="I21" s="18" t="n">
        <v>11.8</v>
      </c>
      <c r="J21" s="19" t="n">
        <v>26</v>
      </c>
      <c r="K21" s="20"/>
    </row>
    <row r="22" customFormat="false" ht="25.5" hidden="false" customHeight="false" outlineLevel="0" collapsed="false">
      <c r="A22" s="12" t="n">
        <v>18</v>
      </c>
      <c r="B22" s="13" t="s">
        <v>24</v>
      </c>
      <c r="C22" s="14" t="s">
        <v>56</v>
      </c>
      <c r="D22" s="23" t="s">
        <v>14</v>
      </c>
      <c r="E22" s="13" t="s">
        <v>57</v>
      </c>
      <c r="F22" s="13" t="n">
        <v>5</v>
      </c>
      <c r="G22" s="16" t="n">
        <v>5</v>
      </c>
      <c r="H22" s="17" t="s">
        <v>58</v>
      </c>
      <c r="I22" s="27" t="n">
        <v>11.6</v>
      </c>
      <c r="J22" s="18" t="n">
        <v>26</v>
      </c>
      <c r="K22" s="28" t="s">
        <v>42</v>
      </c>
    </row>
    <row r="23" customFormat="false" ht="25.5" hidden="false" customHeight="false" outlineLevel="0" collapsed="false">
      <c r="A23" s="12" t="n">
        <v>19</v>
      </c>
      <c r="B23" s="13" t="s">
        <v>24</v>
      </c>
      <c r="C23" s="14" t="s">
        <v>59</v>
      </c>
      <c r="D23" s="14" t="s">
        <v>14</v>
      </c>
      <c r="E23" s="15" t="s">
        <v>60</v>
      </c>
      <c r="F23" s="13" t="n">
        <v>5</v>
      </c>
      <c r="G23" s="16" t="n">
        <v>5</v>
      </c>
      <c r="H23" s="17" t="s">
        <v>61</v>
      </c>
      <c r="I23" s="27" t="n">
        <v>11.6</v>
      </c>
      <c r="J23" s="18" t="n">
        <v>26</v>
      </c>
      <c r="K23" s="28"/>
    </row>
    <row r="24" customFormat="false" ht="25.5" hidden="false" customHeight="false" outlineLevel="0" collapsed="false">
      <c r="A24" s="12" t="n">
        <v>20</v>
      </c>
      <c r="B24" s="13"/>
      <c r="C24" s="14" t="s">
        <v>62</v>
      </c>
      <c r="D24" s="23" t="s">
        <v>32</v>
      </c>
      <c r="E24" s="13" t="s">
        <v>33</v>
      </c>
      <c r="F24" s="13" t="n">
        <v>5</v>
      </c>
      <c r="G24" s="16" t="n">
        <v>5</v>
      </c>
      <c r="H24" s="17" t="s">
        <v>34</v>
      </c>
      <c r="I24" s="27" t="n">
        <v>11.2</v>
      </c>
      <c r="J24" s="18" t="n">
        <v>26</v>
      </c>
      <c r="K24" s="12"/>
    </row>
    <row r="25" customFormat="false" ht="25.5" hidden="false" customHeight="false" outlineLevel="0" collapsed="false">
      <c r="A25" s="12" t="n">
        <v>21</v>
      </c>
      <c r="B25" s="13" t="s">
        <v>40</v>
      </c>
      <c r="C25" s="14" t="s">
        <v>63</v>
      </c>
      <c r="D25" s="23" t="s">
        <v>14</v>
      </c>
      <c r="E25" s="13" t="s">
        <v>57</v>
      </c>
      <c r="F25" s="13" t="n">
        <v>5</v>
      </c>
      <c r="G25" s="16" t="n">
        <v>5</v>
      </c>
      <c r="H25" s="17" t="s">
        <v>58</v>
      </c>
      <c r="I25" s="27" t="n">
        <v>11</v>
      </c>
      <c r="J25" s="18" t="n">
        <v>26</v>
      </c>
      <c r="K25" s="28" t="s">
        <v>42</v>
      </c>
    </row>
    <row r="26" customFormat="false" ht="38.25" hidden="false" customHeight="false" outlineLevel="0" collapsed="false">
      <c r="A26" s="12" t="n">
        <v>22</v>
      </c>
      <c r="B26" s="12"/>
      <c r="C26" s="21" t="s">
        <v>64</v>
      </c>
      <c r="D26" s="22" t="s">
        <v>19</v>
      </c>
      <c r="E26" s="14" t="s">
        <v>20</v>
      </c>
      <c r="F26" s="23" t="s">
        <v>21</v>
      </c>
      <c r="G26" s="23" t="s">
        <v>21</v>
      </c>
      <c r="H26" s="14" t="s">
        <v>22</v>
      </c>
      <c r="I26" s="18" t="n">
        <v>11</v>
      </c>
      <c r="J26" s="19" t="n">
        <v>26</v>
      </c>
      <c r="K26" s="24"/>
    </row>
    <row r="27" customFormat="false" ht="25.5" hidden="false" customHeight="false" outlineLevel="0" collapsed="false">
      <c r="A27" s="12" t="n">
        <v>23</v>
      </c>
      <c r="B27" s="13"/>
      <c r="C27" s="15" t="s">
        <v>65</v>
      </c>
      <c r="D27" s="23" t="s">
        <v>32</v>
      </c>
      <c r="E27" s="13" t="s">
        <v>33</v>
      </c>
      <c r="F27" s="13" t="n">
        <v>5</v>
      </c>
      <c r="G27" s="16" t="n">
        <v>5</v>
      </c>
      <c r="H27" s="17" t="s">
        <v>34</v>
      </c>
      <c r="I27" s="27" t="n">
        <v>10.8</v>
      </c>
      <c r="J27" s="18" t="n">
        <v>26</v>
      </c>
      <c r="K27" s="32"/>
    </row>
    <row r="28" customFormat="false" ht="25.5" hidden="false" customHeight="false" outlineLevel="0" collapsed="false">
      <c r="A28" s="12" t="n">
        <v>24</v>
      </c>
      <c r="B28" s="13"/>
      <c r="C28" s="33" t="s">
        <v>66</v>
      </c>
      <c r="D28" s="34" t="s">
        <v>14</v>
      </c>
      <c r="E28" s="10" t="s">
        <v>67</v>
      </c>
      <c r="F28" s="10" t="n">
        <v>5</v>
      </c>
      <c r="G28" s="35" t="n">
        <v>5</v>
      </c>
      <c r="H28" s="32" t="s">
        <v>68</v>
      </c>
      <c r="I28" s="36" t="n">
        <v>10.8</v>
      </c>
      <c r="J28" s="37" t="n">
        <v>26</v>
      </c>
      <c r="K28" s="29"/>
    </row>
    <row r="29" customFormat="false" ht="25.5" hidden="false" customHeight="false" outlineLevel="0" collapsed="false">
      <c r="A29" s="12" t="n">
        <v>25</v>
      </c>
      <c r="B29" s="13"/>
      <c r="C29" s="15" t="s">
        <v>69</v>
      </c>
      <c r="D29" s="23" t="s">
        <v>32</v>
      </c>
      <c r="E29" s="13" t="s">
        <v>33</v>
      </c>
      <c r="F29" s="13" t="n">
        <v>5</v>
      </c>
      <c r="G29" s="16" t="n">
        <v>5</v>
      </c>
      <c r="H29" s="17" t="s">
        <v>34</v>
      </c>
      <c r="I29" s="27" t="n">
        <v>10.6</v>
      </c>
      <c r="J29" s="18" t="n">
        <v>26</v>
      </c>
      <c r="K29" s="32"/>
    </row>
    <row r="30" customFormat="false" ht="38.25" hidden="false" customHeight="false" outlineLevel="0" collapsed="false">
      <c r="A30" s="12" t="n">
        <v>26</v>
      </c>
      <c r="B30" s="12"/>
      <c r="C30" s="21" t="s">
        <v>70</v>
      </c>
      <c r="D30" s="22" t="s">
        <v>19</v>
      </c>
      <c r="E30" s="14" t="s">
        <v>20</v>
      </c>
      <c r="F30" s="23" t="s">
        <v>16</v>
      </c>
      <c r="G30" s="23" t="s">
        <v>16</v>
      </c>
      <c r="H30" s="14" t="s">
        <v>22</v>
      </c>
      <c r="I30" s="18" t="n">
        <v>10.4</v>
      </c>
      <c r="J30" s="19" t="n">
        <v>26</v>
      </c>
      <c r="K30" s="24"/>
    </row>
    <row r="31" customFormat="false" ht="38.25" hidden="false" customHeight="false" outlineLevel="0" collapsed="false">
      <c r="A31" s="12" t="n">
        <v>27</v>
      </c>
      <c r="B31" s="12"/>
      <c r="C31" s="21" t="s">
        <v>71</v>
      </c>
      <c r="D31" s="22" t="s">
        <v>19</v>
      </c>
      <c r="E31" s="14" t="s">
        <v>20</v>
      </c>
      <c r="F31" s="23" t="s">
        <v>21</v>
      </c>
      <c r="G31" s="23" t="s">
        <v>21</v>
      </c>
      <c r="H31" s="14" t="s">
        <v>22</v>
      </c>
      <c r="I31" s="18" t="n">
        <v>10.4</v>
      </c>
      <c r="J31" s="19" t="n">
        <v>26</v>
      </c>
      <c r="K31" s="24"/>
    </row>
    <row r="32" customFormat="false" ht="38.25" hidden="false" customHeight="false" outlineLevel="0" collapsed="false">
      <c r="A32" s="12" t="n">
        <v>28</v>
      </c>
      <c r="B32" s="12"/>
      <c r="C32" s="21" t="s">
        <v>72</v>
      </c>
      <c r="D32" s="22" t="s">
        <v>19</v>
      </c>
      <c r="E32" s="14" t="s">
        <v>20</v>
      </c>
      <c r="F32" s="38" t="s">
        <v>16</v>
      </c>
      <c r="G32" s="39" t="s">
        <v>16</v>
      </c>
      <c r="H32" s="14" t="s">
        <v>22</v>
      </c>
      <c r="I32" s="18" t="n">
        <v>10.2</v>
      </c>
      <c r="J32" s="19" t="n">
        <v>26</v>
      </c>
      <c r="K32" s="24"/>
    </row>
    <row r="33" customFormat="false" ht="25.5" hidden="false" customHeight="false" outlineLevel="0" collapsed="false">
      <c r="A33" s="12" t="n">
        <v>29</v>
      </c>
      <c r="B33" s="13"/>
      <c r="C33" s="15" t="s">
        <v>73</v>
      </c>
      <c r="D33" s="23" t="s">
        <v>32</v>
      </c>
      <c r="E33" s="13" t="s">
        <v>33</v>
      </c>
      <c r="F33" s="13" t="n">
        <v>5</v>
      </c>
      <c r="G33" s="16" t="n">
        <v>5</v>
      </c>
      <c r="H33" s="17" t="s">
        <v>34</v>
      </c>
      <c r="I33" s="27" t="n">
        <v>10</v>
      </c>
      <c r="J33" s="18" t="n">
        <v>26</v>
      </c>
      <c r="K33" s="29"/>
    </row>
    <row r="34" customFormat="false" ht="38.25" hidden="false" customHeight="false" outlineLevel="0" collapsed="false">
      <c r="A34" s="12" t="n">
        <v>30</v>
      </c>
      <c r="B34" s="12"/>
      <c r="C34" s="14" t="s">
        <v>74</v>
      </c>
      <c r="D34" s="14" t="s">
        <v>14</v>
      </c>
      <c r="E34" s="15" t="s">
        <v>49</v>
      </c>
      <c r="F34" s="13" t="n">
        <v>5</v>
      </c>
      <c r="G34" s="16" t="n">
        <v>5</v>
      </c>
      <c r="H34" s="17" t="s">
        <v>50</v>
      </c>
      <c r="I34" s="27" t="n">
        <v>9.8</v>
      </c>
      <c r="J34" s="18" t="n">
        <v>26</v>
      </c>
      <c r="K34" s="30"/>
    </row>
    <row r="35" customFormat="false" ht="12.75" hidden="false" customHeight="false" outlineLevel="0" collapsed="false">
      <c r="A35" s="12" t="n">
        <v>31</v>
      </c>
      <c r="B35" s="12"/>
      <c r="C35" s="14" t="s">
        <v>75</v>
      </c>
      <c r="D35" s="14" t="s">
        <v>14</v>
      </c>
      <c r="E35" s="15" t="s">
        <v>76</v>
      </c>
      <c r="F35" s="13" t="n">
        <v>5</v>
      </c>
      <c r="G35" s="16" t="n">
        <v>5</v>
      </c>
      <c r="H35" s="17" t="s">
        <v>77</v>
      </c>
      <c r="I35" s="27" t="n">
        <v>9.8</v>
      </c>
      <c r="J35" s="18" t="n">
        <v>26</v>
      </c>
      <c r="K35" s="28"/>
    </row>
    <row r="36" customFormat="false" ht="25.5" hidden="false" customHeight="false" outlineLevel="0" collapsed="false">
      <c r="A36" s="12" t="n">
        <v>32</v>
      </c>
      <c r="B36" s="12"/>
      <c r="C36" s="14" t="s">
        <v>78</v>
      </c>
      <c r="D36" s="14" t="s">
        <v>14</v>
      </c>
      <c r="E36" s="15" t="s">
        <v>76</v>
      </c>
      <c r="F36" s="13" t="n">
        <v>5</v>
      </c>
      <c r="G36" s="16" t="n">
        <v>5</v>
      </c>
      <c r="H36" s="17" t="s">
        <v>77</v>
      </c>
      <c r="I36" s="27" t="n">
        <v>9.8</v>
      </c>
      <c r="J36" s="18" t="n">
        <v>26</v>
      </c>
      <c r="K36" s="30"/>
    </row>
    <row r="37" customFormat="false" ht="25.5" hidden="false" customHeight="false" outlineLevel="0" collapsed="false">
      <c r="A37" s="12" t="n">
        <v>33</v>
      </c>
      <c r="B37" s="13"/>
      <c r="C37" s="40" t="s">
        <v>79</v>
      </c>
      <c r="D37" s="23" t="s">
        <v>32</v>
      </c>
      <c r="E37" s="13" t="s">
        <v>33</v>
      </c>
      <c r="F37" s="13" t="n">
        <v>5</v>
      </c>
      <c r="G37" s="16" t="n">
        <v>5</v>
      </c>
      <c r="H37" s="17" t="s">
        <v>34</v>
      </c>
      <c r="I37" s="27" t="n">
        <v>9.2</v>
      </c>
      <c r="J37" s="18" t="n">
        <v>26</v>
      </c>
      <c r="K37" s="32"/>
    </row>
    <row r="38" customFormat="false" ht="25.5" hidden="false" customHeight="false" outlineLevel="0" collapsed="false">
      <c r="A38" s="12" t="n">
        <v>34</v>
      </c>
      <c r="B38" s="13" t="s">
        <v>54</v>
      </c>
      <c r="C38" s="14" t="s">
        <v>80</v>
      </c>
      <c r="D38" s="14" t="s">
        <v>14</v>
      </c>
      <c r="E38" s="15" t="s">
        <v>57</v>
      </c>
      <c r="F38" s="13" t="n">
        <v>5</v>
      </c>
      <c r="G38" s="16" t="n">
        <v>5</v>
      </c>
      <c r="H38" s="17" t="s">
        <v>58</v>
      </c>
      <c r="I38" s="27" t="n">
        <v>9.2</v>
      </c>
      <c r="J38" s="18" t="n">
        <v>26</v>
      </c>
      <c r="K38" s="28" t="s">
        <v>42</v>
      </c>
    </row>
    <row r="39" customFormat="false" ht="38.25" hidden="false" customHeight="false" outlineLevel="0" collapsed="false">
      <c r="A39" s="12" t="n">
        <v>35</v>
      </c>
      <c r="B39" s="12"/>
      <c r="C39" s="21" t="s">
        <v>81</v>
      </c>
      <c r="D39" s="22" t="s">
        <v>19</v>
      </c>
      <c r="E39" s="14" t="s">
        <v>20</v>
      </c>
      <c r="F39" s="38" t="s">
        <v>16</v>
      </c>
      <c r="G39" s="39" t="s">
        <v>16</v>
      </c>
      <c r="H39" s="14" t="s">
        <v>22</v>
      </c>
      <c r="I39" s="18" t="n">
        <v>8.8</v>
      </c>
      <c r="J39" s="19" t="n">
        <v>26</v>
      </c>
      <c r="K39" s="24"/>
    </row>
    <row r="40" customFormat="false" ht="38.25" hidden="false" customHeight="false" outlineLevel="0" collapsed="false">
      <c r="A40" s="12" t="n">
        <v>36</v>
      </c>
      <c r="B40" s="12"/>
      <c r="C40" s="14" t="s">
        <v>82</v>
      </c>
      <c r="D40" s="14" t="s">
        <v>14</v>
      </c>
      <c r="E40" s="15" t="s">
        <v>49</v>
      </c>
      <c r="F40" s="13" t="n">
        <v>5</v>
      </c>
      <c r="G40" s="16" t="n">
        <v>5</v>
      </c>
      <c r="H40" s="17" t="s">
        <v>50</v>
      </c>
      <c r="I40" s="27" t="n">
        <v>8.6</v>
      </c>
      <c r="J40" s="18" t="n">
        <v>26</v>
      </c>
      <c r="K40" s="28"/>
    </row>
    <row r="41" customFormat="false" ht="25.5" hidden="false" customHeight="false" outlineLevel="0" collapsed="false">
      <c r="A41" s="12" t="n">
        <v>37</v>
      </c>
      <c r="B41" s="13" t="s">
        <v>83</v>
      </c>
      <c r="C41" s="15" t="s">
        <v>84</v>
      </c>
      <c r="D41" s="14" t="s">
        <v>14</v>
      </c>
      <c r="E41" s="15" t="s">
        <v>15</v>
      </c>
      <c r="F41" s="13" t="s">
        <v>21</v>
      </c>
      <c r="G41" s="16" t="n">
        <v>5</v>
      </c>
      <c r="H41" s="17" t="s">
        <v>17</v>
      </c>
      <c r="I41" s="18" t="n">
        <v>8.4</v>
      </c>
      <c r="J41" s="19" t="n">
        <v>26</v>
      </c>
      <c r="K41" s="20"/>
    </row>
    <row r="42" customFormat="false" ht="25.5" hidden="false" customHeight="false" outlineLevel="0" collapsed="false">
      <c r="A42" s="12" t="n">
        <v>38</v>
      </c>
      <c r="B42" s="13" t="s">
        <v>83</v>
      </c>
      <c r="C42" s="15" t="s">
        <v>85</v>
      </c>
      <c r="D42" s="14" t="s">
        <v>14</v>
      </c>
      <c r="E42" s="15" t="s">
        <v>57</v>
      </c>
      <c r="F42" s="13" t="n">
        <v>5</v>
      </c>
      <c r="G42" s="16" t="n">
        <v>5</v>
      </c>
      <c r="H42" s="17" t="s">
        <v>58</v>
      </c>
      <c r="I42" s="27" t="n">
        <v>8.2</v>
      </c>
      <c r="J42" s="18" t="n">
        <v>26</v>
      </c>
      <c r="K42" s="28" t="s">
        <v>42</v>
      </c>
    </row>
    <row r="43" customFormat="false" ht="25.5" hidden="false" customHeight="false" outlineLevel="0" collapsed="false">
      <c r="A43" s="12" t="n">
        <v>39</v>
      </c>
      <c r="B43" s="13" t="s">
        <v>40</v>
      </c>
      <c r="C43" s="14" t="s">
        <v>86</v>
      </c>
      <c r="D43" s="14" t="s">
        <v>14</v>
      </c>
      <c r="E43" s="15" t="s">
        <v>60</v>
      </c>
      <c r="F43" s="13" t="n">
        <v>5</v>
      </c>
      <c r="G43" s="16" t="n">
        <v>5</v>
      </c>
      <c r="H43" s="17" t="s">
        <v>61</v>
      </c>
      <c r="I43" s="27" t="n">
        <v>8.2</v>
      </c>
      <c r="J43" s="18" t="n">
        <v>26</v>
      </c>
      <c r="K43" s="30"/>
    </row>
    <row r="44" customFormat="false" ht="12.75" hidden="false" customHeight="false" outlineLevel="0" collapsed="false">
      <c r="A44" s="12" t="n">
        <v>40</v>
      </c>
      <c r="B44" s="12"/>
      <c r="C44" s="15" t="s">
        <v>87</v>
      </c>
      <c r="D44" s="14" t="s">
        <v>14</v>
      </c>
      <c r="E44" s="15" t="s">
        <v>76</v>
      </c>
      <c r="F44" s="13" t="n">
        <v>5</v>
      </c>
      <c r="G44" s="16" t="n">
        <v>5</v>
      </c>
      <c r="H44" s="17" t="s">
        <v>77</v>
      </c>
      <c r="I44" s="27" t="n">
        <v>7</v>
      </c>
      <c r="J44" s="18" t="n">
        <v>26</v>
      </c>
      <c r="K44" s="31"/>
    </row>
    <row r="45" customFormat="false" ht="25.5" hidden="false" customHeight="false" outlineLevel="0" collapsed="false">
      <c r="A45" s="12" t="n">
        <v>41</v>
      </c>
      <c r="B45" s="13" t="s">
        <v>40</v>
      </c>
      <c r="C45" s="15" t="s">
        <v>88</v>
      </c>
      <c r="D45" s="14" t="s">
        <v>14</v>
      </c>
      <c r="E45" s="15" t="s">
        <v>15</v>
      </c>
      <c r="F45" s="13" t="s">
        <v>16</v>
      </c>
      <c r="G45" s="16" t="n">
        <v>5</v>
      </c>
      <c r="H45" s="17" t="s">
        <v>17</v>
      </c>
      <c r="I45" s="18" t="n">
        <v>7</v>
      </c>
      <c r="J45" s="19" t="n">
        <v>26</v>
      </c>
      <c r="K45" s="20"/>
    </row>
    <row r="46" customFormat="false" ht="25.5" hidden="false" customHeight="false" outlineLevel="0" collapsed="false">
      <c r="A46" s="12" t="n">
        <v>42</v>
      </c>
      <c r="B46" s="13" t="s">
        <v>38</v>
      </c>
      <c r="C46" s="15" t="s">
        <v>89</v>
      </c>
      <c r="D46" s="14" t="s">
        <v>14</v>
      </c>
      <c r="E46" s="15" t="s">
        <v>57</v>
      </c>
      <c r="F46" s="13" t="n">
        <v>5</v>
      </c>
      <c r="G46" s="16" t="n">
        <v>5</v>
      </c>
      <c r="H46" s="17" t="s">
        <v>58</v>
      </c>
      <c r="I46" s="27" t="n">
        <v>6.6</v>
      </c>
      <c r="J46" s="18" t="n">
        <v>26</v>
      </c>
      <c r="K46" s="28" t="s">
        <v>42</v>
      </c>
    </row>
    <row r="47" customFormat="false" ht="38.25" hidden="false" customHeight="false" outlineLevel="0" collapsed="false">
      <c r="A47" s="12" t="n">
        <v>43</v>
      </c>
      <c r="B47" s="12"/>
      <c r="C47" s="15" t="s">
        <v>90</v>
      </c>
      <c r="D47" s="15" t="s">
        <v>14</v>
      </c>
      <c r="E47" s="15" t="s">
        <v>49</v>
      </c>
      <c r="F47" s="13" t="n">
        <v>5</v>
      </c>
      <c r="G47" s="16" t="n">
        <v>5</v>
      </c>
      <c r="H47" s="17" t="s">
        <v>50</v>
      </c>
      <c r="I47" s="27" t="n">
        <v>6.4</v>
      </c>
      <c r="J47" s="18" t="n">
        <v>26</v>
      </c>
      <c r="K47" s="31"/>
    </row>
    <row r="48" customFormat="false" ht="25.5" hidden="false" customHeight="false" outlineLevel="0" collapsed="false">
      <c r="A48" s="12" t="n">
        <v>44</v>
      </c>
      <c r="B48" s="13"/>
      <c r="C48" s="14" t="s">
        <v>91</v>
      </c>
      <c r="D48" s="23" t="s">
        <v>32</v>
      </c>
      <c r="E48" s="13" t="s">
        <v>33</v>
      </c>
      <c r="F48" s="13" t="n">
        <v>5</v>
      </c>
      <c r="G48" s="16" t="n">
        <v>5</v>
      </c>
      <c r="H48" s="17" t="s">
        <v>34</v>
      </c>
      <c r="I48" s="27" t="n">
        <v>5.8</v>
      </c>
      <c r="J48" s="18" t="n">
        <v>26</v>
      </c>
      <c r="K48" s="12"/>
    </row>
    <row r="49" customFormat="false" ht="38.25" hidden="false" customHeight="false" outlineLevel="0" collapsed="false">
      <c r="A49" s="12" t="n">
        <v>45</v>
      </c>
      <c r="B49" s="12"/>
      <c r="C49" s="15" t="s">
        <v>92</v>
      </c>
      <c r="D49" s="15" t="s">
        <v>14</v>
      </c>
      <c r="E49" s="15" t="s">
        <v>49</v>
      </c>
      <c r="F49" s="13" t="n">
        <v>5</v>
      </c>
      <c r="G49" s="16" t="n">
        <v>5</v>
      </c>
      <c r="H49" s="17" t="s">
        <v>50</v>
      </c>
      <c r="I49" s="27" t="n">
        <v>5.8</v>
      </c>
      <c r="J49" s="18" t="n">
        <v>26</v>
      </c>
      <c r="K49" s="31"/>
    </row>
    <row r="50" customFormat="false" ht="12.75" hidden="false" customHeight="false" outlineLevel="0" collapsed="false">
      <c r="A50" s="12" t="n">
        <v>46</v>
      </c>
      <c r="B50" s="12"/>
      <c r="C50" s="15" t="s">
        <v>93</v>
      </c>
      <c r="D50" s="14" t="s">
        <v>14</v>
      </c>
      <c r="E50" s="15" t="s">
        <v>76</v>
      </c>
      <c r="F50" s="13" t="n">
        <v>5</v>
      </c>
      <c r="G50" s="16" t="n">
        <v>5</v>
      </c>
      <c r="H50" s="17" t="s">
        <v>77</v>
      </c>
      <c r="I50" s="27" t="n">
        <v>5.6</v>
      </c>
      <c r="J50" s="18" t="n">
        <v>26</v>
      </c>
      <c r="K50" s="31"/>
    </row>
    <row r="51" customFormat="false" ht="25.5" hidden="false" customHeight="false" outlineLevel="0" collapsed="false">
      <c r="A51" s="12" t="n">
        <v>47</v>
      </c>
      <c r="B51" s="12"/>
      <c r="C51" s="15" t="s">
        <v>94</v>
      </c>
      <c r="D51" s="14" t="s">
        <v>14</v>
      </c>
      <c r="E51" s="15" t="s">
        <v>76</v>
      </c>
      <c r="F51" s="13" t="n">
        <v>5</v>
      </c>
      <c r="G51" s="16" t="n">
        <v>5</v>
      </c>
      <c r="H51" s="17" t="s">
        <v>77</v>
      </c>
      <c r="I51" s="27" t="n">
        <v>5</v>
      </c>
      <c r="J51" s="18" t="n">
        <v>26</v>
      </c>
      <c r="K51" s="30"/>
    </row>
    <row r="52" customFormat="false" ht="38.25" hidden="false" customHeight="false" outlineLevel="0" collapsed="false">
      <c r="A52" s="12" t="n">
        <v>48</v>
      </c>
      <c r="B52" s="12"/>
      <c r="C52" s="21" t="s">
        <v>95</v>
      </c>
      <c r="D52" s="22" t="s">
        <v>19</v>
      </c>
      <c r="E52" s="14" t="s">
        <v>20</v>
      </c>
      <c r="F52" s="38" t="s">
        <v>21</v>
      </c>
      <c r="G52" s="38" t="s">
        <v>21</v>
      </c>
      <c r="H52" s="14" t="s">
        <v>22</v>
      </c>
      <c r="I52" s="18" t="n">
        <v>4.6</v>
      </c>
      <c r="J52" s="19" t="n">
        <v>26</v>
      </c>
      <c r="K52" s="24"/>
    </row>
    <row r="53" customFormat="false" ht="38.25" hidden="false" customHeight="false" outlineLevel="0" collapsed="false">
      <c r="A53" s="12" t="n">
        <v>49</v>
      </c>
      <c r="B53" s="12"/>
      <c r="C53" s="21" t="s">
        <v>96</v>
      </c>
      <c r="D53" s="22" t="s">
        <v>19</v>
      </c>
      <c r="E53" s="14" t="s">
        <v>20</v>
      </c>
      <c r="F53" s="38" t="s">
        <v>21</v>
      </c>
      <c r="G53" s="38" t="s">
        <v>21</v>
      </c>
      <c r="H53" s="14" t="s">
        <v>22</v>
      </c>
      <c r="I53" s="18" t="n">
        <v>2.2</v>
      </c>
      <c r="J53" s="19" t="n">
        <v>26</v>
      </c>
      <c r="K53" s="24"/>
    </row>
  </sheetData>
  <mergeCells count="13">
    <mergeCell ref="B1:H1"/>
    <mergeCell ref="B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N40" activeCellId="0" sqref="N40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24.13"/>
    <col collapsed="false" customWidth="true" hidden="false" outlineLevel="0" max="4" min="4" style="2" width="20.56"/>
    <col collapsed="false" customWidth="true" hidden="false" outlineLevel="0" max="5" min="5" style="2" width="25.28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8.14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true" hidden="false" outlineLevel="0" max="11" min="11" style="3" width="11.99"/>
    <col collapsed="false" customWidth="false" hidden="false" outlineLevel="0" max="257" min="12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33.7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9" t="s">
        <v>10</v>
      </c>
      <c r="K3" s="11" t="s">
        <v>11</v>
      </c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9"/>
      <c r="K4" s="11"/>
    </row>
    <row r="5" customFormat="false" ht="25.5" hidden="false" customHeight="false" outlineLevel="0" collapsed="false">
      <c r="A5" s="41" t="n">
        <v>1</v>
      </c>
      <c r="B5" s="41"/>
      <c r="C5" s="42" t="s">
        <v>97</v>
      </c>
      <c r="D5" s="34" t="s">
        <v>14</v>
      </c>
      <c r="E5" s="10" t="s">
        <v>67</v>
      </c>
      <c r="F5" s="10" t="n">
        <v>6</v>
      </c>
      <c r="G5" s="35" t="n">
        <v>6</v>
      </c>
      <c r="H5" s="32" t="s">
        <v>68</v>
      </c>
      <c r="I5" s="37" t="n">
        <v>20.6</v>
      </c>
      <c r="J5" s="37" t="n">
        <v>26</v>
      </c>
      <c r="K5" s="29"/>
    </row>
    <row r="6" customFormat="false" ht="38.25" hidden="false" customHeight="false" outlineLevel="0" collapsed="false">
      <c r="A6" s="43" t="n">
        <v>2</v>
      </c>
      <c r="B6" s="43"/>
      <c r="C6" s="44" t="s">
        <v>98</v>
      </c>
      <c r="D6" s="45" t="s">
        <v>19</v>
      </c>
      <c r="E6" s="34" t="s">
        <v>20</v>
      </c>
      <c r="F6" s="10" t="n">
        <v>6</v>
      </c>
      <c r="G6" s="35" t="n">
        <v>6</v>
      </c>
      <c r="H6" s="46" t="s">
        <v>22</v>
      </c>
      <c r="I6" s="47" t="n">
        <v>19</v>
      </c>
      <c r="J6" s="47" t="n">
        <v>26</v>
      </c>
      <c r="K6" s="29"/>
    </row>
    <row r="7" customFormat="false" ht="38.25" hidden="false" customHeight="false" outlineLevel="0" collapsed="false">
      <c r="A7" s="41" t="n">
        <v>3</v>
      </c>
      <c r="B7" s="43"/>
      <c r="C7" s="44" t="s">
        <v>98</v>
      </c>
      <c r="D7" s="45" t="s">
        <v>19</v>
      </c>
      <c r="E7" s="34" t="s">
        <v>20</v>
      </c>
      <c r="F7" s="10" t="n">
        <v>6</v>
      </c>
      <c r="G7" s="35" t="n">
        <v>6</v>
      </c>
      <c r="H7" s="46" t="s">
        <v>22</v>
      </c>
      <c r="I7" s="47" t="n">
        <v>19</v>
      </c>
      <c r="J7" s="47" t="n">
        <v>26</v>
      </c>
      <c r="K7" s="29"/>
    </row>
    <row r="8" customFormat="false" ht="38.25" hidden="false" customHeight="false" outlineLevel="0" collapsed="false">
      <c r="A8" s="43" t="n">
        <v>4</v>
      </c>
      <c r="B8" s="43"/>
      <c r="C8" s="44" t="s">
        <v>99</v>
      </c>
      <c r="D8" s="45" t="s">
        <v>19</v>
      </c>
      <c r="E8" s="34" t="s">
        <v>20</v>
      </c>
      <c r="F8" s="10" t="n">
        <v>6</v>
      </c>
      <c r="G8" s="35" t="n">
        <v>6</v>
      </c>
      <c r="H8" s="46" t="s">
        <v>22</v>
      </c>
      <c r="I8" s="48" t="n">
        <v>17.2</v>
      </c>
      <c r="J8" s="47" t="n">
        <v>26</v>
      </c>
      <c r="K8" s="29"/>
    </row>
    <row r="9" customFormat="false" ht="38.25" hidden="false" customHeight="false" outlineLevel="0" collapsed="false">
      <c r="A9" s="41" t="n">
        <v>5</v>
      </c>
      <c r="B9" s="43"/>
      <c r="C9" s="44" t="s">
        <v>99</v>
      </c>
      <c r="D9" s="45" t="s">
        <v>19</v>
      </c>
      <c r="E9" s="34" t="s">
        <v>20</v>
      </c>
      <c r="F9" s="10" t="n">
        <v>6</v>
      </c>
      <c r="G9" s="35" t="n">
        <v>6</v>
      </c>
      <c r="H9" s="46" t="s">
        <v>22</v>
      </c>
      <c r="I9" s="48" t="n">
        <v>17.2</v>
      </c>
      <c r="J9" s="47" t="n">
        <v>26</v>
      </c>
      <c r="K9" s="29"/>
    </row>
    <row r="10" customFormat="false" ht="25.5" hidden="false" customHeight="false" outlineLevel="0" collapsed="false">
      <c r="A10" s="43" t="n">
        <v>6</v>
      </c>
      <c r="B10" s="10"/>
      <c r="C10" s="49" t="s">
        <v>100</v>
      </c>
      <c r="D10" s="49" t="s">
        <v>32</v>
      </c>
      <c r="E10" s="50" t="s">
        <v>33</v>
      </c>
      <c r="F10" s="10" t="n">
        <v>6</v>
      </c>
      <c r="G10" s="35" t="n">
        <v>6</v>
      </c>
      <c r="H10" s="51" t="s">
        <v>34</v>
      </c>
      <c r="I10" s="36" t="n">
        <v>17</v>
      </c>
      <c r="J10" s="48" t="n">
        <v>26</v>
      </c>
      <c r="K10" s="29" t="s">
        <v>29</v>
      </c>
    </row>
    <row r="11" customFormat="false" ht="25.5" hidden="false" customHeight="false" outlineLevel="0" collapsed="false">
      <c r="A11" s="41" t="n">
        <v>7</v>
      </c>
      <c r="B11" s="10"/>
      <c r="C11" s="49" t="s">
        <v>101</v>
      </c>
      <c r="D11" s="49" t="s">
        <v>32</v>
      </c>
      <c r="E11" s="50" t="s">
        <v>33</v>
      </c>
      <c r="F11" s="10" t="n">
        <v>6</v>
      </c>
      <c r="G11" s="35" t="n">
        <v>6</v>
      </c>
      <c r="H11" s="51" t="s">
        <v>34</v>
      </c>
      <c r="I11" s="36" t="n">
        <v>17</v>
      </c>
      <c r="J11" s="48" t="n">
        <v>26</v>
      </c>
      <c r="K11" s="29" t="s">
        <v>29</v>
      </c>
    </row>
    <row r="12" customFormat="false" ht="25.5" hidden="false" customHeight="false" outlineLevel="0" collapsed="false">
      <c r="A12" s="43" t="n">
        <v>8</v>
      </c>
      <c r="B12" s="10"/>
      <c r="C12" s="49" t="s">
        <v>102</v>
      </c>
      <c r="D12" s="49" t="s">
        <v>32</v>
      </c>
      <c r="E12" s="50" t="s">
        <v>33</v>
      </c>
      <c r="F12" s="10" t="n">
        <v>6</v>
      </c>
      <c r="G12" s="35" t="n">
        <v>6</v>
      </c>
      <c r="H12" s="51" t="s">
        <v>34</v>
      </c>
      <c r="I12" s="36" t="n">
        <v>17</v>
      </c>
      <c r="J12" s="48" t="n">
        <v>26</v>
      </c>
      <c r="K12" s="29" t="s">
        <v>29</v>
      </c>
    </row>
    <row r="13" customFormat="false" ht="25.5" hidden="false" customHeight="false" outlineLevel="0" collapsed="false">
      <c r="A13" s="41" t="n">
        <v>9</v>
      </c>
      <c r="B13" s="10"/>
      <c r="C13" s="50" t="s">
        <v>103</v>
      </c>
      <c r="D13" s="49" t="s">
        <v>32</v>
      </c>
      <c r="E13" s="50" t="s">
        <v>33</v>
      </c>
      <c r="F13" s="10" t="n">
        <v>6</v>
      </c>
      <c r="G13" s="35" t="n">
        <v>6</v>
      </c>
      <c r="H13" s="51" t="s">
        <v>34</v>
      </c>
      <c r="I13" s="36" t="n">
        <v>17</v>
      </c>
      <c r="J13" s="48" t="n">
        <v>26</v>
      </c>
      <c r="K13" s="29" t="s">
        <v>29</v>
      </c>
    </row>
    <row r="14" customFormat="false" ht="25.5" hidden="false" customHeight="false" outlineLevel="0" collapsed="false">
      <c r="A14" s="43" t="n">
        <v>10</v>
      </c>
      <c r="B14" s="41"/>
      <c r="C14" s="52" t="s">
        <v>104</v>
      </c>
      <c r="D14" s="34" t="s">
        <v>14</v>
      </c>
      <c r="E14" s="10" t="s">
        <v>67</v>
      </c>
      <c r="F14" s="10" t="n">
        <v>6</v>
      </c>
      <c r="G14" s="35" t="n">
        <v>6</v>
      </c>
      <c r="H14" s="32" t="s">
        <v>68</v>
      </c>
      <c r="I14" s="37" t="n">
        <v>16.4</v>
      </c>
      <c r="J14" s="37" t="n">
        <v>26</v>
      </c>
      <c r="K14" s="29"/>
    </row>
    <row r="15" customFormat="false" ht="25.5" hidden="false" customHeight="false" outlineLevel="0" collapsed="false">
      <c r="A15" s="41" t="n">
        <v>11</v>
      </c>
      <c r="B15" s="10" t="s">
        <v>105</v>
      </c>
      <c r="C15" s="49" t="s">
        <v>106</v>
      </c>
      <c r="D15" s="49" t="s">
        <v>14</v>
      </c>
      <c r="E15" s="50" t="s">
        <v>60</v>
      </c>
      <c r="F15" s="10" t="n">
        <v>6</v>
      </c>
      <c r="G15" s="35" t="n">
        <v>6</v>
      </c>
      <c r="H15" s="51" t="s">
        <v>61</v>
      </c>
      <c r="I15" s="36" t="n">
        <v>16.2</v>
      </c>
      <c r="J15" s="48" t="n">
        <v>26</v>
      </c>
      <c r="K15" s="29" t="s">
        <v>35</v>
      </c>
    </row>
    <row r="16" customFormat="false" ht="25.5" hidden="false" customHeight="false" outlineLevel="0" collapsed="false">
      <c r="A16" s="43" t="n">
        <v>12</v>
      </c>
      <c r="B16" s="10" t="s">
        <v>107</v>
      </c>
      <c r="C16" s="50" t="s">
        <v>108</v>
      </c>
      <c r="D16" s="49" t="s">
        <v>14</v>
      </c>
      <c r="E16" s="50" t="s">
        <v>60</v>
      </c>
      <c r="F16" s="10" t="n">
        <v>6</v>
      </c>
      <c r="G16" s="35" t="n">
        <v>6</v>
      </c>
      <c r="H16" s="51" t="s">
        <v>61</v>
      </c>
      <c r="I16" s="36" t="n">
        <v>16</v>
      </c>
      <c r="J16" s="48" t="n">
        <v>26</v>
      </c>
      <c r="K16" s="32" t="s">
        <v>35</v>
      </c>
    </row>
    <row r="17" customFormat="false" ht="25.5" hidden="false" customHeight="false" outlineLevel="0" collapsed="false">
      <c r="A17" s="41" t="n">
        <v>13</v>
      </c>
      <c r="B17" s="10" t="s">
        <v>109</v>
      </c>
      <c r="C17" s="49" t="s">
        <v>110</v>
      </c>
      <c r="D17" s="49" t="s">
        <v>14</v>
      </c>
      <c r="E17" s="50" t="s">
        <v>60</v>
      </c>
      <c r="F17" s="10" t="n">
        <v>6</v>
      </c>
      <c r="G17" s="35" t="n">
        <v>6</v>
      </c>
      <c r="H17" s="51" t="s">
        <v>61</v>
      </c>
      <c r="I17" s="36" t="n">
        <v>15.8</v>
      </c>
      <c r="J17" s="48" t="n">
        <v>26</v>
      </c>
      <c r="K17" s="29" t="s">
        <v>35</v>
      </c>
    </row>
    <row r="18" customFormat="false" ht="38.25" hidden="false" customHeight="false" outlineLevel="0" collapsed="false">
      <c r="A18" s="43" t="n">
        <v>14</v>
      </c>
      <c r="B18" s="10"/>
      <c r="C18" s="49" t="s">
        <v>111</v>
      </c>
      <c r="D18" s="49" t="s">
        <v>14</v>
      </c>
      <c r="E18" s="50" t="s">
        <v>49</v>
      </c>
      <c r="F18" s="10" t="n">
        <v>6</v>
      </c>
      <c r="G18" s="35" t="n">
        <v>6</v>
      </c>
      <c r="H18" s="51" t="s">
        <v>50</v>
      </c>
      <c r="I18" s="36" t="n">
        <v>15.2</v>
      </c>
      <c r="J18" s="48" t="n">
        <v>26</v>
      </c>
      <c r="K18" s="29" t="s">
        <v>35</v>
      </c>
    </row>
    <row r="19" customFormat="false" ht="25.5" hidden="false" customHeight="false" outlineLevel="0" collapsed="false">
      <c r="A19" s="41" t="n">
        <v>15</v>
      </c>
      <c r="B19" s="10" t="s">
        <v>112</v>
      </c>
      <c r="C19" s="49" t="s">
        <v>113</v>
      </c>
      <c r="D19" s="49" t="s">
        <v>14</v>
      </c>
      <c r="E19" s="50" t="s">
        <v>60</v>
      </c>
      <c r="F19" s="10" t="n">
        <v>6</v>
      </c>
      <c r="G19" s="35" t="n">
        <v>6</v>
      </c>
      <c r="H19" s="51" t="s">
        <v>61</v>
      </c>
      <c r="I19" s="36" t="n">
        <v>15.2</v>
      </c>
      <c r="J19" s="48" t="n">
        <v>26</v>
      </c>
      <c r="K19" s="29" t="s">
        <v>29</v>
      </c>
    </row>
    <row r="20" customFormat="false" ht="38.25" hidden="false" customHeight="false" outlineLevel="0" collapsed="false">
      <c r="A20" s="43" t="n">
        <v>16</v>
      </c>
      <c r="B20" s="43"/>
      <c r="C20" s="44" t="s">
        <v>114</v>
      </c>
      <c r="D20" s="45" t="s">
        <v>19</v>
      </c>
      <c r="E20" s="34" t="s">
        <v>20</v>
      </c>
      <c r="F20" s="10" t="n">
        <v>6</v>
      </c>
      <c r="G20" s="35" t="n">
        <v>6</v>
      </c>
      <c r="H20" s="46" t="s">
        <v>22</v>
      </c>
      <c r="I20" s="48" t="n">
        <v>13.2</v>
      </c>
      <c r="J20" s="47" t="n">
        <v>26</v>
      </c>
      <c r="K20" s="29"/>
    </row>
    <row r="21" customFormat="false" ht="38.25" hidden="false" customHeight="false" outlineLevel="0" collapsed="false">
      <c r="A21" s="41" t="n">
        <v>17</v>
      </c>
      <c r="B21" s="43"/>
      <c r="C21" s="44" t="s">
        <v>115</v>
      </c>
      <c r="D21" s="45" t="s">
        <v>19</v>
      </c>
      <c r="E21" s="34" t="s">
        <v>20</v>
      </c>
      <c r="F21" s="10" t="n">
        <v>6</v>
      </c>
      <c r="G21" s="35" t="n">
        <v>6</v>
      </c>
      <c r="H21" s="46" t="s">
        <v>22</v>
      </c>
      <c r="I21" s="48" t="n">
        <v>13.2</v>
      </c>
      <c r="J21" s="47" t="n">
        <v>26</v>
      </c>
      <c r="K21" s="29"/>
    </row>
    <row r="22" customFormat="false" ht="38.25" hidden="false" customHeight="false" outlineLevel="0" collapsed="false">
      <c r="A22" s="43" t="n">
        <v>18</v>
      </c>
      <c r="B22" s="43"/>
      <c r="C22" s="44" t="s">
        <v>114</v>
      </c>
      <c r="D22" s="45" t="s">
        <v>19</v>
      </c>
      <c r="E22" s="34" t="s">
        <v>20</v>
      </c>
      <c r="F22" s="10" t="n">
        <v>6</v>
      </c>
      <c r="G22" s="35" t="n">
        <v>6</v>
      </c>
      <c r="H22" s="46" t="s">
        <v>22</v>
      </c>
      <c r="I22" s="48" t="n">
        <v>13.2</v>
      </c>
      <c r="J22" s="47" t="n">
        <v>26</v>
      </c>
      <c r="K22" s="29"/>
    </row>
    <row r="23" customFormat="false" ht="38.25" hidden="false" customHeight="false" outlineLevel="0" collapsed="false">
      <c r="A23" s="41" t="n">
        <v>19</v>
      </c>
      <c r="B23" s="43"/>
      <c r="C23" s="44" t="s">
        <v>115</v>
      </c>
      <c r="D23" s="45" t="s">
        <v>19</v>
      </c>
      <c r="E23" s="34" t="s">
        <v>20</v>
      </c>
      <c r="F23" s="10" t="n">
        <v>6</v>
      </c>
      <c r="G23" s="35" t="n">
        <v>6</v>
      </c>
      <c r="H23" s="46" t="s">
        <v>22</v>
      </c>
      <c r="I23" s="48" t="n">
        <v>13.2</v>
      </c>
      <c r="J23" s="47" t="n">
        <v>26</v>
      </c>
      <c r="K23" s="29"/>
    </row>
    <row r="24" customFormat="false" ht="38.25" hidden="false" customHeight="false" outlineLevel="0" collapsed="false">
      <c r="A24" s="43" t="n">
        <v>20</v>
      </c>
      <c r="B24" s="43"/>
      <c r="C24" s="49" t="s">
        <v>116</v>
      </c>
      <c r="D24" s="49" t="s">
        <v>14</v>
      </c>
      <c r="E24" s="50" t="s">
        <v>49</v>
      </c>
      <c r="F24" s="10" t="n">
        <v>6</v>
      </c>
      <c r="G24" s="35" t="n">
        <v>6</v>
      </c>
      <c r="H24" s="51" t="s">
        <v>50</v>
      </c>
      <c r="I24" s="36" t="n">
        <v>11.6</v>
      </c>
      <c r="J24" s="48" t="n">
        <v>26</v>
      </c>
      <c r="K24" s="29"/>
    </row>
    <row r="25" customFormat="false" ht="25.5" hidden="false" customHeight="false" outlineLevel="0" collapsed="false">
      <c r="A25" s="41" t="n">
        <v>21</v>
      </c>
      <c r="B25" s="10" t="s">
        <v>117</v>
      </c>
      <c r="C25" s="50" t="s">
        <v>118</v>
      </c>
      <c r="D25" s="49" t="s">
        <v>14</v>
      </c>
      <c r="E25" s="50" t="s">
        <v>60</v>
      </c>
      <c r="F25" s="10" t="n">
        <v>6</v>
      </c>
      <c r="G25" s="35" t="n">
        <v>6</v>
      </c>
      <c r="H25" s="51" t="s">
        <v>61</v>
      </c>
      <c r="I25" s="36" t="n">
        <v>11.4</v>
      </c>
      <c r="J25" s="48" t="n">
        <v>26</v>
      </c>
      <c r="K25" s="32"/>
    </row>
    <row r="26" customFormat="false" ht="25.5" hidden="false" customHeight="false" outlineLevel="0" collapsed="false">
      <c r="A26" s="43" t="n">
        <v>22</v>
      </c>
      <c r="B26" s="41"/>
      <c r="C26" s="52" t="s">
        <v>119</v>
      </c>
      <c r="D26" s="34" t="s">
        <v>14</v>
      </c>
      <c r="E26" s="10" t="s">
        <v>67</v>
      </c>
      <c r="F26" s="10" t="n">
        <v>6</v>
      </c>
      <c r="G26" s="35" t="n">
        <v>6</v>
      </c>
      <c r="H26" s="32" t="s">
        <v>68</v>
      </c>
      <c r="I26" s="37" t="n">
        <v>10.8</v>
      </c>
      <c r="J26" s="37" t="n">
        <v>26</v>
      </c>
      <c r="K26" s="12"/>
    </row>
    <row r="27" customFormat="false" ht="12.75" hidden="false" customHeight="false" outlineLevel="0" collapsed="false">
      <c r="A27" s="41" t="n">
        <v>23</v>
      </c>
      <c r="B27" s="43"/>
      <c r="C27" s="49" t="s">
        <v>120</v>
      </c>
      <c r="D27" s="49" t="s">
        <v>14</v>
      </c>
      <c r="E27" s="50" t="s">
        <v>76</v>
      </c>
      <c r="F27" s="10" t="n">
        <v>6</v>
      </c>
      <c r="G27" s="35" t="n">
        <v>6</v>
      </c>
      <c r="H27" s="51" t="s">
        <v>77</v>
      </c>
      <c r="I27" s="36" t="n">
        <v>10.4</v>
      </c>
      <c r="J27" s="48" t="n">
        <v>26</v>
      </c>
      <c r="K27" s="29"/>
    </row>
    <row r="28" customFormat="false" ht="25.5" hidden="false" customHeight="false" outlineLevel="0" collapsed="false">
      <c r="A28" s="43" t="n">
        <v>24</v>
      </c>
      <c r="B28" s="43"/>
      <c r="C28" s="53" t="s">
        <v>121</v>
      </c>
      <c r="D28" s="49" t="s">
        <v>14</v>
      </c>
      <c r="E28" s="50" t="s">
        <v>76</v>
      </c>
      <c r="F28" s="10" t="n">
        <v>6</v>
      </c>
      <c r="G28" s="35" t="n">
        <v>6</v>
      </c>
      <c r="H28" s="51" t="s">
        <v>77</v>
      </c>
      <c r="I28" s="36" t="n">
        <v>9.4</v>
      </c>
      <c r="J28" s="48" t="n">
        <v>26</v>
      </c>
      <c r="K28" s="32"/>
    </row>
    <row r="29" customFormat="false" ht="25.5" hidden="false" customHeight="false" outlineLevel="0" collapsed="false">
      <c r="A29" s="41" t="n">
        <v>25</v>
      </c>
      <c r="B29" s="43"/>
      <c r="C29" s="50" t="s">
        <v>122</v>
      </c>
      <c r="D29" s="50" t="s">
        <v>44</v>
      </c>
      <c r="E29" s="50" t="s">
        <v>45</v>
      </c>
      <c r="F29" s="10" t="n">
        <v>6</v>
      </c>
      <c r="G29" s="35" t="n">
        <v>6</v>
      </c>
      <c r="H29" s="51" t="s">
        <v>46</v>
      </c>
      <c r="I29" s="36" t="n">
        <v>9</v>
      </c>
      <c r="J29" s="48" t="n">
        <v>26</v>
      </c>
      <c r="K29" s="32"/>
    </row>
    <row r="30" customFormat="false" ht="25.5" hidden="false" customHeight="false" outlineLevel="0" collapsed="false">
      <c r="A30" s="43" t="n">
        <v>26</v>
      </c>
      <c r="B30" s="43"/>
      <c r="C30" s="49" t="s">
        <v>123</v>
      </c>
      <c r="D30" s="49" t="s">
        <v>14</v>
      </c>
      <c r="E30" s="50" t="s">
        <v>76</v>
      </c>
      <c r="F30" s="10" t="n">
        <v>6</v>
      </c>
      <c r="G30" s="35" t="n">
        <v>6</v>
      </c>
      <c r="H30" s="51" t="s">
        <v>77</v>
      </c>
      <c r="I30" s="36" t="n">
        <v>8.2</v>
      </c>
      <c r="J30" s="48" t="n">
        <v>26</v>
      </c>
      <c r="K30" s="29"/>
    </row>
    <row r="31" customFormat="false" ht="25.5" hidden="false" customHeight="false" outlineLevel="0" collapsed="false">
      <c r="A31" s="41" t="n">
        <v>27</v>
      </c>
      <c r="B31" s="43"/>
      <c r="C31" s="49" t="s">
        <v>124</v>
      </c>
      <c r="D31" s="49" t="s">
        <v>14</v>
      </c>
      <c r="E31" s="50" t="s">
        <v>76</v>
      </c>
      <c r="F31" s="10" t="n">
        <v>6</v>
      </c>
      <c r="G31" s="35" t="n">
        <v>6</v>
      </c>
      <c r="H31" s="51" t="s">
        <v>77</v>
      </c>
      <c r="I31" s="36" t="n">
        <v>7.6</v>
      </c>
      <c r="J31" s="48" t="n">
        <v>26</v>
      </c>
      <c r="K31" s="29"/>
    </row>
    <row r="32" customFormat="false" ht="25.5" hidden="false" customHeight="false" outlineLevel="0" collapsed="false">
      <c r="A32" s="43" t="n">
        <v>28</v>
      </c>
      <c r="B32" s="43"/>
      <c r="C32" s="50" t="s">
        <v>125</v>
      </c>
      <c r="D32" s="49" t="s">
        <v>14</v>
      </c>
      <c r="E32" s="50" t="s">
        <v>76</v>
      </c>
      <c r="F32" s="10" t="n">
        <v>6</v>
      </c>
      <c r="G32" s="35" t="n">
        <v>6</v>
      </c>
      <c r="H32" s="51" t="s">
        <v>77</v>
      </c>
      <c r="I32" s="36" t="n">
        <v>7.6</v>
      </c>
      <c r="J32" s="48" t="n">
        <v>26</v>
      </c>
      <c r="K32" s="32"/>
    </row>
    <row r="33" customFormat="false" ht="25.5" hidden="false" customHeight="false" outlineLevel="0" collapsed="false">
      <c r="A33" s="41" t="n">
        <v>29</v>
      </c>
      <c r="B33" s="43"/>
      <c r="C33" s="49" t="s">
        <v>126</v>
      </c>
      <c r="D33" s="49" t="s">
        <v>44</v>
      </c>
      <c r="E33" s="50" t="s">
        <v>45</v>
      </c>
      <c r="F33" s="10" t="n">
        <v>6</v>
      </c>
      <c r="G33" s="35" t="n">
        <v>6</v>
      </c>
      <c r="H33" s="51" t="s">
        <v>46</v>
      </c>
      <c r="I33" s="36" t="n">
        <v>7.2</v>
      </c>
      <c r="J33" s="48" t="n">
        <v>26</v>
      </c>
      <c r="K33" s="29"/>
    </row>
    <row r="34" customFormat="false" ht="25.5" hidden="false" customHeight="false" outlineLevel="0" collapsed="false">
      <c r="A34" s="43" t="n">
        <v>30</v>
      </c>
      <c r="B34" s="43"/>
      <c r="C34" s="49" t="s">
        <v>127</v>
      </c>
      <c r="D34" s="49" t="s">
        <v>128</v>
      </c>
      <c r="E34" s="50" t="s">
        <v>45</v>
      </c>
      <c r="F34" s="10" t="n">
        <v>6</v>
      </c>
      <c r="G34" s="35" t="n">
        <v>6</v>
      </c>
      <c r="H34" s="51" t="s">
        <v>46</v>
      </c>
      <c r="I34" s="36" t="n">
        <v>7.2</v>
      </c>
      <c r="J34" s="48" t="n">
        <v>26</v>
      </c>
      <c r="K34" s="29"/>
    </row>
    <row r="35" customFormat="false" ht="38.25" hidden="false" customHeight="false" outlineLevel="0" collapsed="false">
      <c r="A35" s="41" t="n">
        <v>31</v>
      </c>
      <c r="B35" s="43"/>
      <c r="C35" s="49" t="s">
        <v>129</v>
      </c>
      <c r="D35" s="49" t="s">
        <v>14</v>
      </c>
      <c r="E35" s="50" t="s">
        <v>49</v>
      </c>
      <c r="F35" s="10" t="n">
        <v>6</v>
      </c>
      <c r="G35" s="35" t="n">
        <v>6</v>
      </c>
      <c r="H35" s="51" t="s">
        <v>50</v>
      </c>
      <c r="I35" s="36" t="n">
        <v>5.8</v>
      </c>
      <c r="J35" s="48" t="n">
        <v>26</v>
      </c>
      <c r="K35" s="29"/>
    </row>
    <row r="36" customFormat="false" ht="25.5" hidden="false" customHeight="false" outlineLevel="0" collapsed="false">
      <c r="A36" s="43" t="n">
        <v>32</v>
      </c>
      <c r="B36" s="43"/>
      <c r="C36" s="49" t="s">
        <v>130</v>
      </c>
      <c r="D36" s="49" t="s">
        <v>14</v>
      </c>
      <c r="E36" s="50" t="s">
        <v>76</v>
      </c>
      <c r="F36" s="10" t="n">
        <v>6</v>
      </c>
      <c r="G36" s="35" t="n">
        <v>6</v>
      </c>
      <c r="H36" s="51" t="s">
        <v>77</v>
      </c>
      <c r="I36" s="36" t="n">
        <v>5.6</v>
      </c>
      <c r="J36" s="48" t="n">
        <v>26</v>
      </c>
      <c r="K36" s="29"/>
    </row>
    <row r="37" customFormat="false" ht="25.5" hidden="false" customHeight="false" outlineLevel="0" collapsed="false">
      <c r="A37" s="41" t="n">
        <v>33</v>
      </c>
      <c r="B37" s="43"/>
      <c r="C37" s="49" t="s">
        <v>131</v>
      </c>
      <c r="D37" s="49" t="s">
        <v>44</v>
      </c>
      <c r="E37" s="50" t="s">
        <v>45</v>
      </c>
      <c r="F37" s="10" t="n">
        <v>6</v>
      </c>
      <c r="G37" s="35" t="n">
        <v>6</v>
      </c>
      <c r="H37" s="51" t="s">
        <v>46</v>
      </c>
      <c r="I37" s="36" t="n">
        <v>5.2</v>
      </c>
      <c r="J37" s="48" t="n">
        <v>26</v>
      </c>
      <c r="K37" s="29"/>
    </row>
    <row r="38" customFormat="false" ht="12.75" hidden="false" customHeight="false" outlineLevel="0" collapsed="false">
      <c r="A38" s="43" t="n">
        <v>34</v>
      </c>
      <c r="B38" s="43"/>
      <c r="C38" s="50" t="s">
        <v>132</v>
      </c>
      <c r="D38" s="49" t="s">
        <v>14</v>
      </c>
      <c r="E38" s="50" t="s">
        <v>76</v>
      </c>
      <c r="F38" s="10" t="n">
        <v>6</v>
      </c>
      <c r="G38" s="35" t="n">
        <v>6</v>
      </c>
      <c r="H38" s="51" t="s">
        <v>77</v>
      </c>
      <c r="I38" s="36" t="n">
        <v>5</v>
      </c>
      <c r="J38" s="48" t="n">
        <v>26</v>
      </c>
      <c r="K38" s="29"/>
    </row>
    <row r="39" customFormat="false" ht="25.5" hidden="false" customHeight="false" outlineLevel="0" collapsed="false">
      <c r="A39" s="41" t="n">
        <v>35</v>
      </c>
      <c r="B39" s="43"/>
      <c r="C39" s="50" t="s">
        <v>133</v>
      </c>
      <c r="D39" s="50" t="s">
        <v>44</v>
      </c>
      <c r="E39" s="50" t="s">
        <v>45</v>
      </c>
      <c r="F39" s="10" t="n">
        <v>6</v>
      </c>
      <c r="G39" s="35" t="n">
        <v>6</v>
      </c>
      <c r="H39" s="51" t="s">
        <v>46</v>
      </c>
      <c r="I39" s="36" t="n">
        <v>5</v>
      </c>
      <c r="J39" s="48" t="n">
        <v>26</v>
      </c>
      <c r="K39" s="29"/>
    </row>
    <row r="40" customFormat="false" ht="25.5" hidden="false" customHeight="false" outlineLevel="0" collapsed="false">
      <c r="A40" s="43" t="n">
        <v>36</v>
      </c>
      <c r="B40" s="43"/>
      <c r="C40" s="50" t="s">
        <v>134</v>
      </c>
      <c r="D40" s="50" t="s">
        <v>44</v>
      </c>
      <c r="E40" s="50" t="s">
        <v>45</v>
      </c>
      <c r="F40" s="10" t="n">
        <v>6</v>
      </c>
      <c r="G40" s="35" t="n">
        <v>6</v>
      </c>
      <c r="H40" s="51" t="s">
        <v>46</v>
      </c>
      <c r="I40" s="36" t="n">
        <v>4</v>
      </c>
      <c r="J40" s="48" t="n">
        <v>26</v>
      </c>
      <c r="K40" s="32"/>
    </row>
    <row r="41" customFormat="false" ht="25.5" hidden="false" customHeight="false" outlineLevel="0" collapsed="false">
      <c r="A41" s="41" t="n">
        <v>37</v>
      </c>
      <c r="B41" s="43"/>
      <c r="C41" s="53" t="s">
        <v>135</v>
      </c>
      <c r="D41" s="53" t="s">
        <v>44</v>
      </c>
      <c r="E41" s="50" t="s">
        <v>45</v>
      </c>
      <c r="F41" s="10" t="n">
        <v>6</v>
      </c>
      <c r="G41" s="35" t="n">
        <v>6</v>
      </c>
      <c r="H41" s="51" t="s">
        <v>46</v>
      </c>
      <c r="I41" s="36" t="n">
        <v>4</v>
      </c>
      <c r="J41" s="48" t="n">
        <v>26</v>
      </c>
      <c r="K41" s="32"/>
    </row>
    <row r="42" customFormat="false" ht="25.5" hidden="false" customHeight="false" outlineLevel="0" collapsed="false">
      <c r="A42" s="43" t="n">
        <v>38</v>
      </c>
      <c r="B42" s="43"/>
      <c r="C42" s="50" t="s">
        <v>136</v>
      </c>
      <c r="D42" s="49" t="s">
        <v>14</v>
      </c>
      <c r="E42" s="50" t="s">
        <v>76</v>
      </c>
      <c r="F42" s="10" t="n">
        <v>6</v>
      </c>
      <c r="G42" s="35" t="n">
        <v>6</v>
      </c>
      <c r="H42" s="51" t="s">
        <v>77</v>
      </c>
      <c r="I42" s="36" t="n">
        <v>3.2</v>
      </c>
      <c r="J42" s="48" t="n">
        <v>26</v>
      </c>
      <c r="K42" s="32"/>
    </row>
    <row r="43" customFormat="false" ht="38.25" hidden="false" customHeight="false" outlineLevel="0" collapsed="false">
      <c r="A43" s="41" t="n">
        <v>39</v>
      </c>
      <c r="B43" s="43"/>
      <c r="C43" s="44" t="s">
        <v>137</v>
      </c>
      <c r="D43" s="45" t="s">
        <v>19</v>
      </c>
      <c r="E43" s="34" t="s">
        <v>20</v>
      </c>
      <c r="F43" s="10" t="n">
        <v>6</v>
      </c>
      <c r="G43" s="35" t="n">
        <v>6</v>
      </c>
      <c r="H43" s="46" t="s">
        <v>22</v>
      </c>
      <c r="I43" s="48" t="n">
        <v>3</v>
      </c>
      <c r="J43" s="47" t="n">
        <v>26</v>
      </c>
      <c r="K43" s="29"/>
    </row>
    <row r="44" customFormat="false" ht="38.25" hidden="false" customHeight="false" outlineLevel="0" collapsed="false">
      <c r="A44" s="43" t="n">
        <v>40</v>
      </c>
      <c r="B44" s="43"/>
      <c r="C44" s="44" t="s">
        <v>137</v>
      </c>
      <c r="D44" s="45" t="s">
        <v>19</v>
      </c>
      <c r="E44" s="34" t="s">
        <v>20</v>
      </c>
      <c r="F44" s="10" t="n">
        <v>6</v>
      </c>
      <c r="G44" s="35" t="n">
        <v>6</v>
      </c>
      <c r="H44" s="46" t="s">
        <v>22</v>
      </c>
      <c r="I44" s="48" t="n">
        <v>3</v>
      </c>
      <c r="J44" s="47" t="n">
        <v>26</v>
      </c>
      <c r="K44" s="29"/>
    </row>
  </sheetData>
  <mergeCells count="13">
    <mergeCell ref="B1:H1"/>
    <mergeCell ref="B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52" activeCellId="0" sqref="K52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42"/>
    <col collapsed="false" customWidth="true" hidden="false" outlineLevel="0" max="3" min="3" style="2" width="30.28"/>
    <col collapsed="false" customWidth="true" hidden="false" outlineLevel="0" max="4" min="4" style="2" width="20.56"/>
    <col collapsed="false" customWidth="true" hidden="false" outlineLevel="0" max="5" min="5" style="2" width="25.28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8.14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true" hidden="false" outlineLevel="0" max="11" min="11" style="3" width="11.99"/>
    <col collapsed="false" customWidth="true" hidden="false" outlineLevel="0" max="12" min="12" style="1" width="12.42"/>
    <col collapsed="false" customWidth="false" hidden="false" outlineLevel="0" max="257" min="13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7"/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33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34" t="s">
        <v>11</v>
      </c>
      <c r="L3" s="55" t="s">
        <v>138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34"/>
      <c r="L4" s="55"/>
    </row>
    <row r="5" customFormat="false" ht="25.5" hidden="false" customHeight="false" outlineLevel="0" collapsed="false">
      <c r="A5" s="13" t="n">
        <v>1</v>
      </c>
      <c r="B5" s="42" t="s">
        <v>139</v>
      </c>
      <c r="C5" s="56" t="s">
        <v>140</v>
      </c>
      <c r="D5" s="56" t="s">
        <v>26</v>
      </c>
      <c r="E5" s="57" t="s">
        <v>27</v>
      </c>
      <c r="F5" s="10" t="n">
        <v>7</v>
      </c>
      <c r="G5" s="35" t="n">
        <v>7</v>
      </c>
      <c r="H5" s="58" t="s">
        <v>141</v>
      </c>
      <c r="I5" s="59" t="n">
        <v>23.6</v>
      </c>
      <c r="J5" s="59" t="n">
        <v>30</v>
      </c>
      <c r="K5" s="29" t="s">
        <v>29</v>
      </c>
      <c r="L5" s="60" t="s">
        <v>142</v>
      </c>
    </row>
    <row r="6" customFormat="false" ht="25.5" hidden="false" customHeight="false" outlineLevel="0" collapsed="false">
      <c r="A6" s="12" t="n">
        <v>2</v>
      </c>
      <c r="B6" s="41"/>
      <c r="C6" s="55" t="s">
        <v>143</v>
      </c>
      <c r="D6" s="56" t="s">
        <v>14</v>
      </c>
      <c r="E6" s="57" t="s">
        <v>67</v>
      </c>
      <c r="F6" s="10" t="n">
        <v>7</v>
      </c>
      <c r="G6" s="35" t="n">
        <v>7</v>
      </c>
      <c r="H6" s="58" t="s">
        <v>68</v>
      </c>
      <c r="I6" s="37" t="n">
        <v>23.4</v>
      </c>
      <c r="J6" s="37" t="n">
        <v>30</v>
      </c>
      <c r="K6" s="12"/>
      <c r="L6" s="60" t="s">
        <v>142</v>
      </c>
    </row>
    <row r="7" customFormat="false" ht="38.25" hidden="false" customHeight="false" outlineLevel="0" collapsed="false">
      <c r="A7" s="13" t="n">
        <v>3</v>
      </c>
      <c r="B7" s="8"/>
      <c r="C7" s="61" t="s">
        <v>144</v>
      </c>
      <c r="D7" s="62" t="s">
        <v>19</v>
      </c>
      <c r="E7" s="56" t="s">
        <v>20</v>
      </c>
      <c r="F7" s="10" t="n">
        <v>7</v>
      </c>
      <c r="G7" s="35" t="n">
        <v>7</v>
      </c>
      <c r="H7" s="56" t="s">
        <v>22</v>
      </c>
      <c r="I7" s="47" t="n">
        <v>22.4</v>
      </c>
      <c r="J7" s="47" t="n">
        <v>30</v>
      </c>
      <c r="K7" s="12"/>
      <c r="L7" s="60" t="s">
        <v>142</v>
      </c>
    </row>
    <row r="8" customFormat="false" ht="38.25" hidden="false" customHeight="false" outlineLevel="0" collapsed="false">
      <c r="A8" s="12" t="n">
        <v>4</v>
      </c>
      <c r="B8" s="42"/>
      <c r="C8" s="56" t="s">
        <v>145</v>
      </c>
      <c r="D8" s="56" t="s">
        <v>14</v>
      </c>
      <c r="E8" s="57" t="s">
        <v>49</v>
      </c>
      <c r="F8" s="10" t="n">
        <v>7</v>
      </c>
      <c r="G8" s="35" t="n">
        <v>7</v>
      </c>
      <c r="H8" s="58" t="s">
        <v>50</v>
      </c>
      <c r="I8" s="36" t="n">
        <v>22</v>
      </c>
      <c r="J8" s="48" t="n">
        <v>30</v>
      </c>
      <c r="K8" s="29" t="s">
        <v>35</v>
      </c>
      <c r="L8" s="60" t="s">
        <v>142</v>
      </c>
    </row>
    <row r="9" customFormat="false" ht="38.25" hidden="false" customHeight="false" outlineLevel="0" collapsed="false">
      <c r="A9" s="13" t="n">
        <v>5</v>
      </c>
      <c r="B9" s="42"/>
      <c r="C9" s="56" t="s">
        <v>146</v>
      </c>
      <c r="D9" s="56" t="s">
        <v>14</v>
      </c>
      <c r="E9" s="57" t="s">
        <v>49</v>
      </c>
      <c r="F9" s="10" t="n">
        <v>7</v>
      </c>
      <c r="G9" s="35" t="n">
        <v>7</v>
      </c>
      <c r="H9" s="58" t="s">
        <v>50</v>
      </c>
      <c r="I9" s="36" t="n">
        <v>22</v>
      </c>
      <c r="J9" s="48" t="n">
        <v>30</v>
      </c>
      <c r="K9" s="29"/>
      <c r="L9" s="60" t="s">
        <v>142</v>
      </c>
    </row>
    <row r="10" customFormat="false" ht="38.25" hidden="false" customHeight="false" outlineLevel="0" collapsed="false">
      <c r="A10" s="12" t="n">
        <v>6</v>
      </c>
      <c r="B10" s="42"/>
      <c r="C10" s="57" t="s">
        <v>147</v>
      </c>
      <c r="D10" s="57" t="s">
        <v>14</v>
      </c>
      <c r="E10" s="57" t="s">
        <v>49</v>
      </c>
      <c r="F10" s="10" t="n">
        <v>7</v>
      </c>
      <c r="G10" s="35" t="n">
        <v>7</v>
      </c>
      <c r="H10" s="58" t="s">
        <v>50</v>
      </c>
      <c r="I10" s="36" t="n">
        <v>22</v>
      </c>
      <c r="J10" s="48" t="n">
        <v>30</v>
      </c>
      <c r="K10" s="32"/>
      <c r="L10" s="60" t="s">
        <v>142</v>
      </c>
    </row>
    <row r="11" customFormat="false" ht="38.25" hidden="false" customHeight="false" outlineLevel="0" collapsed="false">
      <c r="A11" s="13" t="n">
        <v>7</v>
      </c>
      <c r="B11" s="42"/>
      <c r="C11" s="56" t="s">
        <v>148</v>
      </c>
      <c r="D11" s="56" t="s">
        <v>14</v>
      </c>
      <c r="E11" s="57" t="s">
        <v>49</v>
      </c>
      <c r="F11" s="10" t="n">
        <v>7</v>
      </c>
      <c r="G11" s="35" t="n">
        <v>7</v>
      </c>
      <c r="H11" s="58" t="s">
        <v>50</v>
      </c>
      <c r="I11" s="36" t="n">
        <v>21.8</v>
      </c>
      <c r="J11" s="48" t="n">
        <v>30</v>
      </c>
      <c r="K11" s="29" t="s">
        <v>35</v>
      </c>
      <c r="L11" s="60" t="s">
        <v>142</v>
      </c>
    </row>
    <row r="12" customFormat="false" ht="38.25" hidden="false" customHeight="false" outlineLevel="0" collapsed="false">
      <c r="A12" s="12" t="n">
        <v>8</v>
      </c>
      <c r="B12" s="42"/>
      <c r="C12" s="57" t="s">
        <v>149</v>
      </c>
      <c r="D12" s="57" t="s">
        <v>14</v>
      </c>
      <c r="E12" s="57" t="s">
        <v>49</v>
      </c>
      <c r="F12" s="10" t="n">
        <v>7</v>
      </c>
      <c r="G12" s="35" t="n">
        <v>7</v>
      </c>
      <c r="H12" s="58" t="s">
        <v>50</v>
      </c>
      <c r="I12" s="36" t="n">
        <v>21</v>
      </c>
      <c r="J12" s="48" t="n">
        <v>30</v>
      </c>
      <c r="K12" s="32"/>
      <c r="L12" s="60" t="s">
        <v>142</v>
      </c>
    </row>
    <row r="13" customFormat="false" ht="38.25" hidden="false" customHeight="false" outlineLevel="0" collapsed="false">
      <c r="A13" s="13" t="n">
        <v>9</v>
      </c>
      <c r="B13" s="8"/>
      <c r="C13" s="63" t="s">
        <v>150</v>
      </c>
      <c r="D13" s="62" t="s">
        <v>19</v>
      </c>
      <c r="E13" s="56" t="s">
        <v>20</v>
      </c>
      <c r="F13" s="10" t="n">
        <v>7</v>
      </c>
      <c r="G13" s="35" t="n">
        <v>7</v>
      </c>
      <c r="H13" s="56" t="s">
        <v>22</v>
      </c>
      <c r="I13" s="48" t="n">
        <v>21</v>
      </c>
      <c r="J13" s="47" t="n">
        <v>30</v>
      </c>
      <c r="K13" s="12"/>
      <c r="L13" s="60" t="s">
        <v>142</v>
      </c>
    </row>
    <row r="14" customFormat="false" ht="38.25" hidden="false" customHeight="false" outlineLevel="0" collapsed="false">
      <c r="A14" s="12" t="n">
        <v>10</v>
      </c>
      <c r="B14" s="8"/>
      <c r="C14" s="61" t="s">
        <v>151</v>
      </c>
      <c r="D14" s="62" t="s">
        <v>19</v>
      </c>
      <c r="E14" s="56" t="s">
        <v>20</v>
      </c>
      <c r="F14" s="10" t="n">
        <v>7</v>
      </c>
      <c r="G14" s="35" t="n">
        <v>7</v>
      </c>
      <c r="H14" s="56" t="s">
        <v>22</v>
      </c>
      <c r="I14" s="48" t="n">
        <v>20.6</v>
      </c>
      <c r="J14" s="47" t="n">
        <v>30</v>
      </c>
      <c r="K14" s="12"/>
      <c r="L14" s="60" t="s">
        <v>142</v>
      </c>
    </row>
    <row r="15" customFormat="false" ht="12.75" hidden="false" customHeight="false" outlineLevel="0" collapsed="false">
      <c r="A15" s="13" t="n">
        <v>11</v>
      </c>
      <c r="B15" s="42"/>
      <c r="C15" s="57" t="s">
        <v>152</v>
      </c>
      <c r="D15" s="56" t="s">
        <v>14</v>
      </c>
      <c r="E15" s="57" t="s">
        <v>76</v>
      </c>
      <c r="F15" s="10" t="n">
        <v>7</v>
      </c>
      <c r="G15" s="35" t="n">
        <v>7</v>
      </c>
      <c r="H15" s="58" t="s">
        <v>77</v>
      </c>
      <c r="I15" s="36" t="n">
        <v>19.8</v>
      </c>
      <c r="J15" s="48" t="n">
        <v>30</v>
      </c>
      <c r="K15" s="29" t="s">
        <v>35</v>
      </c>
      <c r="L15" s="60" t="s">
        <v>142</v>
      </c>
    </row>
    <row r="16" customFormat="false" ht="12.75" hidden="false" customHeight="false" outlineLevel="0" collapsed="false">
      <c r="A16" s="12" t="n">
        <v>12</v>
      </c>
      <c r="B16" s="42"/>
      <c r="C16" s="64" t="s">
        <v>153</v>
      </c>
      <c r="D16" s="56" t="s">
        <v>14</v>
      </c>
      <c r="E16" s="57" t="s">
        <v>76</v>
      </c>
      <c r="F16" s="10" t="n">
        <v>7</v>
      </c>
      <c r="G16" s="35" t="n">
        <v>7</v>
      </c>
      <c r="H16" s="58" t="s">
        <v>77</v>
      </c>
      <c r="I16" s="36" t="n">
        <v>19.8</v>
      </c>
      <c r="J16" s="48" t="n">
        <v>30</v>
      </c>
      <c r="K16" s="32" t="s">
        <v>35</v>
      </c>
      <c r="L16" s="60" t="s">
        <v>142</v>
      </c>
    </row>
    <row r="17" customFormat="false" ht="12.75" hidden="false" customHeight="false" outlineLevel="0" collapsed="false">
      <c r="A17" s="13" t="n">
        <v>13</v>
      </c>
      <c r="B17" s="42"/>
      <c r="C17" s="57" t="s">
        <v>154</v>
      </c>
      <c r="D17" s="56" t="s">
        <v>14</v>
      </c>
      <c r="E17" s="57" t="s">
        <v>76</v>
      </c>
      <c r="F17" s="10" t="n">
        <v>7</v>
      </c>
      <c r="G17" s="35" t="n">
        <v>7</v>
      </c>
      <c r="H17" s="58" t="s">
        <v>77</v>
      </c>
      <c r="I17" s="36" t="n">
        <v>19.4</v>
      </c>
      <c r="J17" s="48" t="n">
        <v>30</v>
      </c>
      <c r="K17" s="32" t="s">
        <v>29</v>
      </c>
      <c r="L17" s="60" t="s">
        <v>142</v>
      </c>
    </row>
    <row r="18" customFormat="false" ht="12.75" hidden="false" customHeight="false" outlineLevel="0" collapsed="false">
      <c r="A18" s="12" t="n">
        <v>14</v>
      </c>
      <c r="B18" s="42"/>
      <c r="C18" s="57" t="s">
        <v>155</v>
      </c>
      <c r="D18" s="56" t="s">
        <v>14</v>
      </c>
      <c r="E18" s="57" t="s">
        <v>76</v>
      </c>
      <c r="F18" s="10" t="n">
        <v>7</v>
      </c>
      <c r="G18" s="35" t="n">
        <v>7</v>
      </c>
      <c r="H18" s="58" t="s">
        <v>77</v>
      </c>
      <c r="I18" s="36" t="n">
        <v>19.4</v>
      </c>
      <c r="J18" s="48" t="n">
        <v>30</v>
      </c>
      <c r="K18" s="32" t="s">
        <v>29</v>
      </c>
      <c r="L18" s="60" t="s">
        <v>142</v>
      </c>
    </row>
    <row r="19" customFormat="false" ht="25.5" hidden="false" customHeight="false" outlineLevel="0" collapsed="false">
      <c r="A19" s="13" t="n">
        <v>15</v>
      </c>
      <c r="B19" s="50" t="n">
        <v>2</v>
      </c>
      <c r="C19" s="56" t="s">
        <v>156</v>
      </c>
      <c r="D19" s="56" t="s">
        <v>32</v>
      </c>
      <c r="E19" s="57" t="s">
        <v>33</v>
      </c>
      <c r="F19" s="10" t="n">
        <v>7</v>
      </c>
      <c r="G19" s="35" t="n">
        <v>7</v>
      </c>
      <c r="H19" s="58" t="s">
        <v>157</v>
      </c>
      <c r="I19" s="36" t="n">
        <v>19</v>
      </c>
      <c r="J19" s="48" t="n">
        <v>30</v>
      </c>
      <c r="K19" s="29" t="s">
        <v>35</v>
      </c>
      <c r="L19" s="60" t="s">
        <v>142</v>
      </c>
    </row>
    <row r="20" customFormat="false" ht="25.5" hidden="false" customHeight="false" outlineLevel="0" collapsed="false">
      <c r="A20" s="12" t="n">
        <v>16</v>
      </c>
      <c r="B20" s="42" t="s">
        <v>158</v>
      </c>
      <c r="C20" s="57" t="s">
        <v>159</v>
      </c>
      <c r="D20" s="56" t="s">
        <v>26</v>
      </c>
      <c r="E20" s="57" t="s">
        <v>27</v>
      </c>
      <c r="F20" s="10" t="n">
        <v>7</v>
      </c>
      <c r="G20" s="35" t="n">
        <v>7</v>
      </c>
      <c r="H20" s="58" t="s">
        <v>141</v>
      </c>
      <c r="I20" s="48" t="n">
        <v>17.2</v>
      </c>
      <c r="J20" s="59" t="n">
        <v>30</v>
      </c>
      <c r="K20" s="29"/>
      <c r="L20" s="60" t="s">
        <v>142</v>
      </c>
    </row>
    <row r="21" customFormat="false" ht="12.75" hidden="false" customHeight="false" outlineLevel="0" collapsed="false">
      <c r="A21" s="13" t="n">
        <v>17</v>
      </c>
      <c r="B21" s="42"/>
      <c r="C21" s="56" t="s">
        <v>160</v>
      </c>
      <c r="D21" s="56" t="s">
        <v>14</v>
      </c>
      <c r="E21" s="57" t="s">
        <v>76</v>
      </c>
      <c r="F21" s="10" t="n">
        <v>7</v>
      </c>
      <c r="G21" s="35" t="n">
        <v>7</v>
      </c>
      <c r="H21" s="58" t="s">
        <v>77</v>
      </c>
      <c r="I21" s="36" t="n">
        <v>17</v>
      </c>
      <c r="J21" s="48" t="n">
        <v>30</v>
      </c>
      <c r="K21" s="29" t="s">
        <v>29</v>
      </c>
      <c r="L21" s="60" t="s">
        <v>142</v>
      </c>
    </row>
    <row r="22" customFormat="false" ht="25.5" hidden="false" customHeight="false" outlineLevel="0" collapsed="false">
      <c r="A22" s="12" t="n">
        <v>18</v>
      </c>
      <c r="B22" s="42"/>
      <c r="C22" s="56" t="s">
        <v>161</v>
      </c>
      <c r="D22" s="56" t="s">
        <v>44</v>
      </c>
      <c r="E22" s="57" t="s">
        <v>45</v>
      </c>
      <c r="F22" s="10" t="n">
        <v>7</v>
      </c>
      <c r="G22" s="35" t="n">
        <v>7</v>
      </c>
      <c r="H22" s="58" t="s">
        <v>46</v>
      </c>
      <c r="I22" s="36" t="n">
        <v>17</v>
      </c>
      <c r="J22" s="48" t="n">
        <v>30</v>
      </c>
      <c r="K22" s="29" t="s">
        <v>29</v>
      </c>
      <c r="L22" s="60" t="s">
        <v>142</v>
      </c>
    </row>
    <row r="23" customFormat="false" ht="25.5" hidden="false" customHeight="false" outlineLevel="0" collapsed="false">
      <c r="A23" s="13" t="n">
        <v>19</v>
      </c>
      <c r="B23" s="50" t="n">
        <v>1</v>
      </c>
      <c r="C23" s="56" t="s">
        <v>162</v>
      </c>
      <c r="D23" s="56" t="s">
        <v>32</v>
      </c>
      <c r="E23" s="57" t="s">
        <v>33</v>
      </c>
      <c r="F23" s="10" t="n">
        <v>7</v>
      </c>
      <c r="G23" s="35" t="n">
        <v>7</v>
      </c>
      <c r="H23" s="58" t="s">
        <v>157</v>
      </c>
      <c r="I23" s="36" t="n">
        <v>16.6</v>
      </c>
      <c r="J23" s="48" t="n">
        <v>30</v>
      </c>
      <c r="K23" s="29" t="s">
        <v>29</v>
      </c>
      <c r="L23" s="60" t="s">
        <v>142</v>
      </c>
    </row>
    <row r="24" customFormat="false" ht="25.5" hidden="false" customHeight="false" outlineLevel="0" collapsed="false">
      <c r="A24" s="12" t="n">
        <v>20</v>
      </c>
      <c r="B24" s="42" t="s">
        <v>163</v>
      </c>
      <c r="C24" s="56" t="s">
        <v>164</v>
      </c>
      <c r="D24" s="56" t="s">
        <v>26</v>
      </c>
      <c r="E24" s="57" t="s">
        <v>27</v>
      </c>
      <c r="F24" s="10" t="n">
        <v>7</v>
      </c>
      <c r="G24" s="35" t="n">
        <v>7</v>
      </c>
      <c r="H24" s="58" t="s">
        <v>141</v>
      </c>
      <c r="I24" s="48" t="n">
        <v>16.6</v>
      </c>
      <c r="J24" s="59" t="n">
        <v>30</v>
      </c>
      <c r="K24" s="32"/>
      <c r="L24" s="60" t="s">
        <v>142</v>
      </c>
    </row>
    <row r="25" customFormat="false" ht="38.25" hidden="false" customHeight="false" outlineLevel="0" collapsed="false">
      <c r="A25" s="13" t="n">
        <v>21</v>
      </c>
      <c r="B25" s="8"/>
      <c r="C25" s="65" t="s">
        <v>165</v>
      </c>
      <c r="D25" s="62" t="s">
        <v>19</v>
      </c>
      <c r="E25" s="56" t="s">
        <v>20</v>
      </c>
      <c r="F25" s="10" t="n">
        <v>7</v>
      </c>
      <c r="G25" s="35" t="n">
        <v>7</v>
      </c>
      <c r="H25" s="56" t="s">
        <v>22</v>
      </c>
      <c r="I25" s="48" t="n">
        <v>16.6</v>
      </c>
      <c r="J25" s="47" t="n">
        <v>30</v>
      </c>
      <c r="K25" s="12"/>
      <c r="L25" s="60" t="s">
        <v>142</v>
      </c>
    </row>
    <row r="26" customFormat="false" ht="25.5" hidden="false" customHeight="false" outlineLevel="0" collapsed="false">
      <c r="A26" s="12" t="n">
        <v>22</v>
      </c>
      <c r="B26" s="41"/>
      <c r="C26" s="55" t="s">
        <v>166</v>
      </c>
      <c r="D26" s="56" t="s">
        <v>14</v>
      </c>
      <c r="E26" s="57" t="s">
        <v>67</v>
      </c>
      <c r="F26" s="10" t="n">
        <v>7</v>
      </c>
      <c r="G26" s="35" t="n">
        <v>7</v>
      </c>
      <c r="H26" s="58" t="s">
        <v>68</v>
      </c>
      <c r="I26" s="37" t="n">
        <v>16.6</v>
      </c>
      <c r="J26" s="37" t="n">
        <v>30</v>
      </c>
      <c r="K26" s="29"/>
      <c r="L26" s="60" t="s">
        <v>142</v>
      </c>
    </row>
    <row r="27" customFormat="false" ht="25.5" hidden="false" customHeight="false" outlineLevel="0" collapsed="false">
      <c r="A27" s="13" t="n">
        <v>23</v>
      </c>
      <c r="B27" s="50" t="s">
        <v>139</v>
      </c>
      <c r="C27" s="56" t="s">
        <v>167</v>
      </c>
      <c r="D27" s="56" t="s">
        <v>14</v>
      </c>
      <c r="E27" s="57" t="s">
        <v>57</v>
      </c>
      <c r="F27" s="10" t="n">
        <v>7</v>
      </c>
      <c r="G27" s="35" t="n">
        <v>7</v>
      </c>
      <c r="H27" s="58" t="s">
        <v>58</v>
      </c>
      <c r="I27" s="36" t="n">
        <v>16</v>
      </c>
      <c r="J27" s="48" t="n">
        <v>30</v>
      </c>
      <c r="K27" s="29" t="s">
        <v>42</v>
      </c>
      <c r="L27" s="60" t="s">
        <v>142</v>
      </c>
    </row>
    <row r="28" customFormat="false" ht="25.5" hidden="false" customHeight="false" outlineLevel="0" collapsed="false">
      <c r="A28" s="12" t="n">
        <v>24</v>
      </c>
      <c r="B28" s="42"/>
      <c r="C28" s="56" t="s">
        <v>168</v>
      </c>
      <c r="D28" s="56" t="s">
        <v>14</v>
      </c>
      <c r="E28" s="57" t="s">
        <v>60</v>
      </c>
      <c r="F28" s="10" t="n">
        <v>7</v>
      </c>
      <c r="G28" s="35" t="n">
        <v>7</v>
      </c>
      <c r="H28" s="58" t="s">
        <v>61</v>
      </c>
      <c r="I28" s="36" t="n">
        <v>15.8</v>
      </c>
      <c r="J28" s="48" t="n">
        <v>30</v>
      </c>
      <c r="K28" s="29" t="s">
        <v>35</v>
      </c>
      <c r="L28" s="60" t="s">
        <v>142</v>
      </c>
    </row>
    <row r="29" customFormat="false" ht="25.5" hidden="false" customHeight="false" outlineLevel="0" collapsed="false">
      <c r="A29" s="13" t="n">
        <v>25</v>
      </c>
      <c r="B29" s="50" t="s">
        <v>158</v>
      </c>
      <c r="C29" s="56" t="s">
        <v>169</v>
      </c>
      <c r="D29" s="56" t="s">
        <v>14</v>
      </c>
      <c r="E29" s="57" t="s">
        <v>57</v>
      </c>
      <c r="F29" s="10" t="n">
        <v>7</v>
      </c>
      <c r="G29" s="35" t="n">
        <v>7</v>
      </c>
      <c r="H29" s="58" t="s">
        <v>58</v>
      </c>
      <c r="I29" s="36" t="n">
        <v>15.4</v>
      </c>
      <c r="J29" s="48" t="n">
        <v>30</v>
      </c>
      <c r="K29" s="29" t="s">
        <v>42</v>
      </c>
      <c r="L29" s="60" t="s">
        <v>142</v>
      </c>
    </row>
    <row r="30" customFormat="false" ht="38.25" hidden="false" customHeight="false" outlineLevel="0" collapsed="false">
      <c r="A30" s="12" t="n">
        <v>26</v>
      </c>
      <c r="B30" s="42"/>
      <c r="C30" s="66" t="s">
        <v>170</v>
      </c>
      <c r="D30" s="62" t="s">
        <v>19</v>
      </c>
      <c r="E30" s="56" t="s">
        <v>20</v>
      </c>
      <c r="F30" s="10" t="n">
        <v>7</v>
      </c>
      <c r="G30" s="35" t="n">
        <v>7</v>
      </c>
      <c r="H30" s="56" t="s">
        <v>22</v>
      </c>
      <c r="I30" s="48" t="n">
        <v>15.4</v>
      </c>
      <c r="J30" s="47" t="n">
        <v>30</v>
      </c>
      <c r="K30" s="29"/>
      <c r="L30" s="60" t="s">
        <v>142</v>
      </c>
    </row>
    <row r="31" customFormat="false" ht="38.25" hidden="false" customHeight="false" outlineLevel="0" collapsed="false">
      <c r="A31" s="13" t="n">
        <v>27</v>
      </c>
      <c r="B31" s="42"/>
      <c r="C31" s="66" t="s">
        <v>170</v>
      </c>
      <c r="D31" s="62" t="s">
        <v>19</v>
      </c>
      <c r="E31" s="56" t="s">
        <v>20</v>
      </c>
      <c r="F31" s="10" t="n">
        <v>7</v>
      </c>
      <c r="G31" s="35" t="n">
        <v>7</v>
      </c>
      <c r="H31" s="56" t="s">
        <v>22</v>
      </c>
      <c r="I31" s="48" t="n">
        <v>15.4</v>
      </c>
      <c r="J31" s="47" t="n">
        <v>30</v>
      </c>
      <c r="K31" s="29"/>
      <c r="L31" s="60" t="s">
        <v>142</v>
      </c>
    </row>
    <row r="32" customFormat="false" ht="38.25" hidden="false" customHeight="false" outlineLevel="0" collapsed="false">
      <c r="A32" s="12" t="n">
        <v>28</v>
      </c>
      <c r="B32" s="8"/>
      <c r="C32" s="66" t="s">
        <v>170</v>
      </c>
      <c r="D32" s="62" t="s">
        <v>19</v>
      </c>
      <c r="E32" s="56" t="s">
        <v>20</v>
      </c>
      <c r="F32" s="10" t="n">
        <v>7</v>
      </c>
      <c r="G32" s="35" t="n">
        <v>7</v>
      </c>
      <c r="H32" s="56" t="s">
        <v>22</v>
      </c>
      <c r="I32" s="48" t="n">
        <v>15.4</v>
      </c>
      <c r="J32" s="47" t="n">
        <v>30</v>
      </c>
      <c r="K32" s="12"/>
      <c r="L32" s="60" t="s">
        <v>142</v>
      </c>
    </row>
    <row r="33" customFormat="false" ht="12.75" hidden="false" customHeight="false" outlineLevel="0" collapsed="false">
      <c r="A33" s="13" t="n">
        <v>29</v>
      </c>
      <c r="B33" s="42"/>
      <c r="C33" s="56" t="s">
        <v>171</v>
      </c>
      <c r="D33" s="56" t="s">
        <v>14</v>
      </c>
      <c r="E33" s="57" t="s">
        <v>76</v>
      </c>
      <c r="F33" s="10" t="n">
        <v>7</v>
      </c>
      <c r="G33" s="35" t="n">
        <v>7</v>
      </c>
      <c r="H33" s="58" t="s">
        <v>77</v>
      </c>
      <c r="I33" s="36" t="n">
        <v>15.2</v>
      </c>
      <c r="J33" s="48" t="n">
        <v>30</v>
      </c>
      <c r="K33" s="29"/>
      <c r="L33" s="60" t="s">
        <v>142</v>
      </c>
    </row>
    <row r="34" customFormat="false" ht="38.25" hidden="false" customHeight="false" outlineLevel="0" collapsed="false">
      <c r="A34" s="12" t="n">
        <v>30</v>
      </c>
      <c r="B34" s="8"/>
      <c r="C34" s="65" t="s">
        <v>172</v>
      </c>
      <c r="D34" s="62" t="s">
        <v>19</v>
      </c>
      <c r="E34" s="56" t="s">
        <v>20</v>
      </c>
      <c r="F34" s="10" t="n">
        <v>7</v>
      </c>
      <c r="G34" s="35" t="n">
        <v>7</v>
      </c>
      <c r="H34" s="56" t="s">
        <v>22</v>
      </c>
      <c r="I34" s="48" t="n">
        <v>15.2</v>
      </c>
      <c r="J34" s="47" t="n">
        <v>30</v>
      </c>
      <c r="K34" s="12"/>
      <c r="L34" s="60" t="s">
        <v>142</v>
      </c>
    </row>
    <row r="35" customFormat="false" ht="25.5" hidden="false" customHeight="false" outlineLevel="0" collapsed="false">
      <c r="A35" s="13" t="n">
        <v>31</v>
      </c>
      <c r="B35" s="42"/>
      <c r="C35" s="56" t="s">
        <v>173</v>
      </c>
      <c r="D35" s="56" t="s">
        <v>44</v>
      </c>
      <c r="E35" s="57" t="s">
        <v>45</v>
      </c>
      <c r="F35" s="10" t="n">
        <v>7</v>
      </c>
      <c r="G35" s="35" t="n">
        <v>7</v>
      </c>
      <c r="H35" s="58" t="s">
        <v>46</v>
      </c>
      <c r="I35" s="36" t="n">
        <v>15</v>
      </c>
      <c r="J35" s="48" t="n">
        <v>30</v>
      </c>
      <c r="K35" s="29"/>
      <c r="L35" s="60" t="s">
        <v>142</v>
      </c>
    </row>
    <row r="36" customFormat="false" ht="25.5" hidden="false" customHeight="false" outlineLevel="0" collapsed="false">
      <c r="A36" s="12" t="n">
        <v>32</v>
      </c>
      <c r="B36" s="41"/>
      <c r="C36" s="55" t="s">
        <v>174</v>
      </c>
      <c r="D36" s="56" t="s">
        <v>14</v>
      </c>
      <c r="E36" s="57" t="s">
        <v>67</v>
      </c>
      <c r="F36" s="10" t="n">
        <v>7</v>
      </c>
      <c r="G36" s="35" t="n">
        <v>7</v>
      </c>
      <c r="H36" s="58" t="s">
        <v>68</v>
      </c>
      <c r="I36" s="37" t="n">
        <v>14.4</v>
      </c>
      <c r="J36" s="37" t="n">
        <v>30</v>
      </c>
      <c r="K36" s="12"/>
      <c r="L36" s="41"/>
    </row>
    <row r="37" customFormat="false" ht="25.5" hidden="false" customHeight="false" outlineLevel="0" collapsed="false">
      <c r="A37" s="13" t="n">
        <v>33</v>
      </c>
      <c r="B37" s="42"/>
      <c r="C37" s="56" t="s">
        <v>175</v>
      </c>
      <c r="D37" s="56" t="s">
        <v>14</v>
      </c>
      <c r="E37" s="57" t="s">
        <v>60</v>
      </c>
      <c r="F37" s="10" t="n">
        <v>7</v>
      </c>
      <c r="G37" s="35" t="n">
        <v>7</v>
      </c>
      <c r="H37" s="58" t="s">
        <v>61</v>
      </c>
      <c r="I37" s="36" t="n">
        <v>14.2</v>
      </c>
      <c r="J37" s="48" t="n">
        <v>30</v>
      </c>
      <c r="K37" s="29"/>
      <c r="L37" s="41"/>
    </row>
    <row r="38" customFormat="false" ht="38.25" hidden="false" customHeight="false" outlineLevel="0" collapsed="false">
      <c r="A38" s="12" t="n">
        <v>34</v>
      </c>
      <c r="B38" s="8"/>
      <c r="C38" s="65" t="s">
        <v>176</v>
      </c>
      <c r="D38" s="62" t="s">
        <v>19</v>
      </c>
      <c r="E38" s="56" t="s">
        <v>20</v>
      </c>
      <c r="F38" s="10" t="n">
        <v>7</v>
      </c>
      <c r="G38" s="35" t="n">
        <v>7</v>
      </c>
      <c r="H38" s="56" t="s">
        <v>22</v>
      </c>
      <c r="I38" s="48" t="n">
        <v>14.2</v>
      </c>
      <c r="J38" s="47" t="n">
        <v>30</v>
      </c>
      <c r="K38" s="12"/>
      <c r="L38" s="41"/>
    </row>
    <row r="39" customFormat="false" ht="25.5" hidden="false" customHeight="false" outlineLevel="0" collapsed="false">
      <c r="A39" s="13" t="n">
        <v>35</v>
      </c>
      <c r="B39" s="42"/>
      <c r="C39" s="57" t="s">
        <v>177</v>
      </c>
      <c r="D39" s="56" t="s">
        <v>14</v>
      </c>
      <c r="E39" s="57" t="s">
        <v>60</v>
      </c>
      <c r="F39" s="10" t="n">
        <v>7</v>
      </c>
      <c r="G39" s="35" t="n">
        <v>7</v>
      </c>
      <c r="H39" s="58" t="s">
        <v>61</v>
      </c>
      <c r="I39" s="36" t="n">
        <v>14</v>
      </c>
      <c r="J39" s="48" t="n">
        <v>30</v>
      </c>
      <c r="K39" s="29"/>
      <c r="L39" s="41"/>
    </row>
    <row r="40" customFormat="false" ht="38.25" hidden="false" customHeight="false" outlineLevel="0" collapsed="false">
      <c r="A40" s="12" t="n">
        <v>36</v>
      </c>
      <c r="B40" s="8"/>
      <c r="C40" s="66" t="s">
        <v>178</v>
      </c>
      <c r="D40" s="62" t="s">
        <v>19</v>
      </c>
      <c r="E40" s="56" t="s">
        <v>20</v>
      </c>
      <c r="F40" s="10" t="n">
        <v>7</v>
      </c>
      <c r="G40" s="35" t="n">
        <v>7</v>
      </c>
      <c r="H40" s="56" t="s">
        <v>22</v>
      </c>
      <c r="I40" s="48" t="n">
        <v>13.6</v>
      </c>
      <c r="J40" s="47" t="n">
        <v>30</v>
      </c>
      <c r="K40" s="12"/>
      <c r="L40" s="41"/>
    </row>
    <row r="41" customFormat="false" ht="25.5" hidden="false" customHeight="false" outlineLevel="0" collapsed="false">
      <c r="A41" s="13" t="n">
        <v>37</v>
      </c>
      <c r="B41" s="50" t="n">
        <v>3</v>
      </c>
      <c r="C41" s="56" t="s">
        <v>179</v>
      </c>
      <c r="D41" s="56" t="s">
        <v>32</v>
      </c>
      <c r="E41" s="57" t="s">
        <v>33</v>
      </c>
      <c r="F41" s="10" t="n">
        <v>7</v>
      </c>
      <c r="G41" s="35" t="n">
        <v>7</v>
      </c>
      <c r="H41" s="58" t="s">
        <v>157</v>
      </c>
      <c r="I41" s="36" t="n">
        <v>13.4</v>
      </c>
      <c r="J41" s="48" t="n">
        <v>30</v>
      </c>
      <c r="K41" s="29"/>
      <c r="L41" s="41"/>
    </row>
    <row r="42" customFormat="false" ht="25.5" hidden="false" customHeight="false" outlineLevel="0" collapsed="false">
      <c r="A42" s="12" t="n">
        <v>38</v>
      </c>
      <c r="B42" s="42"/>
      <c r="C42" s="56" t="s">
        <v>180</v>
      </c>
      <c r="D42" s="56" t="s">
        <v>14</v>
      </c>
      <c r="E42" s="57" t="s">
        <v>60</v>
      </c>
      <c r="F42" s="10" t="n">
        <v>7</v>
      </c>
      <c r="G42" s="35" t="n">
        <v>7</v>
      </c>
      <c r="H42" s="58" t="s">
        <v>61</v>
      </c>
      <c r="I42" s="36" t="n">
        <v>13.2</v>
      </c>
      <c r="J42" s="48" t="n">
        <v>30</v>
      </c>
      <c r="K42" s="29"/>
      <c r="L42" s="41"/>
    </row>
    <row r="43" customFormat="false" ht="25.5" hidden="false" customHeight="false" outlineLevel="0" collapsed="false">
      <c r="A43" s="13" t="n">
        <v>39</v>
      </c>
      <c r="B43" s="50" t="s">
        <v>163</v>
      </c>
      <c r="C43" s="56" t="s">
        <v>181</v>
      </c>
      <c r="D43" s="56" t="s">
        <v>14</v>
      </c>
      <c r="E43" s="57" t="s">
        <v>57</v>
      </c>
      <c r="F43" s="10" t="n">
        <v>7</v>
      </c>
      <c r="G43" s="35" t="n">
        <v>7</v>
      </c>
      <c r="H43" s="58" t="s">
        <v>58</v>
      </c>
      <c r="I43" s="36" t="n">
        <v>13</v>
      </c>
      <c r="J43" s="48" t="n">
        <v>30</v>
      </c>
      <c r="K43" s="29"/>
      <c r="L43" s="41"/>
    </row>
    <row r="44" customFormat="false" ht="38.25" hidden="false" customHeight="false" outlineLevel="0" collapsed="false">
      <c r="A44" s="12" t="n">
        <v>40</v>
      </c>
      <c r="B44" s="8"/>
      <c r="C44" s="66" t="s">
        <v>182</v>
      </c>
      <c r="D44" s="62" t="s">
        <v>19</v>
      </c>
      <c r="E44" s="56" t="s">
        <v>20</v>
      </c>
      <c r="F44" s="10" t="n">
        <v>7</v>
      </c>
      <c r="G44" s="35" t="n">
        <v>7</v>
      </c>
      <c r="H44" s="56" t="s">
        <v>22</v>
      </c>
      <c r="I44" s="48" t="n">
        <v>13</v>
      </c>
      <c r="J44" s="47" t="n">
        <v>30</v>
      </c>
      <c r="K44" s="12"/>
      <c r="L44" s="41"/>
    </row>
    <row r="45" customFormat="false" ht="12.75" hidden="false" customHeight="false" outlineLevel="0" collapsed="false">
      <c r="A45" s="13" t="n">
        <v>41</v>
      </c>
      <c r="B45" s="42"/>
      <c r="C45" s="56" t="s">
        <v>183</v>
      </c>
      <c r="D45" s="56" t="s">
        <v>14</v>
      </c>
      <c r="E45" s="57" t="s">
        <v>76</v>
      </c>
      <c r="F45" s="10" t="n">
        <v>7</v>
      </c>
      <c r="G45" s="35" t="n">
        <v>7</v>
      </c>
      <c r="H45" s="58" t="s">
        <v>77</v>
      </c>
      <c r="I45" s="36" t="n">
        <v>12.6</v>
      </c>
      <c r="J45" s="48" t="n">
        <v>30</v>
      </c>
      <c r="K45" s="29"/>
      <c r="L45" s="41"/>
    </row>
    <row r="46" customFormat="false" ht="25.5" hidden="false" customHeight="false" outlineLevel="0" collapsed="false">
      <c r="A46" s="12" t="n">
        <v>42</v>
      </c>
      <c r="B46" s="42"/>
      <c r="C46" s="57" t="s">
        <v>184</v>
      </c>
      <c r="D46" s="56" t="s">
        <v>14</v>
      </c>
      <c r="E46" s="57" t="s">
        <v>60</v>
      </c>
      <c r="F46" s="10" t="n">
        <v>7</v>
      </c>
      <c r="G46" s="35" t="n">
        <v>7</v>
      </c>
      <c r="H46" s="58" t="s">
        <v>61</v>
      </c>
      <c r="I46" s="36" t="n">
        <v>12.4</v>
      </c>
      <c r="J46" s="48" t="n">
        <v>30</v>
      </c>
      <c r="K46" s="32"/>
      <c r="L46" s="41"/>
    </row>
    <row r="47" customFormat="false" ht="25.5" hidden="false" customHeight="false" outlineLevel="0" collapsed="false">
      <c r="A47" s="13" t="n">
        <v>43</v>
      </c>
      <c r="B47" s="50" t="s">
        <v>185</v>
      </c>
      <c r="C47" s="57" t="s">
        <v>186</v>
      </c>
      <c r="D47" s="56" t="s">
        <v>14</v>
      </c>
      <c r="E47" s="57" t="s">
        <v>57</v>
      </c>
      <c r="F47" s="10" t="n">
        <v>7</v>
      </c>
      <c r="G47" s="35" t="n">
        <v>7</v>
      </c>
      <c r="H47" s="58" t="s">
        <v>58</v>
      </c>
      <c r="I47" s="36" t="n">
        <v>11.4</v>
      </c>
      <c r="J47" s="48" t="n">
        <v>30</v>
      </c>
      <c r="K47" s="29"/>
      <c r="L47" s="41"/>
    </row>
    <row r="48" customFormat="false" ht="38.25" hidden="false" customHeight="false" outlineLevel="0" collapsed="false">
      <c r="A48" s="12" t="n">
        <v>44</v>
      </c>
      <c r="B48" s="8"/>
      <c r="C48" s="66" t="s">
        <v>187</v>
      </c>
      <c r="D48" s="62" t="s">
        <v>19</v>
      </c>
      <c r="E48" s="56" t="s">
        <v>20</v>
      </c>
      <c r="F48" s="10" t="n">
        <v>7</v>
      </c>
      <c r="G48" s="35" t="n">
        <v>7</v>
      </c>
      <c r="H48" s="56" t="s">
        <v>22</v>
      </c>
      <c r="I48" s="48" t="n">
        <v>11</v>
      </c>
      <c r="J48" s="47" t="n">
        <v>30</v>
      </c>
      <c r="K48" s="12"/>
      <c r="L48" s="41"/>
    </row>
    <row r="49" customFormat="false" ht="25.5" hidden="false" customHeight="false" outlineLevel="0" collapsed="false">
      <c r="A49" s="13" t="n">
        <v>45</v>
      </c>
      <c r="B49" s="50" t="n">
        <v>4</v>
      </c>
      <c r="C49" s="57" t="s">
        <v>188</v>
      </c>
      <c r="D49" s="56" t="s">
        <v>32</v>
      </c>
      <c r="E49" s="57" t="s">
        <v>33</v>
      </c>
      <c r="F49" s="10" t="n">
        <v>7</v>
      </c>
      <c r="G49" s="35" t="n">
        <v>7</v>
      </c>
      <c r="H49" s="58" t="s">
        <v>157</v>
      </c>
      <c r="I49" s="36" t="n">
        <v>10.4</v>
      </c>
      <c r="J49" s="48" t="n">
        <v>30</v>
      </c>
      <c r="K49" s="32"/>
      <c r="L49" s="41"/>
    </row>
    <row r="50" customFormat="false" ht="25.5" hidden="false" customHeight="false" outlineLevel="0" collapsed="false">
      <c r="A50" s="12" t="n">
        <v>46</v>
      </c>
      <c r="B50" s="42"/>
      <c r="C50" s="64" t="s">
        <v>189</v>
      </c>
      <c r="D50" s="56" t="s">
        <v>14</v>
      </c>
      <c r="E50" s="57" t="s">
        <v>60</v>
      </c>
      <c r="F50" s="10" t="n">
        <v>7</v>
      </c>
      <c r="G50" s="35" t="n">
        <v>7</v>
      </c>
      <c r="H50" s="58" t="s">
        <v>61</v>
      </c>
      <c r="I50" s="36" t="n">
        <v>10.2</v>
      </c>
      <c r="J50" s="48" t="n">
        <v>30</v>
      </c>
      <c r="K50" s="32"/>
      <c r="L50" s="41"/>
    </row>
    <row r="51" customFormat="false" ht="25.5" hidden="false" customHeight="false" outlineLevel="0" collapsed="false">
      <c r="A51" s="13" t="n">
        <v>47</v>
      </c>
      <c r="B51" s="50" t="s">
        <v>139</v>
      </c>
      <c r="C51" s="56" t="s">
        <v>190</v>
      </c>
      <c r="D51" s="56" t="s">
        <v>14</v>
      </c>
      <c r="E51" s="57" t="s">
        <v>15</v>
      </c>
      <c r="F51" s="10" t="n">
        <v>7</v>
      </c>
      <c r="G51" s="35" t="n">
        <v>7</v>
      </c>
      <c r="H51" s="58" t="s">
        <v>191</v>
      </c>
      <c r="I51" s="48" t="n">
        <v>10</v>
      </c>
      <c r="J51" s="48" t="n">
        <v>3.2</v>
      </c>
      <c r="K51" s="48"/>
      <c r="L51" s="41"/>
    </row>
    <row r="52" customFormat="false" ht="25.5" hidden="false" customHeight="false" outlineLevel="0" collapsed="false">
      <c r="A52" s="12" t="n">
        <v>48</v>
      </c>
      <c r="B52" s="42"/>
      <c r="C52" s="56" t="s">
        <v>192</v>
      </c>
      <c r="D52" s="56" t="s">
        <v>44</v>
      </c>
      <c r="E52" s="57" t="s">
        <v>45</v>
      </c>
      <c r="F52" s="10" t="n">
        <v>7</v>
      </c>
      <c r="G52" s="35" t="n">
        <v>7</v>
      </c>
      <c r="H52" s="58" t="s">
        <v>46</v>
      </c>
      <c r="I52" s="36" t="n">
        <v>10</v>
      </c>
      <c r="J52" s="48" t="n">
        <v>30</v>
      </c>
      <c r="K52" s="29"/>
      <c r="L52" s="41"/>
    </row>
    <row r="53" customFormat="false" ht="25.5" hidden="false" customHeight="false" outlineLevel="0" collapsed="false">
      <c r="A53" s="13" t="n">
        <v>49</v>
      </c>
      <c r="B53" s="42"/>
      <c r="C53" s="57" t="s">
        <v>193</v>
      </c>
      <c r="D53" s="56" t="s">
        <v>14</v>
      </c>
      <c r="E53" s="57" t="s">
        <v>60</v>
      </c>
      <c r="F53" s="10" t="n">
        <v>7</v>
      </c>
      <c r="G53" s="35" t="n">
        <v>7</v>
      </c>
      <c r="H53" s="58" t="s">
        <v>61</v>
      </c>
      <c r="I53" s="36" t="n">
        <v>8.4</v>
      </c>
      <c r="J53" s="48" t="n">
        <v>30</v>
      </c>
      <c r="K53" s="32"/>
      <c r="L53" s="41"/>
    </row>
    <row r="54" customFormat="false" ht="38.25" hidden="false" customHeight="false" outlineLevel="0" collapsed="false">
      <c r="A54" s="12" t="n">
        <v>50</v>
      </c>
      <c r="B54" s="8"/>
      <c r="C54" s="65" t="s">
        <v>194</v>
      </c>
      <c r="D54" s="62" t="s">
        <v>19</v>
      </c>
      <c r="E54" s="56" t="s">
        <v>20</v>
      </c>
      <c r="F54" s="10" t="n">
        <v>7</v>
      </c>
      <c r="G54" s="35" t="n">
        <v>7</v>
      </c>
      <c r="H54" s="56" t="s">
        <v>22</v>
      </c>
      <c r="I54" s="48" t="n">
        <v>8</v>
      </c>
      <c r="J54" s="47" t="n">
        <v>30</v>
      </c>
      <c r="K54" s="12"/>
      <c r="L54" s="41"/>
    </row>
  </sheetData>
  <mergeCells count="14">
    <mergeCell ref="B1:H1"/>
    <mergeCell ref="B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71"/>
    <col collapsed="false" customWidth="true" hidden="false" outlineLevel="0" max="3" min="3" style="2" width="28.28"/>
    <col collapsed="false" customWidth="true" hidden="false" outlineLevel="0" max="4" min="4" style="2" width="20.56"/>
    <col collapsed="false" customWidth="true" hidden="false" outlineLevel="0" max="5" min="5" style="2" width="25.28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8.14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true" hidden="false" outlineLevel="0" max="11" min="11" style="3" width="11.99"/>
    <col collapsed="false" customWidth="true" hidden="false" outlineLevel="0" max="12" min="12" style="1" width="15.28"/>
    <col collapsed="false" customWidth="false" hidden="false" outlineLevel="0" max="257" min="13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7"/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33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34" t="s">
        <v>11</v>
      </c>
      <c r="L3" s="41" t="s">
        <v>195</v>
      </c>
    </row>
    <row r="4" customFormat="false" ht="22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34"/>
      <c r="L4" s="41"/>
    </row>
    <row r="5" customFormat="false" ht="25.5" hidden="false" customHeight="false" outlineLevel="0" collapsed="false">
      <c r="A5" s="10" t="n">
        <v>1</v>
      </c>
      <c r="B5" s="13"/>
      <c r="C5" s="8" t="s">
        <v>196</v>
      </c>
      <c r="D5" s="49" t="s">
        <v>14</v>
      </c>
      <c r="E5" s="50" t="s">
        <v>67</v>
      </c>
      <c r="F5" s="10" t="n">
        <v>8</v>
      </c>
      <c r="G5" s="35" t="n">
        <v>8</v>
      </c>
      <c r="H5" s="51" t="s">
        <v>68</v>
      </c>
      <c r="I5" s="48" t="n">
        <v>25.1</v>
      </c>
      <c r="J5" s="48" t="n">
        <v>33</v>
      </c>
      <c r="K5" s="12"/>
      <c r="L5" s="67" t="s">
        <v>142</v>
      </c>
    </row>
    <row r="6" customFormat="false" ht="38.25" hidden="false" customHeight="false" outlineLevel="0" collapsed="false">
      <c r="A6" s="12" t="n">
        <v>2</v>
      </c>
      <c r="B6" s="41"/>
      <c r="C6" s="68" t="s">
        <v>197</v>
      </c>
      <c r="D6" s="49" t="s">
        <v>14</v>
      </c>
      <c r="E6" s="49" t="s">
        <v>20</v>
      </c>
      <c r="F6" s="10" t="n">
        <v>8</v>
      </c>
      <c r="G6" s="35" t="n">
        <v>8</v>
      </c>
      <c r="H6" s="49" t="s">
        <v>22</v>
      </c>
      <c r="I6" s="47" t="n">
        <v>23.4</v>
      </c>
      <c r="J6" s="47" t="n">
        <v>33</v>
      </c>
      <c r="K6" s="12"/>
      <c r="L6" s="67" t="s">
        <v>142</v>
      </c>
    </row>
    <row r="7" customFormat="false" ht="25.5" hidden="false" customHeight="false" outlineLevel="0" collapsed="false">
      <c r="A7" s="10" t="n">
        <v>3</v>
      </c>
      <c r="B7" s="13"/>
      <c r="C7" s="8" t="s">
        <v>198</v>
      </c>
      <c r="D7" s="49" t="s">
        <v>14</v>
      </c>
      <c r="E7" s="50" t="s">
        <v>67</v>
      </c>
      <c r="F7" s="10" t="n">
        <v>8</v>
      </c>
      <c r="G7" s="35" t="n">
        <v>8</v>
      </c>
      <c r="H7" s="51" t="s">
        <v>68</v>
      </c>
      <c r="I7" s="48" t="n">
        <v>22</v>
      </c>
      <c r="J7" s="48" t="n">
        <v>33</v>
      </c>
      <c r="K7" s="29"/>
      <c r="L7" s="67" t="s">
        <v>142</v>
      </c>
    </row>
    <row r="8" customFormat="false" ht="38.25" hidden="false" customHeight="false" outlineLevel="0" collapsed="false">
      <c r="A8" s="12" t="n">
        <v>4</v>
      </c>
      <c r="B8" s="41"/>
      <c r="C8" s="68" t="s">
        <v>199</v>
      </c>
      <c r="D8" s="49" t="s">
        <v>14</v>
      </c>
      <c r="E8" s="49" t="s">
        <v>20</v>
      </c>
      <c r="F8" s="10" t="n">
        <v>8</v>
      </c>
      <c r="G8" s="35" t="n">
        <v>8</v>
      </c>
      <c r="H8" s="49" t="s">
        <v>22</v>
      </c>
      <c r="I8" s="47" t="n">
        <v>21.5</v>
      </c>
      <c r="J8" s="47" t="n">
        <v>33</v>
      </c>
      <c r="K8" s="12"/>
      <c r="L8" s="67" t="s">
        <v>142</v>
      </c>
    </row>
    <row r="9" customFormat="false" ht="25.5" hidden="false" customHeight="false" outlineLevel="0" collapsed="false">
      <c r="A9" s="10" t="n">
        <v>5</v>
      </c>
      <c r="B9" s="13"/>
      <c r="C9" s="8" t="s">
        <v>200</v>
      </c>
      <c r="D9" s="49" t="s">
        <v>14</v>
      </c>
      <c r="E9" s="50" t="s">
        <v>67</v>
      </c>
      <c r="F9" s="10" t="n">
        <v>8</v>
      </c>
      <c r="G9" s="35" t="n">
        <v>8</v>
      </c>
      <c r="H9" s="51" t="s">
        <v>68</v>
      </c>
      <c r="I9" s="48" t="n">
        <v>21.2</v>
      </c>
      <c r="J9" s="48" t="n">
        <v>33</v>
      </c>
      <c r="K9" s="12"/>
      <c r="L9" s="67" t="s">
        <v>142</v>
      </c>
    </row>
    <row r="10" customFormat="false" ht="38.25" hidden="false" customHeight="false" outlineLevel="0" collapsed="false">
      <c r="A10" s="12" t="n">
        <v>6</v>
      </c>
      <c r="B10" s="41"/>
      <c r="C10" s="68" t="s">
        <v>201</v>
      </c>
      <c r="D10" s="49" t="s">
        <v>14</v>
      </c>
      <c r="E10" s="49" t="s">
        <v>20</v>
      </c>
      <c r="F10" s="10" t="n">
        <v>8</v>
      </c>
      <c r="G10" s="35" t="n">
        <v>8</v>
      </c>
      <c r="H10" s="49" t="s">
        <v>22</v>
      </c>
      <c r="I10" s="47" t="n">
        <v>21.1</v>
      </c>
      <c r="J10" s="47" t="n">
        <v>33</v>
      </c>
      <c r="K10" s="12"/>
      <c r="L10" s="67" t="s">
        <v>142</v>
      </c>
    </row>
    <row r="11" customFormat="false" ht="38.25" hidden="false" customHeight="false" outlineLevel="0" collapsed="false">
      <c r="A11" s="10" t="n">
        <v>7</v>
      </c>
      <c r="B11" s="41"/>
      <c r="C11" s="68" t="s">
        <v>202</v>
      </c>
      <c r="D11" s="49" t="s">
        <v>14</v>
      </c>
      <c r="E11" s="49" t="s">
        <v>20</v>
      </c>
      <c r="F11" s="10" t="n">
        <v>8</v>
      </c>
      <c r="G11" s="35" t="n">
        <v>8</v>
      </c>
      <c r="H11" s="49" t="s">
        <v>22</v>
      </c>
      <c r="I11" s="48" t="n">
        <v>20.3</v>
      </c>
      <c r="J11" s="47" t="n">
        <v>33</v>
      </c>
      <c r="K11" s="12"/>
      <c r="L11" s="67" t="s">
        <v>142</v>
      </c>
    </row>
    <row r="12" customFormat="false" ht="38.25" hidden="false" customHeight="false" outlineLevel="0" collapsed="false">
      <c r="A12" s="12" t="n">
        <v>8</v>
      </c>
      <c r="B12" s="41"/>
      <c r="C12" s="52" t="s">
        <v>203</v>
      </c>
      <c r="D12" s="49" t="s">
        <v>14</v>
      </c>
      <c r="E12" s="69" t="s">
        <v>49</v>
      </c>
      <c r="F12" s="10" t="n">
        <v>8</v>
      </c>
      <c r="G12" s="35" t="n">
        <v>8</v>
      </c>
      <c r="H12" s="70" t="s">
        <v>50</v>
      </c>
      <c r="I12" s="36" t="n">
        <v>19.7</v>
      </c>
      <c r="J12" s="48" t="n">
        <v>33</v>
      </c>
      <c r="K12" s="29" t="s">
        <v>35</v>
      </c>
      <c r="L12" s="67" t="s">
        <v>142</v>
      </c>
    </row>
    <row r="13" customFormat="false" ht="38.25" hidden="false" customHeight="false" outlineLevel="0" collapsed="false">
      <c r="A13" s="10" t="n">
        <v>9</v>
      </c>
      <c r="B13" s="41"/>
      <c r="C13" s="68" t="s">
        <v>204</v>
      </c>
      <c r="D13" s="49" t="s">
        <v>14</v>
      </c>
      <c r="E13" s="49" t="s">
        <v>20</v>
      </c>
      <c r="F13" s="10" t="n">
        <v>8</v>
      </c>
      <c r="G13" s="35" t="n">
        <v>8</v>
      </c>
      <c r="H13" s="49" t="s">
        <v>22</v>
      </c>
      <c r="I13" s="48" t="n">
        <v>19.6</v>
      </c>
      <c r="J13" s="47" t="n">
        <v>33</v>
      </c>
      <c r="K13" s="12"/>
      <c r="L13" s="67" t="s">
        <v>142</v>
      </c>
    </row>
    <row r="14" customFormat="false" ht="38.25" hidden="false" customHeight="false" outlineLevel="0" collapsed="false">
      <c r="A14" s="12" t="n">
        <v>10</v>
      </c>
      <c r="B14" s="41"/>
      <c r="C14" s="68" t="s">
        <v>205</v>
      </c>
      <c r="D14" s="49" t="s">
        <v>14</v>
      </c>
      <c r="E14" s="49" t="s">
        <v>20</v>
      </c>
      <c r="F14" s="10" t="n">
        <v>8</v>
      </c>
      <c r="G14" s="35" t="n">
        <v>8</v>
      </c>
      <c r="H14" s="49" t="s">
        <v>22</v>
      </c>
      <c r="I14" s="48" t="n">
        <v>19.4</v>
      </c>
      <c r="J14" s="47" t="n">
        <v>33</v>
      </c>
      <c r="K14" s="12"/>
      <c r="L14" s="67" t="s">
        <v>142</v>
      </c>
    </row>
    <row r="15" customFormat="false" ht="38.25" hidden="false" customHeight="false" outlineLevel="0" collapsed="false">
      <c r="A15" s="10" t="n">
        <v>11</v>
      </c>
      <c r="B15" s="41"/>
      <c r="C15" s="52" t="s">
        <v>206</v>
      </c>
      <c r="D15" s="49" t="s">
        <v>14</v>
      </c>
      <c r="E15" s="69" t="s">
        <v>49</v>
      </c>
      <c r="F15" s="10" t="n">
        <v>8</v>
      </c>
      <c r="G15" s="35" t="n">
        <v>8</v>
      </c>
      <c r="H15" s="70" t="s">
        <v>50</v>
      </c>
      <c r="I15" s="36" t="n">
        <v>19.3</v>
      </c>
      <c r="J15" s="48" t="n">
        <v>33</v>
      </c>
      <c r="K15" s="12" t="s">
        <v>35</v>
      </c>
      <c r="L15" s="67" t="s">
        <v>142</v>
      </c>
    </row>
    <row r="16" customFormat="false" ht="25.5" hidden="false" customHeight="false" outlineLevel="0" collapsed="false">
      <c r="A16" s="12" t="n">
        <v>12</v>
      </c>
      <c r="B16" s="13" t="s">
        <v>207</v>
      </c>
      <c r="C16" s="71" t="s">
        <v>208</v>
      </c>
      <c r="D16" s="49" t="s">
        <v>14</v>
      </c>
      <c r="E16" s="69" t="s">
        <v>60</v>
      </c>
      <c r="F16" s="10" t="n">
        <v>8</v>
      </c>
      <c r="G16" s="35" t="n">
        <v>8</v>
      </c>
      <c r="H16" s="70" t="s">
        <v>61</v>
      </c>
      <c r="I16" s="36" t="n">
        <v>18.6</v>
      </c>
      <c r="J16" s="48" t="n">
        <v>33</v>
      </c>
      <c r="K16" s="32" t="s">
        <v>35</v>
      </c>
      <c r="L16" s="67" t="s">
        <v>142</v>
      </c>
    </row>
    <row r="17" customFormat="false" ht="38.25" hidden="false" customHeight="false" outlineLevel="0" collapsed="false">
      <c r="A17" s="10" t="n">
        <v>13</v>
      </c>
      <c r="B17" s="41"/>
      <c r="C17" s="52" t="s">
        <v>209</v>
      </c>
      <c r="D17" s="49" t="s">
        <v>14</v>
      </c>
      <c r="E17" s="69" t="s">
        <v>49</v>
      </c>
      <c r="F17" s="10" t="n">
        <v>8</v>
      </c>
      <c r="G17" s="35" t="n">
        <v>8</v>
      </c>
      <c r="H17" s="70" t="s">
        <v>50</v>
      </c>
      <c r="I17" s="36" t="n">
        <v>18</v>
      </c>
      <c r="J17" s="48" t="n">
        <v>33</v>
      </c>
      <c r="K17" s="12"/>
      <c r="L17" s="67" t="s">
        <v>142</v>
      </c>
    </row>
    <row r="18" customFormat="false" ht="38.25" hidden="false" customHeight="false" outlineLevel="0" collapsed="false">
      <c r="A18" s="12" t="n">
        <v>14</v>
      </c>
      <c r="B18" s="41"/>
      <c r="C18" s="68" t="s">
        <v>210</v>
      </c>
      <c r="D18" s="49" t="s">
        <v>14</v>
      </c>
      <c r="E18" s="49" t="s">
        <v>20</v>
      </c>
      <c r="F18" s="10" t="n">
        <v>8</v>
      </c>
      <c r="G18" s="35" t="n">
        <v>8</v>
      </c>
      <c r="H18" s="49" t="s">
        <v>22</v>
      </c>
      <c r="I18" s="48" t="n">
        <v>18</v>
      </c>
      <c r="J18" s="47" t="n">
        <v>33</v>
      </c>
      <c r="K18" s="12"/>
      <c r="L18" s="67" t="s">
        <v>142</v>
      </c>
    </row>
    <row r="19" customFormat="false" ht="25.5" hidden="false" customHeight="false" outlineLevel="0" collapsed="false">
      <c r="A19" s="10" t="n">
        <v>15</v>
      </c>
      <c r="B19" s="13"/>
      <c r="C19" s="8" t="s">
        <v>211</v>
      </c>
      <c r="D19" s="49" t="s">
        <v>14</v>
      </c>
      <c r="E19" s="50" t="s">
        <v>67</v>
      </c>
      <c r="F19" s="10" t="n">
        <v>8</v>
      </c>
      <c r="G19" s="35" t="n">
        <v>8</v>
      </c>
      <c r="H19" s="51" t="s">
        <v>68</v>
      </c>
      <c r="I19" s="48" t="n">
        <v>17.6</v>
      </c>
      <c r="J19" s="48" t="n">
        <v>33</v>
      </c>
      <c r="K19" s="32"/>
      <c r="L19" s="67" t="s">
        <v>142</v>
      </c>
    </row>
    <row r="20" customFormat="false" ht="25.5" hidden="false" customHeight="false" outlineLevel="0" collapsed="false">
      <c r="A20" s="12" t="n">
        <v>16</v>
      </c>
      <c r="B20" s="13" t="s">
        <v>212</v>
      </c>
      <c r="C20" s="52" t="s">
        <v>213</v>
      </c>
      <c r="D20" s="49" t="s">
        <v>14</v>
      </c>
      <c r="E20" s="69" t="s">
        <v>57</v>
      </c>
      <c r="F20" s="10" t="n">
        <v>8</v>
      </c>
      <c r="G20" s="35" t="n">
        <v>8</v>
      </c>
      <c r="H20" s="70" t="s">
        <v>58</v>
      </c>
      <c r="I20" s="36" t="n">
        <v>17.2</v>
      </c>
      <c r="J20" s="48" t="n">
        <v>33</v>
      </c>
      <c r="K20" s="12" t="s">
        <v>42</v>
      </c>
      <c r="L20" s="67" t="s">
        <v>142</v>
      </c>
    </row>
    <row r="21" customFormat="false" ht="38.25" hidden="false" customHeight="false" outlineLevel="0" collapsed="false">
      <c r="A21" s="10" t="n">
        <v>17</v>
      </c>
      <c r="B21" s="41"/>
      <c r="C21" s="68" t="s">
        <v>214</v>
      </c>
      <c r="D21" s="49" t="s">
        <v>14</v>
      </c>
      <c r="E21" s="49" t="s">
        <v>20</v>
      </c>
      <c r="F21" s="10" t="n">
        <v>8</v>
      </c>
      <c r="G21" s="35" t="n">
        <v>8</v>
      </c>
      <c r="H21" s="49" t="s">
        <v>22</v>
      </c>
      <c r="I21" s="48" t="n">
        <v>17.2</v>
      </c>
      <c r="J21" s="47" t="n">
        <v>33</v>
      </c>
      <c r="K21" s="12"/>
      <c r="L21" s="67" t="s">
        <v>142</v>
      </c>
    </row>
    <row r="22" customFormat="false" ht="38.25" hidden="false" customHeight="false" outlineLevel="0" collapsed="false">
      <c r="A22" s="12" t="n">
        <v>18</v>
      </c>
      <c r="B22" s="41"/>
      <c r="C22" s="68" t="s">
        <v>215</v>
      </c>
      <c r="D22" s="49" t="s">
        <v>14</v>
      </c>
      <c r="E22" s="49" t="s">
        <v>20</v>
      </c>
      <c r="F22" s="10" t="n">
        <v>8</v>
      </c>
      <c r="G22" s="35" t="n">
        <v>8</v>
      </c>
      <c r="H22" s="49" t="s">
        <v>22</v>
      </c>
      <c r="I22" s="48" t="n">
        <v>17.2</v>
      </c>
      <c r="J22" s="47" t="n">
        <v>33</v>
      </c>
      <c r="K22" s="12"/>
      <c r="L22" s="67" t="s">
        <v>142</v>
      </c>
    </row>
    <row r="23" customFormat="false" ht="38.25" hidden="false" customHeight="false" outlineLevel="0" collapsed="false">
      <c r="A23" s="10" t="n">
        <v>19</v>
      </c>
      <c r="B23" s="41"/>
      <c r="C23" s="69" t="s">
        <v>216</v>
      </c>
      <c r="D23" s="49" t="s">
        <v>14</v>
      </c>
      <c r="E23" s="69" t="s">
        <v>49</v>
      </c>
      <c r="F23" s="10" t="n">
        <v>8</v>
      </c>
      <c r="G23" s="35" t="n">
        <v>8</v>
      </c>
      <c r="H23" s="70" t="s">
        <v>50</v>
      </c>
      <c r="I23" s="36" t="n">
        <v>17</v>
      </c>
      <c r="J23" s="48" t="n">
        <v>33</v>
      </c>
      <c r="K23" s="32"/>
      <c r="L23" s="67" t="s">
        <v>142</v>
      </c>
    </row>
    <row r="24" customFormat="false" ht="25.5" hidden="false" customHeight="false" outlineLevel="0" collapsed="false">
      <c r="A24" s="12" t="n">
        <v>20</v>
      </c>
      <c r="B24" s="13" t="s">
        <v>217</v>
      </c>
      <c r="C24" s="52" t="s">
        <v>218</v>
      </c>
      <c r="D24" s="49" t="s">
        <v>14</v>
      </c>
      <c r="E24" s="69" t="s">
        <v>57</v>
      </c>
      <c r="F24" s="10" t="n">
        <v>8</v>
      </c>
      <c r="G24" s="35" t="n">
        <v>8</v>
      </c>
      <c r="H24" s="70" t="s">
        <v>58</v>
      </c>
      <c r="I24" s="36" t="n">
        <v>16.9</v>
      </c>
      <c r="J24" s="48" t="n">
        <v>33</v>
      </c>
      <c r="K24" s="12" t="s">
        <v>42</v>
      </c>
      <c r="L24" s="67" t="s">
        <v>142</v>
      </c>
    </row>
    <row r="25" customFormat="false" ht="25.5" hidden="false" customHeight="false" outlineLevel="0" collapsed="false">
      <c r="A25" s="10" t="n">
        <v>21</v>
      </c>
      <c r="B25" s="13" t="s">
        <v>219</v>
      </c>
      <c r="C25" s="52" t="s">
        <v>220</v>
      </c>
      <c r="D25" s="49" t="s">
        <v>14</v>
      </c>
      <c r="E25" s="69" t="s">
        <v>57</v>
      </c>
      <c r="F25" s="10" t="n">
        <v>8</v>
      </c>
      <c r="G25" s="35" t="n">
        <v>8</v>
      </c>
      <c r="H25" s="70" t="s">
        <v>58</v>
      </c>
      <c r="I25" s="36" t="n">
        <v>16.8</v>
      </c>
      <c r="J25" s="48" t="n">
        <v>33</v>
      </c>
      <c r="K25" s="12" t="s">
        <v>42</v>
      </c>
      <c r="L25" s="67" t="s">
        <v>142</v>
      </c>
    </row>
    <row r="26" customFormat="false" ht="25.5" hidden="false" customHeight="false" outlineLevel="0" collapsed="false">
      <c r="A26" s="12" t="n">
        <v>22</v>
      </c>
      <c r="B26" s="13"/>
      <c r="C26" s="8" t="s">
        <v>221</v>
      </c>
      <c r="D26" s="49" t="s">
        <v>14</v>
      </c>
      <c r="E26" s="50" t="s">
        <v>67</v>
      </c>
      <c r="F26" s="10" t="n">
        <v>8</v>
      </c>
      <c r="G26" s="35" t="n">
        <v>8</v>
      </c>
      <c r="H26" s="51" t="s">
        <v>68</v>
      </c>
      <c r="I26" s="48" t="n">
        <v>16.7</v>
      </c>
      <c r="J26" s="48" t="n">
        <v>33</v>
      </c>
      <c r="K26" s="32"/>
      <c r="L26" s="67" t="s">
        <v>142</v>
      </c>
    </row>
    <row r="27" customFormat="false" ht="38.25" hidden="false" customHeight="false" outlineLevel="0" collapsed="false">
      <c r="A27" s="10" t="n">
        <v>23</v>
      </c>
      <c r="B27" s="41"/>
      <c r="C27" s="69" t="s">
        <v>222</v>
      </c>
      <c r="D27" s="49" t="s">
        <v>14</v>
      </c>
      <c r="E27" s="69" t="s">
        <v>49</v>
      </c>
      <c r="F27" s="10" t="n">
        <v>8</v>
      </c>
      <c r="G27" s="35" t="n">
        <v>8</v>
      </c>
      <c r="H27" s="70" t="s">
        <v>50</v>
      </c>
      <c r="I27" s="36" t="n">
        <v>16.7</v>
      </c>
      <c r="J27" s="48" t="n">
        <v>33</v>
      </c>
      <c r="K27" s="32"/>
      <c r="L27" s="67" t="s">
        <v>142</v>
      </c>
    </row>
    <row r="28" customFormat="false" ht="38.25" hidden="false" customHeight="false" outlineLevel="0" collapsed="false">
      <c r="A28" s="12" t="n">
        <v>24</v>
      </c>
      <c r="B28" s="41"/>
      <c r="C28" s="69" t="s">
        <v>223</v>
      </c>
      <c r="D28" s="49" t="s">
        <v>14</v>
      </c>
      <c r="E28" s="69" t="s">
        <v>49</v>
      </c>
      <c r="F28" s="10" t="n">
        <v>8</v>
      </c>
      <c r="G28" s="35" t="n">
        <v>8</v>
      </c>
      <c r="H28" s="70" t="s">
        <v>50</v>
      </c>
      <c r="I28" s="36" t="n">
        <v>16.6</v>
      </c>
      <c r="J28" s="48" t="n">
        <v>33</v>
      </c>
      <c r="K28" s="29"/>
      <c r="L28" s="67" t="s">
        <v>142</v>
      </c>
    </row>
    <row r="29" customFormat="false" ht="38.25" hidden="false" customHeight="false" outlineLevel="0" collapsed="false">
      <c r="A29" s="10" t="n">
        <v>25</v>
      </c>
      <c r="B29" s="41"/>
      <c r="C29" s="68" t="s">
        <v>224</v>
      </c>
      <c r="D29" s="49" t="s">
        <v>14</v>
      </c>
      <c r="E29" s="49" t="s">
        <v>20</v>
      </c>
      <c r="F29" s="10" t="n">
        <v>8</v>
      </c>
      <c r="G29" s="35" t="n">
        <v>8</v>
      </c>
      <c r="H29" s="49" t="s">
        <v>22</v>
      </c>
      <c r="I29" s="48" t="n">
        <v>16.4</v>
      </c>
      <c r="J29" s="47" t="n">
        <v>33</v>
      </c>
      <c r="K29" s="12"/>
      <c r="L29" s="41"/>
    </row>
    <row r="30" customFormat="false" ht="25.5" hidden="false" customHeight="false" outlineLevel="0" collapsed="false">
      <c r="A30" s="12" t="n">
        <v>26</v>
      </c>
      <c r="B30" s="13" t="s">
        <v>225</v>
      </c>
      <c r="C30" s="69" t="s">
        <v>226</v>
      </c>
      <c r="D30" s="49" t="s">
        <v>14</v>
      </c>
      <c r="E30" s="69" t="s">
        <v>60</v>
      </c>
      <c r="F30" s="10" t="n">
        <v>8</v>
      </c>
      <c r="G30" s="35" t="n">
        <v>8</v>
      </c>
      <c r="H30" s="70" t="s">
        <v>61</v>
      </c>
      <c r="I30" s="36" t="n">
        <v>16.3</v>
      </c>
      <c r="J30" s="48" t="n">
        <v>33</v>
      </c>
      <c r="K30" s="32"/>
      <c r="L30" s="41"/>
    </row>
    <row r="31" customFormat="false" ht="38.25" hidden="false" customHeight="false" outlineLevel="0" collapsed="false">
      <c r="A31" s="10" t="n">
        <v>27</v>
      </c>
      <c r="B31" s="41"/>
      <c r="C31" s="68" t="s">
        <v>227</v>
      </c>
      <c r="D31" s="49" t="s">
        <v>14</v>
      </c>
      <c r="E31" s="49" t="s">
        <v>20</v>
      </c>
      <c r="F31" s="10" t="n">
        <v>8</v>
      </c>
      <c r="G31" s="35" t="n">
        <v>8</v>
      </c>
      <c r="H31" s="49" t="s">
        <v>22</v>
      </c>
      <c r="I31" s="48" t="n">
        <v>16.1</v>
      </c>
      <c r="J31" s="47" t="n">
        <v>33</v>
      </c>
      <c r="K31" s="12"/>
      <c r="L31" s="41"/>
    </row>
    <row r="32" customFormat="false" ht="25.5" hidden="false" customHeight="false" outlineLevel="0" collapsed="false">
      <c r="A32" s="12" t="n">
        <v>28</v>
      </c>
      <c r="B32" s="42" t="s">
        <v>212</v>
      </c>
      <c r="C32" s="49" t="s">
        <v>228</v>
      </c>
      <c r="D32" s="49" t="s">
        <v>14</v>
      </c>
      <c r="E32" s="50" t="s">
        <v>27</v>
      </c>
      <c r="F32" s="10" t="n">
        <v>8</v>
      </c>
      <c r="G32" s="35" t="n">
        <v>8</v>
      </c>
      <c r="H32" s="51" t="s">
        <v>141</v>
      </c>
      <c r="I32" s="59" t="n">
        <v>15.4</v>
      </c>
      <c r="J32" s="59" t="n">
        <v>33</v>
      </c>
      <c r="K32" s="29"/>
      <c r="L32" s="41"/>
    </row>
    <row r="33" customFormat="false" ht="38.25" hidden="false" customHeight="false" outlineLevel="0" collapsed="false">
      <c r="A33" s="10" t="n">
        <v>29</v>
      </c>
      <c r="B33" s="41"/>
      <c r="C33" s="68" t="s">
        <v>229</v>
      </c>
      <c r="D33" s="49" t="s">
        <v>14</v>
      </c>
      <c r="E33" s="49" t="s">
        <v>20</v>
      </c>
      <c r="F33" s="10" t="n">
        <v>8</v>
      </c>
      <c r="G33" s="35" t="n">
        <v>8</v>
      </c>
      <c r="H33" s="49" t="s">
        <v>22</v>
      </c>
      <c r="I33" s="48" t="n">
        <v>15.3</v>
      </c>
      <c r="J33" s="47" t="n">
        <v>33</v>
      </c>
      <c r="K33" s="12"/>
      <c r="L33" s="41"/>
    </row>
    <row r="34" customFormat="false" ht="25.5" hidden="false" customHeight="false" outlineLevel="0" collapsed="false">
      <c r="A34" s="12" t="n">
        <v>30</v>
      </c>
      <c r="B34" s="13" t="s">
        <v>225</v>
      </c>
      <c r="C34" s="69" t="s">
        <v>230</v>
      </c>
      <c r="D34" s="49" t="s">
        <v>14</v>
      </c>
      <c r="E34" s="69" t="s">
        <v>57</v>
      </c>
      <c r="F34" s="10" t="n">
        <v>8</v>
      </c>
      <c r="G34" s="35" t="n">
        <v>8</v>
      </c>
      <c r="H34" s="70" t="s">
        <v>58</v>
      </c>
      <c r="I34" s="36" t="n">
        <v>14.9</v>
      </c>
      <c r="J34" s="48" t="n">
        <v>33</v>
      </c>
      <c r="K34" s="12" t="s">
        <v>42</v>
      </c>
      <c r="L34" s="41"/>
    </row>
    <row r="35" customFormat="false" ht="25.5" hidden="false" customHeight="false" outlineLevel="0" collapsed="false">
      <c r="A35" s="10" t="n">
        <v>31</v>
      </c>
      <c r="B35" s="13" t="s">
        <v>231</v>
      </c>
      <c r="C35" s="69" t="s">
        <v>232</v>
      </c>
      <c r="D35" s="49" t="s">
        <v>14</v>
      </c>
      <c r="E35" s="69" t="s">
        <v>57</v>
      </c>
      <c r="F35" s="10" t="n">
        <v>8</v>
      </c>
      <c r="G35" s="35" t="n">
        <v>8</v>
      </c>
      <c r="H35" s="70" t="s">
        <v>58</v>
      </c>
      <c r="I35" s="36" t="n">
        <v>14.9</v>
      </c>
      <c r="J35" s="48" t="n">
        <v>33</v>
      </c>
      <c r="K35" s="12" t="s">
        <v>42</v>
      </c>
      <c r="L35" s="41"/>
    </row>
    <row r="36" customFormat="false" ht="38.25" hidden="false" customHeight="false" outlineLevel="0" collapsed="false">
      <c r="A36" s="12" t="n">
        <v>32</v>
      </c>
      <c r="B36" s="41"/>
      <c r="C36" s="68" t="s">
        <v>233</v>
      </c>
      <c r="D36" s="49" t="s">
        <v>14</v>
      </c>
      <c r="E36" s="49" t="s">
        <v>20</v>
      </c>
      <c r="F36" s="10" t="n">
        <v>8</v>
      </c>
      <c r="G36" s="35" t="n">
        <v>8</v>
      </c>
      <c r="H36" s="49" t="s">
        <v>22</v>
      </c>
      <c r="I36" s="48" t="n">
        <v>14.8</v>
      </c>
      <c r="J36" s="47" t="n">
        <v>33</v>
      </c>
      <c r="K36" s="12"/>
      <c r="L36" s="41"/>
    </row>
    <row r="37" customFormat="false" ht="25.5" hidden="false" customHeight="false" outlineLevel="0" collapsed="false">
      <c r="A37" s="10" t="n">
        <v>33</v>
      </c>
      <c r="B37" s="13" t="n">
        <v>1</v>
      </c>
      <c r="C37" s="52" t="s">
        <v>234</v>
      </c>
      <c r="D37" s="49" t="s">
        <v>14</v>
      </c>
      <c r="E37" s="69" t="s">
        <v>33</v>
      </c>
      <c r="F37" s="10" t="n">
        <v>8</v>
      </c>
      <c r="G37" s="35" t="n">
        <v>8</v>
      </c>
      <c r="H37" s="70" t="s">
        <v>34</v>
      </c>
      <c r="I37" s="36" t="n">
        <v>14.4</v>
      </c>
      <c r="J37" s="48" t="n">
        <v>33</v>
      </c>
      <c r="K37" s="12"/>
      <c r="L37" s="41"/>
    </row>
    <row r="38" customFormat="false" ht="25.5" hidden="false" customHeight="false" outlineLevel="0" collapsed="false">
      <c r="A38" s="12" t="n">
        <v>34</v>
      </c>
      <c r="B38" s="41"/>
      <c r="C38" s="69" t="s">
        <v>235</v>
      </c>
      <c r="D38" s="49" t="s">
        <v>14</v>
      </c>
      <c r="E38" s="69" t="s">
        <v>45</v>
      </c>
      <c r="F38" s="10" t="n">
        <v>8</v>
      </c>
      <c r="G38" s="35" t="n">
        <v>8</v>
      </c>
      <c r="H38" s="70" t="s">
        <v>46</v>
      </c>
      <c r="I38" s="36" t="n">
        <v>14</v>
      </c>
      <c r="J38" s="48" t="n">
        <v>33</v>
      </c>
      <c r="K38" s="32"/>
      <c r="L38" s="41"/>
    </row>
    <row r="39" customFormat="false" ht="25.5" hidden="false" customHeight="false" outlineLevel="0" collapsed="false">
      <c r="A39" s="10" t="n">
        <v>35</v>
      </c>
      <c r="B39" s="41"/>
      <c r="C39" s="69" t="s">
        <v>236</v>
      </c>
      <c r="D39" s="49" t="s">
        <v>14</v>
      </c>
      <c r="E39" s="69" t="s">
        <v>45</v>
      </c>
      <c r="F39" s="10" t="n">
        <v>8</v>
      </c>
      <c r="G39" s="35" t="n">
        <v>8</v>
      </c>
      <c r="H39" s="70" t="s">
        <v>46</v>
      </c>
      <c r="I39" s="36" t="n">
        <v>14</v>
      </c>
      <c r="J39" s="48" t="n">
        <v>33</v>
      </c>
      <c r="K39" s="29"/>
      <c r="L39" s="41"/>
    </row>
    <row r="40" customFormat="false" ht="38.25" hidden="false" customHeight="false" outlineLevel="0" collapsed="false">
      <c r="A40" s="12" t="n">
        <v>36</v>
      </c>
      <c r="B40" s="41"/>
      <c r="C40" s="68" t="s">
        <v>237</v>
      </c>
      <c r="D40" s="49" t="s">
        <v>14</v>
      </c>
      <c r="E40" s="49" t="s">
        <v>20</v>
      </c>
      <c r="F40" s="10" t="n">
        <v>8</v>
      </c>
      <c r="G40" s="35" t="n">
        <v>8</v>
      </c>
      <c r="H40" s="49" t="s">
        <v>22</v>
      </c>
      <c r="I40" s="48" t="n">
        <v>13.8</v>
      </c>
      <c r="J40" s="47" t="n">
        <v>33</v>
      </c>
      <c r="K40" s="12"/>
      <c r="L40" s="41"/>
    </row>
    <row r="41" customFormat="false" ht="25.5" hidden="false" customHeight="false" outlineLevel="0" collapsed="false">
      <c r="A41" s="10" t="n">
        <v>37</v>
      </c>
      <c r="B41" s="13" t="n">
        <v>2</v>
      </c>
      <c r="C41" s="52" t="s">
        <v>238</v>
      </c>
      <c r="D41" s="49" t="s">
        <v>14</v>
      </c>
      <c r="E41" s="69" t="s">
        <v>33</v>
      </c>
      <c r="F41" s="10" t="n">
        <v>8</v>
      </c>
      <c r="G41" s="35" t="n">
        <v>8</v>
      </c>
      <c r="H41" s="70" t="s">
        <v>34</v>
      </c>
      <c r="I41" s="36" t="n">
        <v>13.5</v>
      </c>
      <c r="J41" s="48" t="n">
        <v>33</v>
      </c>
      <c r="K41" s="29"/>
      <c r="L41" s="41"/>
    </row>
    <row r="42" customFormat="false" ht="38.25" hidden="false" customHeight="false" outlineLevel="0" collapsed="false">
      <c r="A42" s="12" t="n">
        <v>38</v>
      </c>
      <c r="B42" s="41"/>
      <c r="C42" s="68" t="s">
        <v>239</v>
      </c>
      <c r="D42" s="49" t="s">
        <v>14</v>
      </c>
      <c r="E42" s="49" t="s">
        <v>20</v>
      </c>
      <c r="F42" s="10" t="n">
        <v>8</v>
      </c>
      <c r="G42" s="35" t="n">
        <v>8</v>
      </c>
      <c r="H42" s="49" t="s">
        <v>22</v>
      </c>
      <c r="I42" s="48" t="n">
        <v>13.5</v>
      </c>
      <c r="J42" s="47" t="n">
        <v>33</v>
      </c>
      <c r="K42" s="12"/>
      <c r="L42" s="41"/>
    </row>
    <row r="43" customFormat="false" ht="25.5" hidden="false" customHeight="false" outlineLevel="0" collapsed="false">
      <c r="A43" s="10" t="n">
        <v>39</v>
      </c>
      <c r="B43" s="13" t="s">
        <v>212</v>
      </c>
      <c r="C43" s="52" t="s">
        <v>240</v>
      </c>
      <c r="D43" s="49" t="s">
        <v>14</v>
      </c>
      <c r="E43" s="69" t="s">
        <v>60</v>
      </c>
      <c r="F43" s="10" t="n">
        <v>8</v>
      </c>
      <c r="G43" s="35" t="n">
        <v>8</v>
      </c>
      <c r="H43" s="70" t="s">
        <v>61</v>
      </c>
      <c r="I43" s="36" t="n">
        <v>13.4</v>
      </c>
      <c r="J43" s="48" t="n">
        <v>33</v>
      </c>
      <c r="K43" s="12"/>
      <c r="L43" s="41"/>
    </row>
    <row r="44" customFormat="false" ht="25.5" hidden="false" customHeight="false" outlineLevel="0" collapsed="false">
      <c r="A44" s="12" t="n">
        <v>40</v>
      </c>
      <c r="B44" s="13" t="s">
        <v>217</v>
      </c>
      <c r="C44" s="52" t="s">
        <v>241</v>
      </c>
      <c r="D44" s="49" t="s">
        <v>14</v>
      </c>
      <c r="E44" s="69" t="s">
        <v>60</v>
      </c>
      <c r="F44" s="10" t="n">
        <v>8</v>
      </c>
      <c r="G44" s="35" t="n">
        <v>8</v>
      </c>
      <c r="H44" s="70" t="s">
        <v>61</v>
      </c>
      <c r="I44" s="36" t="n">
        <v>13.4</v>
      </c>
      <c r="J44" s="48" t="n">
        <v>33</v>
      </c>
      <c r="K44" s="29"/>
      <c r="L44" s="41"/>
    </row>
    <row r="45" customFormat="false" ht="25.5" hidden="false" customHeight="false" outlineLevel="0" collapsed="false">
      <c r="A45" s="10" t="n">
        <v>41</v>
      </c>
      <c r="B45" s="13" t="s">
        <v>242</v>
      </c>
      <c r="C45" s="69" t="s">
        <v>243</v>
      </c>
      <c r="D45" s="49" t="s">
        <v>14</v>
      </c>
      <c r="E45" s="69" t="s">
        <v>60</v>
      </c>
      <c r="F45" s="10" t="n">
        <v>8</v>
      </c>
      <c r="G45" s="35" t="n">
        <v>8</v>
      </c>
      <c r="H45" s="70" t="s">
        <v>61</v>
      </c>
      <c r="I45" s="36" t="n">
        <v>13.4</v>
      </c>
      <c r="J45" s="48" t="n">
        <v>33</v>
      </c>
      <c r="K45" s="29"/>
      <c r="L45" s="41"/>
    </row>
    <row r="46" customFormat="false" ht="25.5" hidden="false" customHeight="false" outlineLevel="0" collapsed="false">
      <c r="A46" s="12" t="n">
        <v>42</v>
      </c>
      <c r="B46" s="41"/>
      <c r="C46" s="69" t="s">
        <v>244</v>
      </c>
      <c r="D46" s="49" t="s">
        <v>14</v>
      </c>
      <c r="E46" s="69" t="s">
        <v>76</v>
      </c>
      <c r="F46" s="10" t="n">
        <v>8</v>
      </c>
      <c r="G46" s="35" t="n">
        <v>8</v>
      </c>
      <c r="H46" s="70" t="s">
        <v>77</v>
      </c>
      <c r="I46" s="36" t="n">
        <v>13.1</v>
      </c>
      <c r="J46" s="48" t="n">
        <v>33</v>
      </c>
      <c r="K46" s="32"/>
      <c r="L46" s="41"/>
    </row>
    <row r="47" customFormat="false" ht="25.5" hidden="false" customHeight="false" outlineLevel="0" collapsed="false">
      <c r="A47" s="10" t="n">
        <v>43</v>
      </c>
      <c r="B47" s="41"/>
      <c r="C47" s="71" t="s">
        <v>245</v>
      </c>
      <c r="D47" s="49" t="s">
        <v>14</v>
      </c>
      <c r="E47" s="69" t="s">
        <v>45</v>
      </c>
      <c r="F47" s="10" t="n">
        <v>8</v>
      </c>
      <c r="G47" s="35" t="n">
        <v>8</v>
      </c>
      <c r="H47" s="70" t="s">
        <v>46</v>
      </c>
      <c r="I47" s="36" t="n">
        <v>13</v>
      </c>
      <c r="J47" s="48" t="n">
        <v>33</v>
      </c>
      <c r="K47" s="32"/>
      <c r="L47" s="41"/>
    </row>
    <row r="48" customFormat="false" ht="38.25" hidden="false" customHeight="false" outlineLevel="0" collapsed="false">
      <c r="A48" s="12" t="n">
        <v>44</v>
      </c>
      <c r="B48" s="41"/>
      <c r="C48" s="68" t="s">
        <v>246</v>
      </c>
      <c r="D48" s="49" t="s">
        <v>14</v>
      </c>
      <c r="E48" s="49" t="s">
        <v>20</v>
      </c>
      <c r="F48" s="10" t="n">
        <v>8</v>
      </c>
      <c r="G48" s="35" t="n">
        <v>8</v>
      </c>
      <c r="H48" s="49" t="s">
        <v>22</v>
      </c>
      <c r="I48" s="48" t="n">
        <v>13</v>
      </c>
      <c r="J48" s="47" t="n">
        <v>33</v>
      </c>
      <c r="K48" s="12"/>
      <c r="L48" s="41"/>
    </row>
    <row r="49" customFormat="false" ht="25.5" hidden="false" customHeight="false" outlineLevel="0" collapsed="false">
      <c r="A49" s="10" t="n">
        <v>45</v>
      </c>
      <c r="B49" s="13" t="s">
        <v>247</v>
      </c>
      <c r="C49" s="52" t="s">
        <v>248</v>
      </c>
      <c r="D49" s="49" t="s">
        <v>14</v>
      </c>
      <c r="E49" s="69" t="s">
        <v>60</v>
      </c>
      <c r="F49" s="10" t="n">
        <v>8</v>
      </c>
      <c r="G49" s="35" t="n">
        <v>8</v>
      </c>
      <c r="H49" s="70" t="s">
        <v>61</v>
      </c>
      <c r="I49" s="36" t="n">
        <v>12.8</v>
      </c>
      <c r="J49" s="48" t="n">
        <v>33</v>
      </c>
      <c r="K49" s="12"/>
      <c r="L49" s="41"/>
    </row>
    <row r="50" customFormat="false" ht="38.25" hidden="false" customHeight="false" outlineLevel="0" collapsed="false">
      <c r="A50" s="12" t="n">
        <v>46</v>
      </c>
      <c r="B50" s="41"/>
      <c r="C50" s="68" t="s">
        <v>249</v>
      </c>
      <c r="D50" s="49" t="s">
        <v>14</v>
      </c>
      <c r="E50" s="49" t="s">
        <v>20</v>
      </c>
      <c r="F50" s="10" t="n">
        <v>8</v>
      </c>
      <c r="G50" s="35" t="n">
        <v>8</v>
      </c>
      <c r="H50" s="49" t="s">
        <v>22</v>
      </c>
      <c r="I50" s="48" t="n">
        <v>12.6</v>
      </c>
      <c r="J50" s="47" t="n">
        <v>33</v>
      </c>
      <c r="K50" s="12"/>
      <c r="L50" s="41"/>
    </row>
    <row r="51" customFormat="false" ht="38.25" hidden="false" customHeight="false" outlineLevel="0" collapsed="false">
      <c r="A51" s="10" t="n">
        <v>47</v>
      </c>
      <c r="B51" s="41"/>
      <c r="C51" s="68" t="s">
        <v>250</v>
      </c>
      <c r="D51" s="49" t="s">
        <v>14</v>
      </c>
      <c r="E51" s="49" t="s">
        <v>20</v>
      </c>
      <c r="F51" s="10" t="n">
        <v>8</v>
      </c>
      <c r="G51" s="35" t="n">
        <v>8</v>
      </c>
      <c r="H51" s="49" t="s">
        <v>22</v>
      </c>
      <c r="I51" s="48" t="n">
        <v>12</v>
      </c>
      <c r="J51" s="47" t="n">
        <v>33</v>
      </c>
      <c r="K51" s="12"/>
      <c r="L51" s="41"/>
    </row>
    <row r="52" customFormat="false" ht="25.5" hidden="false" customHeight="false" outlineLevel="0" collapsed="false">
      <c r="A52" s="12" t="n">
        <v>48</v>
      </c>
      <c r="B52" s="13" t="s">
        <v>231</v>
      </c>
      <c r="C52" s="69" t="s">
        <v>251</v>
      </c>
      <c r="D52" s="49" t="s">
        <v>14</v>
      </c>
      <c r="E52" s="69" t="s">
        <v>60</v>
      </c>
      <c r="F52" s="10" t="n">
        <v>8</v>
      </c>
      <c r="G52" s="35" t="n">
        <v>8</v>
      </c>
      <c r="H52" s="70" t="s">
        <v>61</v>
      </c>
      <c r="I52" s="36" t="n">
        <v>11.9</v>
      </c>
      <c r="J52" s="48" t="n">
        <v>33</v>
      </c>
      <c r="K52" s="32"/>
      <c r="L52" s="41"/>
    </row>
    <row r="53" customFormat="false" ht="25.5" hidden="false" customHeight="false" outlineLevel="0" collapsed="false">
      <c r="A53" s="10" t="n">
        <v>49</v>
      </c>
      <c r="B53" s="13" t="n">
        <v>3</v>
      </c>
      <c r="C53" s="52" t="s">
        <v>252</v>
      </c>
      <c r="D53" s="49" t="s">
        <v>14</v>
      </c>
      <c r="E53" s="69" t="s">
        <v>33</v>
      </c>
      <c r="F53" s="10" t="n">
        <v>8</v>
      </c>
      <c r="G53" s="35" t="n">
        <v>8</v>
      </c>
      <c r="H53" s="70" t="s">
        <v>34</v>
      </c>
      <c r="I53" s="36" t="n">
        <v>11.6</v>
      </c>
      <c r="J53" s="48" t="n">
        <v>33</v>
      </c>
      <c r="K53" s="12"/>
      <c r="L53" s="41"/>
    </row>
    <row r="54" customFormat="false" ht="12.75" hidden="false" customHeight="false" outlineLevel="0" collapsed="false">
      <c r="A54" s="12" t="n">
        <v>50</v>
      </c>
      <c r="B54" s="41"/>
      <c r="C54" s="52" t="s">
        <v>253</v>
      </c>
      <c r="D54" s="49" t="s">
        <v>14</v>
      </c>
      <c r="E54" s="69" t="s">
        <v>76</v>
      </c>
      <c r="F54" s="10" t="n">
        <v>8</v>
      </c>
      <c r="G54" s="35" t="n">
        <v>8</v>
      </c>
      <c r="H54" s="70" t="s">
        <v>77</v>
      </c>
      <c r="I54" s="36" t="n">
        <v>11.5</v>
      </c>
      <c r="J54" s="48" t="n">
        <v>33</v>
      </c>
      <c r="K54" s="29"/>
      <c r="L54" s="41"/>
    </row>
    <row r="55" customFormat="false" ht="38.25" hidden="false" customHeight="false" outlineLevel="0" collapsed="false">
      <c r="A55" s="10" t="n">
        <v>51</v>
      </c>
      <c r="B55" s="41"/>
      <c r="C55" s="68" t="s">
        <v>254</v>
      </c>
      <c r="D55" s="49" t="s">
        <v>14</v>
      </c>
      <c r="E55" s="49" t="s">
        <v>20</v>
      </c>
      <c r="F55" s="10" t="n">
        <v>8</v>
      </c>
      <c r="G55" s="35" t="n">
        <v>8</v>
      </c>
      <c r="H55" s="49" t="s">
        <v>22</v>
      </c>
      <c r="I55" s="48" t="n">
        <v>11.5</v>
      </c>
      <c r="J55" s="47" t="n">
        <v>33</v>
      </c>
      <c r="K55" s="12"/>
      <c r="L55" s="41"/>
    </row>
    <row r="56" customFormat="false" ht="38.25" hidden="false" customHeight="false" outlineLevel="0" collapsed="false">
      <c r="A56" s="12" t="n">
        <v>52</v>
      </c>
      <c r="B56" s="41"/>
      <c r="C56" s="68" t="s">
        <v>255</v>
      </c>
      <c r="D56" s="49" t="s">
        <v>14</v>
      </c>
      <c r="E56" s="49" t="s">
        <v>20</v>
      </c>
      <c r="F56" s="10" t="n">
        <v>8</v>
      </c>
      <c r="G56" s="35" t="n">
        <v>8</v>
      </c>
      <c r="H56" s="49" t="s">
        <v>22</v>
      </c>
      <c r="I56" s="48" t="n">
        <v>10.8</v>
      </c>
      <c r="J56" s="47" t="n">
        <v>33</v>
      </c>
      <c r="K56" s="12"/>
      <c r="L56" s="41"/>
    </row>
    <row r="57" customFormat="false" ht="25.5" hidden="false" customHeight="false" outlineLevel="0" collapsed="false">
      <c r="A57" s="10" t="n">
        <v>53</v>
      </c>
      <c r="B57" s="13" t="s">
        <v>242</v>
      </c>
      <c r="C57" s="69" t="s">
        <v>256</v>
      </c>
      <c r="D57" s="49" t="s">
        <v>14</v>
      </c>
      <c r="E57" s="69" t="s">
        <v>57</v>
      </c>
      <c r="F57" s="10" t="n">
        <v>8</v>
      </c>
      <c r="G57" s="35" t="n">
        <v>8</v>
      </c>
      <c r="H57" s="70" t="s">
        <v>58</v>
      </c>
      <c r="I57" s="36" t="n">
        <v>10.5</v>
      </c>
      <c r="J57" s="48" t="n">
        <v>33</v>
      </c>
      <c r="K57" s="12" t="s">
        <v>42</v>
      </c>
      <c r="L57" s="41"/>
    </row>
    <row r="58" customFormat="false" ht="25.5" hidden="false" customHeight="false" outlineLevel="0" collapsed="false">
      <c r="A58" s="12" t="n">
        <v>54</v>
      </c>
      <c r="B58" s="41"/>
      <c r="C58" s="52" t="s">
        <v>257</v>
      </c>
      <c r="D58" s="49" t="s">
        <v>14</v>
      </c>
      <c r="E58" s="69" t="s">
        <v>45</v>
      </c>
      <c r="F58" s="10" t="n">
        <v>8</v>
      </c>
      <c r="G58" s="35" t="n">
        <v>8</v>
      </c>
      <c r="H58" s="70" t="s">
        <v>46</v>
      </c>
      <c r="I58" s="36" t="n">
        <v>10</v>
      </c>
      <c r="J58" s="48" t="n">
        <v>33</v>
      </c>
      <c r="K58" s="29"/>
      <c r="L58" s="41"/>
    </row>
    <row r="59" customFormat="false" ht="38.25" hidden="false" customHeight="false" outlineLevel="0" collapsed="false">
      <c r="A59" s="10" t="n">
        <v>55</v>
      </c>
      <c r="B59" s="41"/>
      <c r="C59" s="68" t="s">
        <v>258</v>
      </c>
      <c r="D59" s="49" t="s">
        <v>14</v>
      </c>
      <c r="E59" s="49" t="s">
        <v>20</v>
      </c>
      <c r="F59" s="10" t="n">
        <v>8</v>
      </c>
      <c r="G59" s="35" t="n">
        <v>8</v>
      </c>
      <c r="H59" s="49" t="s">
        <v>22</v>
      </c>
      <c r="I59" s="48" t="n">
        <v>10</v>
      </c>
      <c r="J59" s="47" t="n">
        <v>33</v>
      </c>
      <c r="K59" s="12"/>
      <c r="L59" s="41"/>
    </row>
    <row r="60" customFormat="false" ht="25.5" hidden="false" customHeight="false" outlineLevel="0" collapsed="false">
      <c r="A60" s="12" t="n">
        <v>56</v>
      </c>
      <c r="B60" s="12" t="s">
        <v>259</v>
      </c>
      <c r="C60" s="15" t="s">
        <v>260</v>
      </c>
      <c r="D60" s="49" t="s">
        <v>14</v>
      </c>
      <c r="E60" s="50" t="s">
        <v>27</v>
      </c>
      <c r="F60" s="10" t="n">
        <v>8</v>
      </c>
      <c r="G60" s="35" t="n">
        <v>8</v>
      </c>
      <c r="H60" s="51" t="s">
        <v>141</v>
      </c>
      <c r="I60" s="48" t="n">
        <v>9.8</v>
      </c>
      <c r="J60" s="48" t="n">
        <v>33</v>
      </c>
      <c r="K60" s="12"/>
      <c r="L60" s="41"/>
    </row>
    <row r="61" customFormat="false" ht="38.25" hidden="false" customHeight="false" outlineLevel="0" collapsed="false">
      <c r="A61" s="10" t="n">
        <v>57</v>
      </c>
      <c r="B61" s="41"/>
      <c r="C61" s="68" t="s">
        <v>261</v>
      </c>
      <c r="D61" s="49" t="s">
        <v>14</v>
      </c>
      <c r="E61" s="49" t="s">
        <v>20</v>
      </c>
      <c r="F61" s="10" t="n">
        <v>8</v>
      </c>
      <c r="G61" s="35" t="n">
        <v>8</v>
      </c>
      <c r="H61" s="49" t="s">
        <v>22</v>
      </c>
      <c r="I61" s="48" t="n">
        <v>9.8</v>
      </c>
      <c r="J61" s="47" t="n">
        <v>33</v>
      </c>
      <c r="K61" s="12"/>
      <c r="L61" s="41"/>
    </row>
    <row r="62" customFormat="false" ht="25.5" hidden="false" customHeight="false" outlineLevel="0" collapsed="false">
      <c r="A62" s="12" t="n">
        <v>58</v>
      </c>
      <c r="B62" s="13" t="s">
        <v>219</v>
      </c>
      <c r="C62" s="52" t="s">
        <v>262</v>
      </c>
      <c r="D62" s="49" t="s">
        <v>14</v>
      </c>
      <c r="E62" s="69" t="s">
        <v>60</v>
      </c>
      <c r="F62" s="10" t="n">
        <v>8</v>
      </c>
      <c r="G62" s="35" t="n">
        <v>8</v>
      </c>
      <c r="H62" s="70" t="s">
        <v>61</v>
      </c>
      <c r="I62" s="36" t="n">
        <v>9.6</v>
      </c>
      <c r="J62" s="48" t="n">
        <v>33</v>
      </c>
      <c r="K62" s="12"/>
      <c r="L62" s="41"/>
    </row>
    <row r="63" customFormat="false" ht="12.75" hidden="false" customHeight="false" outlineLevel="0" collapsed="false">
      <c r="A63" s="10" t="n">
        <v>59</v>
      </c>
      <c r="B63" s="41"/>
      <c r="C63" s="52" t="s">
        <v>263</v>
      </c>
      <c r="D63" s="49" t="s">
        <v>14</v>
      </c>
      <c r="E63" s="69" t="s">
        <v>76</v>
      </c>
      <c r="F63" s="10" t="n">
        <v>8</v>
      </c>
      <c r="G63" s="35" t="n">
        <v>8</v>
      </c>
      <c r="H63" s="70" t="s">
        <v>77</v>
      </c>
      <c r="I63" s="36" t="n">
        <v>9.3</v>
      </c>
      <c r="J63" s="48" t="n">
        <v>33</v>
      </c>
      <c r="K63" s="12"/>
      <c r="L63" s="41"/>
    </row>
    <row r="64" customFormat="false" ht="12.75" hidden="false" customHeight="false" outlineLevel="0" collapsed="false">
      <c r="A64" s="12" t="n">
        <v>60</v>
      </c>
      <c r="B64" s="41"/>
      <c r="C64" s="52" t="s">
        <v>264</v>
      </c>
      <c r="D64" s="49" t="s">
        <v>14</v>
      </c>
      <c r="E64" s="69" t="s">
        <v>76</v>
      </c>
      <c r="F64" s="10" t="n">
        <v>8</v>
      </c>
      <c r="G64" s="35" t="n">
        <v>8</v>
      </c>
      <c r="H64" s="70" t="s">
        <v>77</v>
      </c>
      <c r="I64" s="36" t="n">
        <v>8.8</v>
      </c>
      <c r="J64" s="48" t="n">
        <v>33</v>
      </c>
      <c r="K64" s="12"/>
      <c r="L64" s="41"/>
    </row>
    <row r="65" customFormat="false" ht="25.5" hidden="false" customHeight="false" outlineLevel="0" collapsed="false">
      <c r="A65" s="10" t="n">
        <v>61</v>
      </c>
      <c r="B65" s="41"/>
      <c r="C65" s="52" t="s">
        <v>265</v>
      </c>
      <c r="D65" s="49" t="s">
        <v>14</v>
      </c>
      <c r="E65" s="69" t="s">
        <v>45</v>
      </c>
      <c r="F65" s="10" t="n">
        <v>8</v>
      </c>
      <c r="G65" s="35" t="n">
        <v>8</v>
      </c>
      <c r="H65" s="70" t="s">
        <v>46</v>
      </c>
      <c r="I65" s="36" t="n">
        <v>7</v>
      </c>
      <c r="J65" s="48" t="n">
        <v>33</v>
      </c>
      <c r="K65" s="12"/>
      <c r="L65" s="41"/>
    </row>
    <row r="66" customFormat="false" ht="25.5" hidden="false" customHeight="false" outlineLevel="0" collapsed="false">
      <c r="A66" s="12" t="n">
        <v>62</v>
      </c>
      <c r="B66" s="41"/>
      <c r="C66" s="69" t="s">
        <v>266</v>
      </c>
      <c r="D66" s="49" t="s">
        <v>14</v>
      </c>
      <c r="E66" s="69" t="s">
        <v>45</v>
      </c>
      <c r="F66" s="10" t="n">
        <v>8</v>
      </c>
      <c r="G66" s="35" t="n">
        <v>8</v>
      </c>
      <c r="H66" s="70" t="s">
        <v>46</v>
      </c>
      <c r="I66" s="36" t="n">
        <v>7</v>
      </c>
      <c r="J66" s="48" t="n">
        <v>33</v>
      </c>
      <c r="K66" s="32"/>
      <c r="L66" s="41"/>
    </row>
    <row r="67" customFormat="false" ht="25.5" hidden="false" customHeight="false" outlineLevel="0" collapsed="false">
      <c r="A67" s="10" t="n">
        <v>63</v>
      </c>
      <c r="B67" s="41"/>
      <c r="C67" s="52" t="s">
        <v>267</v>
      </c>
      <c r="D67" s="49" t="s">
        <v>14</v>
      </c>
      <c r="E67" s="69" t="s">
        <v>45</v>
      </c>
      <c r="F67" s="10" t="n">
        <v>8</v>
      </c>
      <c r="G67" s="35" t="n">
        <v>8</v>
      </c>
      <c r="H67" s="70" t="s">
        <v>46</v>
      </c>
      <c r="I67" s="36" t="n">
        <v>7</v>
      </c>
      <c r="J67" s="48" t="n">
        <v>33</v>
      </c>
      <c r="K67" s="12"/>
      <c r="L67" s="41"/>
    </row>
    <row r="68" customFormat="false" ht="25.5" hidden="false" customHeight="false" outlineLevel="0" collapsed="false">
      <c r="A68" s="12" t="n">
        <v>64</v>
      </c>
      <c r="B68" s="41"/>
      <c r="C68" s="52" t="s">
        <v>268</v>
      </c>
      <c r="D68" s="49" t="s">
        <v>14</v>
      </c>
      <c r="E68" s="69" t="s">
        <v>45</v>
      </c>
      <c r="F68" s="10" t="n">
        <v>8</v>
      </c>
      <c r="G68" s="35" t="n">
        <v>8</v>
      </c>
      <c r="H68" s="70" t="s">
        <v>46</v>
      </c>
      <c r="I68" s="36" t="n">
        <v>7</v>
      </c>
      <c r="J68" s="48" t="n">
        <v>33</v>
      </c>
      <c r="K68" s="12"/>
      <c r="L68" s="41"/>
    </row>
    <row r="69" customFormat="false" ht="25.5" hidden="false" customHeight="false" outlineLevel="0" collapsed="false">
      <c r="A69" s="10" t="n">
        <v>65</v>
      </c>
      <c r="B69" s="13" t="s">
        <v>212</v>
      </c>
      <c r="C69" s="52" t="s">
        <v>269</v>
      </c>
      <c r="D69" s="49" t="s">
        <v>14</v>
      </c>
      <c r="E69" s="69" t="s">
        <v>15</v>
      </c>
      <c r="F69" s="10" t="n">
        <v>8</v>
      </c>
      <c r="G69" s="35" t="n">
        <v>8</v>
      </c>
      <c r="H69" s="70" t="s">
        <v>270</v>
      </c>
      <c r="I69" s="48" t="n">
        <v>4.5</v>
      </c>
      <c r="J69" s="36" t="n">
        <f aca="false">SUM(I69:I69)</f>
        <v>4.5</v>
      </c>
      <c r="K69" s="37" t="n">
        <v>33</v>
      </c>
      <c r="L69" s="12" t="s">
        <v>35</v>
      </c>
    </row>
    <row r="70" customFormat="false" ht="25.5" hidden="false" customHeight="false" outlineLevel="0" collapsed="false">
      <c r="A70" s="12" t="n">
        <v>66</v>
      </c>
      <c r="B70" s="41"/>
      <c r="C70" s="52" t="s">
        <v>271</v>
      </c>
      <c r="D70" s="49" t="s">
        <v>14</v>
      </c>
      <c r="E70" s="69" t="s">
        <v>45</v>
      </c>
      <c r="F70" s="10" t="n">
        <v>8</v>
      </c>
      <c r="G70" s="35" t="n">
        <v>8</v>
      </c>
      <c r="H70" s="70" t="s">
        <v>46</v>
      </c>
      <c r="I70" s="36" t="n">
        <v>4</v>
      </c>
      <c r="J70" s="48" t="n">
        <v>33</v>
      </c>
      <c r="K70" s="12"/>
      <c r="L70" s="41"/>
    </row>
  </sheetData>
  <mergeCells count="13">
    <mergeCell ref="B1:H1"/>
    <mergeCell ref="B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76" activeCellId="0" sqref="K76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24.13"/>
    <col collapsed="false" customWidth="true" hidden="false" outlineLevel="0" max="4" min="4" style="2" width="20.56"/>
    <col collapsed="false" customWidth="true" hidden="false" outlineLevel="0" max="5" min="5" style="2" width="25.28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8.14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true" hidden="false" outlineLevel="0" max="11" min="11" style="3" width="11.99"/>
    <col collapsed="false" customWidth="true" hidden="false" outlineLevel="0" max="12" min="12" style="1" width="16.13"/>
    <col collapsed="false" customWidth="false" hidden="false" outlineLevel="0" max="257" min="13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7"/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33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34" t="s">
        <v>11</v>
      </c>
      <c r="L3" s="41" t="s">
        <v>195</v>
      </c>
    </row>
    <row r="4" customFormat="false" ht="24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34"/>
      <c r="L4" s="41"/>
    </row>
    <row r="5" customFormat="false" ht="38.25" hidden="false" customHeight="false" outlineLevel="0" collapsed="false">
      <c r="A5" s="29" t="n">
        <v>1</v>
      </c>
      <c r="B5" s="41"/>
      <c r="C5" s="68" t="s">
        <v>272</v>
      </c>
      <c r="D5" s="68" t="s">
        <v>26</v>
      </c>
      <c r="E5" s="49" t="s">
        <v>20</v>
      </c>
      <c r="F5" s="34" t="n">
        <v>9</v>
      </c>
      <c r="G5" s="35" t="n">
        <v>9</v>
      </c>
      <c r="H5" s="49" t="s">
        <v>22</v>
      </c>
      <c r="I5" s="72" t="n">
        <v>38.9</v>
      </c>
      <c r="J5" s="72" t="n">
        <v>56</v>
      </c>
      <c r="K5" s="12"/>
      <c r="L5" s="60" t="s">
        <v>142</v>
      </c>
    </row>
    <row r="6" customFormat="false" ht="25.5" hidden="false" customHeight="false" outlineLevel="0" collapsed="false">
      <c r="A6" s="29" t="n">
        <v>2</v>
      </c>
      <c r="B6" s="13"/>
      <c r="C6" s="42" t="s">
        <v>273</v>
      </c>
      <c r="D6" s="68" t="s">
        <v>26</v>
      </c>
      <c r="E6" s="50" t="s">
        <v>67</v>
      </c>
      <c r="F6" s="10" t="n">
        <v>9</v>
      </c>
      <c r="G6" s="35" t="n">
        <v>9</v>
      </c>
      <c r="H6" s="51" t="s">
        <v>68</v>
      </c>
      <c r="I6" s="48" t="n">
        <v>35.3</v>
      </c>
      <c r="J6" s="48" t="n">
        <v>56</v>
      </c>
      <c r="K6" s="12"/>
      <c r="L6" s="60" t="s">
        <v>142</v>
      </c>
    </row>
    <row r="7" customFormat="false" ht="25.5" hidden="false" customHeight="false" outlineLevel="0" collapsed="false">
      <c r="A7" s="29" t="n">
        <v>3</v>
      </c>
      <c r="B7" s="42" t="s">
        <v>274</v>
      </c>
      <c r="C7" s="49" t="s">
        <v>275</v>
      </c>
      <c r="D7" s="68" t="s">
        <v>26</v>
      </c>
      <c r="E7" s="50" t="s">
        <v>27</v>
      </c>
      <c r="F7" s="10" t="n">
        <v>9</v>
      </c>
      <c r="G7" s="35" t="n">
        <v>9</v>
      </c>
      <c r="H7" s="51" t="s">
        <v>28</v>
      </c>
      <c r="I7" s="59" t="n">
        <v>33.1</v>
      </c>
      <c r="J7" s="59" t="n">
        <v>56</v>
      </c>
      <c r="K7" s="29" t="s">
        <v>29</v>
      </c>
      <c r="L7" s="60" t="s">
        <v>142</v>
      </c>
    </row>
    <row r="8" customFormat="false" ht="25.5" hidden="false" customHeight="false" outlineLevel="0" collapsed="false">
      <c r="A8" s="29" t="n">
        <v>4</v>
      </c>
      <c r="B8" s="13"/>
      <c r="C8" s="42" t="s">
        <v>276</v>
      </c>
      <c r="D8" s="68" t="s">
        <v>26</v>
      </c>
      <c r="E8" s="50" t="s">
        <v>67</v>
      </c>
      <c r="F8" s="10" t="n">
        <v>9</v>
      </c>
      <c r="G8" s="35" t="n">
        <v>9</v>
      </c>
      <c r="H8" s="51" t="s">
        <v>68</v>
      </c>
      <c r="I8" s="48" t="n">
        <v>30.1</v>
      </c>
      <c r="J8" s="48" t="n">
        <v>56</v>
      </c>
      <c r="K8" s="29"/>
      <c r="L8" s="60" t="s">
        <v>142</v>
      </c>
    </row>
    <row r="9" customFormat="false" ht="25.5" hidden="false" customHeight="false" outlineLevel="0" collapsed="false">
      <c r="A9" s="29" t="n">
        <v>5</v>
      </c>
      <c r="B9" s="13"/>
      <c r="C9" s="42" t="s">
        <v>277</v>
      </c>
      <c r="D9" s="68" t="s">
        <v>26</v>
      </c>
      <c r="E9" s="50" t="s">
        <v>67</v>
      </c>
      <c r="F9" s="10" t="n">
        <v>9</v>
      </c>
      <c r="G9" s="35" t="n">
        <v>9</v>
      </c>
      <c r="H9" s="51" t="s">
        <v>68</v>
      </c>
      <c r="I9" s="48" t="n">
        <v>29</v>
      </c>
      <c r="J9" s="48" t="n">
        <v>56</v>
      </c>
      <c r="K9" s="12"/>
      <c r="L9" s="60" t="s">
        <v>142</v>
      </c>
    </row>
    <row r="10" customFormat="false" ht="25.5" hidden="false" customHeight="false" outlineLevel="0" collapsed="false">
      <c r="A10" s="29" t="n">
        <v>6</v>
      </c>
      <c r="B10" s="13"/>
      <c r="C10" s="49" t="s">
        <v>278</v>
      </c>
      <c r="D10" s="68" t="s">
        <v>26</v>
      </c>
      <c r="E10" s="50" t="s">
        <v>33</v>
      </c>
      <c r="F10" s="10" t="n">
        <v>9</v>
      </c>
      <c r="G10" s="35" t="n">
        <v>9</v>
      </c>
      <c r="H10" s="70" t="s">
        <v>34</v>
      </c>
      <c r="I10" s="36" t="n">
        <v>28.1</v>
      </c>
      <c r="J10" s="48" t="n">
        <v>56</v>
      </c>
      <c r="K10" s="12" t="s">
        <v>35</v>
      </c>
      <c r="L10" s="60" t="s">
        <v>142</v>
      </c>
    </row>
    <row r="11" customFormat="false" ht="25.5" hidden="false" customHeight="false" outlineLevel="0" collapsed="false">
      <c r="A11" s="29" t="n">
        <v>7</v>
      </c>
      <c r="B11" s="13"/>
      <c r="C11" s="42" t="s">
        <v>279</v>
      </c>
      <c r="D11" s="68" t="s">
        <v>26</v>
      </c>
      <c r="E11" s="50" t="s">
        <v>67</v>
      </c>
      <c r="F11" s="10" t="n">
        <v>9</v>
      </c>
      <c r="G11" s="35" t="n">
        <v>9</v>
      </c>
      <c r="H11" s="51" t="s">
        <v>68</v>
      </c>
      <c r="I11" s="48" t="n">
        <v>28</v>
      </c>
      <c r="J11" s="48" t="n">
        <v>56</v>
      </c>
      <c r="K11" s="32"/>
      <c r="L11" s="60" t="s">
        <v>142</v>
      </c>
    </row>
    <row r="12" customFormat="false" ht="25.5" hidden="false" customHeight="false" outlineLevel="0" collapsed="false">
      <c r="A12" s="29" t="n">
        <v>8</v>
      </c>
      <c r="B12" s="13" t="s">
        <v>280</v>
      </c>
      <c r="C12" s="50" t="s">
        <v>281</v>
      </c>
      <c r="D12" s="68" t="s">
        <v>26</v>
      </c>
      <c r="E12" s="50" t="s">
        <v>60</v>
      </c>
      <c r="F12" s="10" t="n">
        <v>9</v>
      </c>
      <c r="G12" s="35" t="n">
        <v>9</v>
      </c>
      <c r="H12" s="70" t="s">
        <v>61</v>
      </c>
      <c r="I12" s="36" t="n">
        <v>27.5</v>
      </c>
      <c r="J12" s="48" t="n">
        <v>56</v>
      </c>
      <c r="K12" s="32" t="s">
        <v>35</v>
      </c>
      <c r="L12" s="41"/>
    </row>
    <row r="13" customFormat="false" ht="25.5" hidden="false" customHeight="false" outlineLevel="0" collapsed="false">
      <c r="A13" s="29" t="n">
        <v>9</v>
      </c>
      <c r="B13" s="12" t="s">
        <v>282</v>
      </c>
      <c r="C13" s="50" t="s">
        <v>283</v>
      </c>
      <c r="D13" s="68" t="s">
        <v>26</v>
      </c>
      <c r="E13" s="50" t="s">
        <v>27</v>
      </c>
      <c r="F13" s="10" t="n">
        <v>9</v>
      </c>
      <c r="G13" s="35" t="n">
        <v>9</v>
      </c>
      <c r="H13" s="51" t="s">
        <v>28</v>
      </c>
      <c r="I13" s="48" t="n">
        <v>27.4</v>
      </c>
      <c r="J13" s="48" t="n">
        <v>56</v>
      </c>
      <c r="K13" s="12"/>
      <c r="L13" s="41"/>
    </row>
    <row r="14" customFormat="false" ht="38.25" hidden="false" customHeight="false" outlineLevel="0" collapsed="false">
      <c r="A14" s="29" t="n">
        <v>10</v>
      </c>
      <c r="B14" s="41"/>
      <c r="C14" s="68" t="s">
        <v>284</v>
      </c>
      <c r="D14" s="68" t="s">
        <v>26</v>
      </c>
      <c r="E14" s="49" t="s">
        <v>20</v>
      </c>
      <c r="F14" s="34" t="n">
        <v>9</v>
      </c>
      <c r="G14" s="35" t="n">
        <v>9</v>
      </c>
      <c r="H14" s="49" t="s">
        <v>22</v>
      </c>
      <c r="I14" s="73" t="n">
        <v>26.6</v>
      </c>
      <c r="J14" s="72" t="n">
        <v>56</v>
      </c>
      <c r="K14" s="12"/>
      <c r="L14" s="41"/>
    </row>
    <row r="15" customFormat="false" ht="25.5" hidden="false" customHeight="false" outlineLevel="0" collapsed="false">
      <c r="A15" s="29" t="n">
        <v>11</v>
      </c>
      <c r="B15" s="13" t="s">
        <v>285</v>
      </c>
      <c r="C15" s="50" t="s">
        <v>286</v>
      </c>
      <c r="D15" s="68" t="s">
        <v>26</v>
      </c>
      <c r="E15" s="50" t="s">
        <v>15</v>
      </c>
      <c r="F15" s="10" t="n">
        <v>9</v>
      </c>
      <c r="G15" s="35" t="n">
        <v>9</v>
      </c>
      <c r="H15" s="70" t="s">
        <v>270</v>
      </c>
      <c r="I15" s="36" t="n">
        <v>26.5</v>
      </c>
      <c r="J15" s="48" t="n">
        <v>56</v>
      </c>
      <c r="K15" s="12" t="s">
        <v>35</v>
      </c>
      <c r="L15" s="41"/>
    </row>
    <row r="16" customFormat="false" ht="38.25" hidden="false" customHeight="false" outlineLevel="0" collapsed="false">
      <c r="A16" s="29" t="n">
        <v>12</v>
      </c>
      <c r="B16" s="41"/>
      <c r="C16" s="68" t="s">
        <v>287</v>
      </c>
      <c r="D16" s="68" t="s">
        <v>26</v>
      </c>
      <c r="E16" s="49" t="s">
        <v>20</v>
      </c>
      <c r="F16" s="74" t="n">
        <v>9</v>
      </c>
      <c r="G16" s="75" t="n">
        <v>9</v>
      </c>
      <c r="H16" s="49" t="s">
        <v>22</v>
      </c>
      <c r="I16" s="73" t="n">
        <v>26.4</v>
      </c>
      <c r="J16" s="72" t="n">
        <v>56</v>
      </c>
      <c r="K16" s="12"/>
      <c r="L16" s="41"/>
    </row>
    <row r="17" customFormat="false" ht="38.25" hidden="false" customHeight="false" outlineLevel="0" collapsed="false">
      <c r="A17" s="29" t="n">
        <v>13</v>
      </c>
      <c r="B17" s="41"/>
      <c r="C17" s="68" t="s">
        <v>288</v>
      </c>
      <c r="D17" s="68" t="s">
        <v>26</v>
      </c>
      <c r="E17" s="49" t="s">
        <v>20</v>
      </c>
      <c r="F17" s="74" t="n">
        <v>9</v>
      </c>
      <c r="G17" s="74" t="n">
        <v>9</v>
      </c>
      <c r="H17" s="49" t="s">
        <v>22</v>
      </c>
      <c r="I17" s="73" t="n">
        <v>25.6</v>
      </c>
      <c r="J17" s="72" t="n">
        <v>56</v>
      </c>
      <c r="K17" s="12"/>
      <c r="L17" s="41"/>
    </row>
    <row r="18" customFormat="false" ht="38.25" hidden="false" customHeight="false" outlineLevel="0" collapsed="false">
      <c r="A18" s="29" t="n">
        <v>14</v>
      </c>
      <c r="B18" s="41"/>
      <c r="C18" s="68" t="s">
        <v>289</v>
      </c>
      <c r="D18" s="68" t="s">
        <v>26</v>
      </c>
      <c r="E18" s="49" t="s">
        <v>20</v>
      </c>
      <c r="F18" s="74" t="n">
        <v>9</v>
      </c>
      <c r="G18" s="75" t="n">
        <v>9</v>
      </c>
      <c r="H18" s="49" t="s">
        <v>22</v>
      </c>
      <c r="I18" s="73" t="n">
        <v>23.8</v>
      </c>
      <c r="J18" s="72" t="n">
        <v>56</v>
      </c>
      <c r="K18" s="12"/>
      <c r="L18" s="41"/>
    </row>
    <row r="19" customFormat="false" ht="25.5" hidden="false" customHeight="false" outlineLevel="0" collapsed="false">
      <c r="A19" s="29" t="n">
        <v>15</v>
      </c>
      <c r="B19" s="13"/>
      <c r="C19" s="42" t="s">
        <v>290</v>
      </c>
      <c r="D19" s="68" t="s">
        <v>26</v>
      </c>
      <c r="E19" s="50" t="s">
        <v>67</v>
      </c>
      <c r="F19" s="10" t="n">
        <v>9</v>
      </c>
      <c r="G19" s="35" t="n">
        <v>9</v>
      </c>
      <c r="H19" s="51" t="s">
        <v>68</v>
      </c>
      <c r="I19" s="48" t="n">
        <v>23.4</v>
      </c>
      <c r="J19" s="48" t="n">
        <v>56</v>
      </c>
      <c r="K19" s="32"/>
      <c r="L19" s="41"/>
    </row>
    <row r="20" customFormat="false" ht="25.5" hidden="false" customHeight="false" outlineLevel="0" collapsed="false">
      <c r="A20" s="29" t="n">
        <v>16</v>
      </c>
      <c r="B20" s="13" t="s">
        <v>274</v>
      </c>
      <c r="C20" s="49" t="s">
        <v>291</v>
      </c>
      <c r="D20" s="68" t="s">
        <v>26</v>
      </c>
      <c r="E20" s="50" t="s">
        <v>57</v>
      </c>
      <c r="F20" s="10" t="n">
        <v>9</v>
      </c>
      <c r="G20" s="35" t="n">
        <v>9</v>
      </c>
      <c r="H20" s="70" t="s">
        <v>58</v>
      </c>
      <c r="I20" s="36" t="n">
        <v>22.3</v>
      </c>
      <c r="J20" s="48" t="n">
        <v>56</v>
      </c>
      <c r="K20" s="12" t="s">
        <v>42</v>
      </c>
      <c r="L20" s="41"/>
    </row>
    <row r="21" customFormat="false" ht="25.5" hidden="false" customHeight="false" outlineLevel="0" collapsed="false">
      <c r="A21" s="29" t="n">
        <v>17</v>
      </c>
      <c r="B21" s="13" t="s">
        <v>285</v>
      </c>
      <c r="C21" s="49" t="s">
        <v>292</v>
      </c>
      <c r="D21" s="68" t="s">
        <v>26</v>
      </c>
      <c r="E21" s="50" t="s">
        <v>57</v>
      </c>
      <c r="F21" s="10" t="n">
        <v>9</v>
      </c>
      <c r="G21" s="35" t="n">
        <v>9</v>
      </c>
      <c r="H21" s="70" t="s">
        <v>58</v>
      </c>
      <c r="I21" s="36" t="n">
        <v>22.3</v>
      </c>
      <c r="J21" s="48" t="n">
        <v>56</v>
      </c>
      <c r="K21" s="12" t="s">
        <v>42</v>
      </c>
      <c r="L21" s="41"/>
    </row>
    <row r="22" customFormat="false" ht="25.5" hidden="false" customHeight="false" outlineLevel="0" collapsed="false">
      <c r="A22" s="29" t="n">
        <v>18</v>
      </c>
      <c r="B22" s="13" t="s">
        <v>293</v>
      </c>
      <c r="C22" s="49" t="s">
        <v>294</v>
      </c>
      <c r="D22" s="68" t="s">
        <v>26</v>
      </c>
      <c r="E22" s="50" t="s">
        <v>60</v>
      </c>
      <c r="F22" s="10" t="n">
        <v>9</v>
      </c>
      <c r="G22" s="35" t="n">
        <v>9</v>
      </c>
      <c r="H22" s="70" t="s">
        <v>61</v>
      </c>
      <c r="I22" s="36" t="n">
        <v>22.2</v>
      </c>
      <c r="J22" s="48" t="n">
        <v>56</v>
      </c>
      <c r="K22" s="12"/>
      <c r="L22" s="41"/>
    </row>
    <row r="23" customFormat="false" ht="25.5" hidden="false" customHeight="false" outlineLevel="0" collapsed="false">
      <c r="A23" s="29" t="n">
        <v>19</v>
      </c>
      <c r="B23" s="13"/>
      <c r="C23" s="42" t="s">
        <v>295</v>
      </c>
      <c r="D23" s="68" t="s">
        <v>26</v>
      </c>
      <c r="E23" s="50" t="s">
        <v>67</v>
      </c>
      <c r="F23" s="10" t="n">
        <v>9</v>
      </c>
      <c r="G23" s="35" t="n">
        <v>9</v>
      </c>
      <c r="H23" s="51" t="s">
        <v>68</v>
      </c>
      <c r="I23" s="48" t="n">
        <v>22</v>
      </c>
      <c r="J23" s="48" t="n">
        <v>56</v>
      </c>
      <c r="K23" s="29"/>
      <c r="L23" s="41"/>
    </row>
    <row r="24" customFormat="false" ht="25.5" hidden="false" customHeight="false" outlineLevel="0" collapsed="false">
      <c r="A24" s="29" t="n">
        <v>20</v>
      </c>
      <c r="B24" s="13" t="s">
        <v>293</v>
      </c>
      <c r="C24" s="49" t="s">
        <v>296</v>
      </c>
      <c r="D24" s="68" t="s">
        <v>26</v>
      </c>
      <c r="E24" s="50" t="s">
        <v>57</v>
      </c>
      <c r="F24" s="10" t="n">
        <v>9</v>
      </c>
      <c r="G24" s="35" t="n">
        <v>9</v>
      </c>
      <c r="H24" s="70" t="s">
        <v>58</v>
      </c>
      <c r="I24" s="36" t="n">
        <v>22</v>
      </c>
      <c r="J24" s="48" t="n">
        <v>56</v>
      </c>
      <c r="K24" s="12" t="s">
        <v>42</v>
      </c>
      <c r="L24" s="41"/>
    </row>
    <row r="25" customFormat="false" ht="25.5" hidden="false" customHeight="false" outlineLevel="0" collapsed="false">
      <c r="A25" s="29" t="n">
        <v>21</v>
      </c>
      <c r="B25" s="13" t="s">
        <v>280</v>
      </c>
      <c r="C25" s="50" t="s">
        <v>297</v>
      </c>
      <c r="D25" s="68" t="s">
        <v>26</v>
      </c>
      <c r="E25" s="50" t="s">
        <v>57</v>
      </c>
      <c r="F25" s="10" t="n">
        <v>9</v>
      </c>
      <c r="G25" s="35" t="n">
        <v>9</v>
      </c>
      <c r="H25" s="70" t="s">
        <v>58</v>
      </c>
      <c r="I25" s="36" t="n">
        <v>21.8</v>
      </c>
      <c r="J25" s="48" t="n">
        <v>56</v>
      </c>
      <c r="K25" s="12" t="s">
        <v>42</v>
      </c>
      <c r="L25" s="41"/>
    </row>
    <row r="26" customFormat="false" ht="25.5" hidden="false" customHeight="false" outlineLevel="0" collapsed="false">
      <c r="A26" s="29" t="n">
        <v>22</v>
      </c>
      <c r="B26" s="13" t="s">
        <v>285</v>
      </c>
      <c r="C26" s="49" t="s">
        <v>298</v>
      </c>
      <c r="D26" s="68" t="s">
        <v>26</v>
      </c>
      <c r="E26" s="50" t="s">
        <v>60</v>
      </c>
      <c r="F26" s="10" t="n">
        <v>9</v>
      </c>
      <c r="G26" s="35" t="n">
        <v>9</v>
      </c>
      <c r="H26" s="70" t="s">
        <v>61</v>
      </c>
      <c r="I26" s="36" t="n">
        <v>21.3</v>
      </c>
      <c r="J26" s="48" t="n">
        <v>56</v>
      </c>
      <c r="K26" s="29"/>
      <c r="L26" s="41"/>
    </row>
    <row r="27" customFormat="false" ht="25.5" hidden="false" customHeight="false" outlineLevel="0" collapsed="false">
      <c r="A27" s="29" t="n">
        <v>23</v>
      </c>
      <c r="B27" s="13" t="s">
        <v>274</v>
      </c>
      <c r="C27" s="49" t="s">
        <v>299</v>
      </c>
      <c r="D27" s="68" t="s">
        <v>26</v>
      </c>
      <c r="E27" s="50" t="s">
        <v>60</v>
      </c>
      <c r="F27" s="10" t="n">
        <v>9</v>
      </c>
      <c r="G27" s="35" t="n">
        <v>9</v>
      </c>
      <c r="H27" s="70" t="s">
        <v>61</v>
      </c>
      <c r="I27" s="36" t="n">
        <v>21.1</v>
      </c>
      <c r="J27" s="48" t="n">
        <v>56</v>
      </c>
      <c r="K27" s="12"/>
      <c r="L27" s="41"/>
    </row>
    <row r="28" customFormat="false" ht="25.5" hidden="false" customHeight="false" outlineLevel="0" collapsed="false">
      <c r="A28" s="29" t="n">
        <v>24</v>
      </c>
      <c r="B28" s="13" t="s">
        <v>293</v>
      </c>
      <c r="C28" s="49" t="s">
        <v>300</v>
      </c>
      <c r="D28" s="68" t="s">
        <v>26</v>
      </c>
      <c r="E28" s="50" t="s">
        <v>15</v>
      </c>
      <c r="F28" s="10" t="n">
        <v>9</v>
      </c>
      <c r="G28" s="35" t="n">
        <v>9</v>
      </c>
      <c r="H28" s="70" t="s">
        <v>270</v>
      </c>
      <c r="I28" s="36" t="n">
        <v>20.5</v>
      </c>
      <c r="J28" s="48" t="n">
        <v>56</v>
      </c>
      <c r="K28" s="29" t="s">
        <v>29</v>
      </c>
      <c r="L28" s="41"/>
    </row>
    <row r="29" customFormat="false" ht="25.5" hidden="false" customHeight="false" outlineLevel="0" collapsed="false">
      <c r="A29" s="29" t="n">
        <v>25</v>
      </c>
      <c r="B29" s="13" t="s">
        <v>301</v>
      </c>
      <c r="C29" s="50" t="s">
        <v>302</v>
      </c>
      <c r="D29" s="68" t="s">
        <v>26</v>
      </c>
      <c r="E29" s="50" t="s">
        <v>57</v>
      </c>
      <c r="F29" s="10" t="n">
        <v>9</v>
      </c>
      <c r="G29" s="35" t="n">
        <v>9</v>
      </c>
      <c r="H29" s="70" t="s">
        <v>58</v>
      </c>
      <c r="I29" s="36" t="n">
        <v>20.3</v>
      </c>
      <c r="J29" s="48" t="n">
        <v>56</v>
      </c>
      <c r="K29" s="12" t="s">
        <v>42</v>
      </c>
      <c r="L29" s="41"/>
    </row>
    <row r="30" customFormat="false" ht="25.5" hidden="false" customHeight="false" outlineLevel="0" collapsed="false">
      <c r="A30" s="29" t="n">
        <v>26</v>
      </c>
      <c r="B30" s="41"/>
      <c r="C30" s="50" t="s">
        <v>303</v>
      </c>
      <c r="D30" s="68" t="s">
        <v>26</v>
      </c>
      <c r="E30" s="50" t="s">
        <v>45</v>
      </c>
      <c r="F30" s="10" t="n">
        <v>9</v>
      </c>
      <c r="G30" s="35" t="n">
        <v>9</v>
      </c>
      <c r="H30" s="70" t="s">
        <v>46</v>
      </c>
      <c r="I30" s="36" t="n">
        <v>20</v>
      </c>
      <c r="J30" s="48" t="n">
        <v>56</v>
      </c>
      <c r="K30" s="32"/>
      <c r="L30" s="41"/>
    </row>
    <row r="31" customFormat="false" ht="38.25" hidden="false" customHeight="false" outlineLevel="0" collapsed="false">
      <c r="A31" s="29" t="n">
        <v>27</v>
      </c>
      <c r="B31" s="41"/>
      <c r="C31" s="68" t="s">
        <v>304</v>
      </c>
      <c r="D31" s="68" t="s">
        <v>26</v>
      </c>
      <c r="E31" s="49" t="s">
        <v>20</v>
      </c>
      <c r="F31" s="74" t="n">
        <v>9</v>
      </c>
      <c r="G31" s="75" t="n">
        <v>9</v>
      </c>
      <c r="H31" s="49" t="s">
        <v>22</v>
      </c>
      <c r="I31" s="73" t="n">
        <v>20</v>
      </c>
      <c r="J31" s="72" t="n">
        <v>56</v>
      </c>
      <c r="K31" s="12"/>
      <c r="L31" s="41"/>
    </row>
    <row r="32" customFormat="false" ht="25.5" hidden="false" customHeight="false" outlineLevel="0" collapsed="false">
      <c r="A32" s="29" t="n">
        <v>28</v>
      </c>
      <c r="B32" s="13"/>
      <c r="C32" s="42" t="s">
        <v>305</v>
      </c>
      <c r="D32" s="68" t="s">
        <v>26</v>
      </c>
      <c r="E32" s="50" t="s">
        <v>67</v>
      </c>
      <c r="F32" s="10" t="n">
        <v>9</v>
      </c>
      <c r="G32" s="35" t="n">
        <v>9</v>
      </c>
      <c r="H32" s="51" t="s">
        <v>68</v>
      </c>
      <c r="I32" s="48" t="n">
        <v>19.3</v>
      </c>
      <c r="J32" s="48" t="n">
        <v>56</v>
      </c>
      <c r="K32" s="32"/>
      <c r="L32" s="41"/>
    </row>
    <row r="33" customFormat="false" ht="25.5" hidden="false" customHeight="false" outlineLevel="0" collapsed="false">
      <c r="A33" s="29" t="n">
        <v>29</v>
      </c>
      <c r="B33" s="41"/>
      <c r="C33" s="49" t="s">
        <v>306</v>
      </c>
      <c r="D33" s="68" t="s">
        <v>26</v>
      </c>
      <c r="E33" s="50" t="s">
        <v>76</v>
      </c>
      <c r="F33" s="10" t="n">
        <v>9</v>
      </c>
      <c r="G33" s="35" t="n">
        <v>9</v>
      </c>
      <c r="H33" s="70" t="s">
        <v>77</v>
      </c>
      <c r="I33" s="36" t="n">
        <v>19.3</v>
      </c>
      <c r="J33" s="48" t="n">
        <v>56</v>
      </c>
      <c r="K33" s="29"/>
      <c r="L33" s="41"/>
    </row>
    <row r="34" customFormat="false" ht="25.5" hidden="false" customHeight="false" outlineLevel="0" collapsed="false">
      <c r="A34" s="29" t="n">
        <v>30</v>
      </c>
      <c r="B34" s="13" t="s">
        <v>307</v>
      </c>
      <c r="C34" s="50" t="s">
        <v>308</v>
      </c>
      <c r="D34" s="68" t="s">
        <v>26</v>
      </c>
      <c r="E34" s="50" t="s">
        <v>57</v>
      </c>
      <c r="F34" s="10" t="n">
        <v>9</v>
      </c>
      <c r="G34" s="35" t="n">
        <v>9</v>
      </c>
      <c r="H34" s="70" t="s">
        <v>58</v>
      </c>
      <c r="I34" s="36" t="n">
        <v>18.8</v>
      </c>
      <c r="J34" s="48" t="n">
        <v>56</v>
      </c>
      <c r="K34" s="12" t="s">
        <v>42</v>
      </c>
      <c r="L34" s="41"/>
    </row>
    <row r="35" customFormat="false" ht="25.5" hidden="false" customHeight="false" outlineLevel="0" collapsed="false">
      <c r="A35" s="29" t="n">
        <v>31</v>
      </c>
      <c r="B35" s="13" t="s">
        <v>309</v>
      </c>
      <c r="C35" s="53" t="s">
        <v>310</v>
      </c>
      <c r="D35" s="68" t="s">
        <v>26</v>
      </c>
      <c r="E35" s="50" t="s">
        <v>57</v>
      </c>
      <c r="F35" s="10" t="n">
        <v>9</v>
      </c>
      <c r="G35" s="35" t="n">
        <v>9</v>
      </c>
      <c r="H35" s="70" t="s">
        <v>58</v>
      </c>
      <c r="I35" s="36" t="n">
        <v>18.6</v>
      </c>
      <c r="J35" s="48" t="n">
        <v>56</v>
      </c>
      <c r="K35" s="12" t="s">
        <v>42</v>
      </c>
      <c r="L35" s="41"/>
    </row>
    <row r="36" customFormat="false" ht="25.5" hidden="false" customHeight="false" outlineLevel="0" collapsed="false">
      <c r="A36" s="29" t="n">
        <v>32</v>
      </c>
      <c r="B36" s="13"/>
      <c r="C36" s="42" t="s">
        <v>311</v>
      </c>
      <c r="D36" s="68" t="s">
        <v>26</v>
      </c>
      <c r="E36" s="50" t="s">
        <v>67</v>
      </c>
      <c r="F36" s="10" t="n">
        <v>9</v>
      </c>
      <c r="G36" s="35" t="n">
        <v>9</v>
      </c>
      <c r="H36" s="51" t="s">
        <v>68</v>
      </c>
      <c r="I36" s="48" t="n">
        <v>18.3</v>
      </c>
      <c r="J36" s="48" t="n">
        <v>56</v>
      </c>
      <c r="K36" s="12"/>
      <c r="L36" s="41"/>
    </row>
    <row r="37" customFormat="false" ht="25.5" hidden="false" customHeight="false" outlineLevel="0" collapsed="false">
      <c r="A37" s="29" t="n">
        <v>33</v>
      </c>
      <c r="B37" s="13"/>
      <c r="C37" s="42" t="s">
        <v>312</v>
      </c>
      <c r="D37" s="68" t="s">
        <v>26</v>
      </c>
      <c r="E37" s="50" t="s">
        <v>67</v>
      </c>
      <c r="F37" s="10" t="n">
        <v>9</v>
      </c>
      <c r="G37" s="35" t="n">
        <v>9</v>
      </c>
      <c r="H37" s="51" t="s">
        <v>68</v>
      </c>
      <c r="I37" s="48" t="n">
        <v>17.3</v>
      </c>
      <c r="J37" s="48" t="n">
        <v>56</v>
      </c>
      <c r="K37" s="12"/>
      <c r="L37" s="41"/>
    </row>
    <row r="38" customFormat="false" ht="25.5" hidden="false" customHeight="false" outlineLevel="0" collapsed="false">
      <c r="A38" s="29" t="n">
        <v>34</v>
      </c>
      <c r="B38" s="13" t="s">
        <v>274</v>
      </c>
      <c r="C38" s="49" t="s">
        <v>313</v>
      </c>
      <c r="D38" s="68" t="s">
        <v>26</v>
      </c>
      <c r="E38" s="50" t="s">
        <v>15</v>
      </c>
      <c r="F38" s="10" t="n">
        <v>9</v>
      </c>
      <c r="G38" s="35" t="n">
        <v>9</v>
      </c>
      <c r="H38" s="70" t="s">
        <v>270</v>
      </c>
      <c r="I38" s="36" t="n">
        <v>17.3</v>
      </c>
      <c r="J38" s="48" t="n">
        <v>56</v>
      </c>
      <c r="K38" s="12"/>
      <c r="L38" s="41"/>
    </row>
    <row r="39" customFormat="false" ht="25.5" hidden="false" customHeight="false" outlineLevel="0" collapsed="false">
      <c r="A39" s="29" t="n">
        <v>35</v>
      </c>
      <c r="B39" s="13"/>
      <c r="C39" s="42" t="s">
        <v>314</v>
      </c>
      <c r="D39" s="68" t="s">
        <v>26</v>
      </c>
      <c r="E39" s="50" t="s">
        <v>67</v>
      </c>
      <c r="F39" s="10" t="n">
        <v>9</v>
      </c>
      <c r="G39" s="35" t="n">
        <v>9</v>
      </c>
      <c r="H39" s="51" t="s">
        <v>68</v>
      </c>
      <c r="I39" s="48" t="n">
        <v>16.7</v>
      </c>
      <c r="J39" s="48" t="n">
        <v>56</v>
      </c>
      <c r="K39" s="12"/>
      <c r="L39" s="41"/>
    </row>
    <row r="40" customFormat="false" ht="25.5" hidden="false" customHeight="false" outlineLevel="0" collapsed="false">
      <c r="A40" s="29" t="n">
        <v>36</v>
      </c>
      <c r="B40" s="13"/>
      <c r="C40" s="49" t="s">
        <v>315</v>
      </c>
      <c r="D40" s="68" t="s">
        <v>26</v>
      </c>
      <c r="E40" s="50" t="s">
        <v>33</v>
      </c>
      <c r="F40" s="10" t="n">
        <v>9</v>
      </c>
      <c r="G40" s="35" t="n">
        <v>9</v>
      </c>
      <c r="H40" s="70" t="s">
        <v>34</v>
      </c>
      <c r="I40" s="36" t="n">
        <v>16.4</v>
      </c>
      <c r="J40" s="48" t="n">
        <v>56</v>
      </c>
      <c r="K40" s="29"/>
      <c r="L40" s="41"/>
    </row>
    <row r="41" customFormat="false" ht="25.5" hidden="false" customHeight="false" outlineLevel="0" collapsed="false">
      <c r="A41" s="29" t="n">
        <v>37</v>
      </c>
      <c r="B41" s="13"/>
      <c r="C41" s="42" t="s">
        <v>316</v>
      </c>
      <c r="D41" s="68" t="s">
        <v>26</v>
      </c>
      <c r="E41" s="50" t="s">
        <v>67</v>
      </c>
      <c r="F41" s="10" t="n">
        <v>9</v>
      </c>
      <c r="G41" s="35" t="n">
        <v>9</v>
      </c>
      <c r="H41" s="51" t="s">
        <v>68</v>
      </c>
      <c r="I41" s="48" t="n">
        <v>16.4</v>
      </c>
      <c r="J41" s="48" t="n">
        <v>56</v>
      </c>
      <c r="K41" s="12"/>
      <c r="L41" s="41"/>
    </row>
    <row r="42" customFormat="false" ht="38.25" hidden="false" customHeight="false" outlineLevel="0" collapsed="false">
      <c r="A42" s="29" t="n">
        <v>38</v>
      </c>
      <c r="B42" s="41"/>
      <c r="C42" s="49" t="s">
        <v>317</v>
      </c>
      <c r="D42" s="68" t="s">
        <v>26</v>
      </c>
      <c r="E42" s="50" t="s">
        <v>49</v>
      </c>
      <c r="F42" s="10" t="n">
        <v>9</v>
      </c>
      <c r="G42" s="35" t="n">
        <v>9</v>
      </c>
      <c r="H42" s="70" t="s">
        <v>50</v>
      </c>
      <c r="I42" s="36" t="n">
        <v>16</v>
      </c>
      <c r="J42" s="48" t="n">
        <v>56</v>
      </c>
      <c r="K42" s="12"/>
      <c r="L42" s="41"/>
    </row>
    <row r="43" customFormat="false" ht="25.5" hidden="false" customHeight="false" outlineLevel="0" collapsed="false">
      <c r="A43" s="29" t="n">
        <v>39</v>
      </c>
      <c r="B43" s="41"/>
      <c r="C43" s="49" t="s">
        <v>318</v>
      </c>
      <c r="D43" s="68" t="s">
        <v>26</v>
      </c>
      <c r="E43" s="50" t="s">
        <v>45</v>
      </c>
      <c r="F43" s="10" t="n">
        <v>9</v>
      </c>
      <c r="G43" s="35" t="n">
        <v>9</v>
      </c>
      <c r="H43" s="70" t="s">
        <v>46</v>
      </c>
      <c r="I43" s="36" t="n">
        <v>16</v>
      </c>
      <c r="J43" s="48" t="n">
        <v>56</v>
      </c>
      <c r="K43" s="12"/>
      <c r="L43" s="41"/>
    </row>
    <row r="44" customFormat="false" ht="25.5" hidden="false" customHeight="false" outlineLevel="0" collapsed="false">
      <c r="A44" s="29" t="n">
        <v>40</v>
      </c>
      <c r="B44" s="41"/>
      <c r="C44" s="49" t="s">
        <v>319</v>
      </c>
      <c r="D44" s="68" t="s">
        <v>26</v>
      </c>
      <c r="E44" s="50" t="s">
        <v>45</v>
      </c>
      <c r="F44" s="10" t="n">
        <v>9</v>
      </c>
      <c r="G44" s="35" t="n">
        <v>9</v>
      </c>
      <c r="H44" s="70" t="s">
        <v>46</v>
      </c>
      <c r="I44" s="36" t="n">
        <v>16</v>
      </c>
      <c r="J44" s="48" t="n">
        <v>56</v>
      </c>
      <c r="K44" s="12"/>
      <c r="L44" s="41"/>
    </row>
    <row r="45" customFormat="false" ht="25.5" hidden="false" customHeight="false" outlineLevel="0" collapsed="false">
      <c r="A45" s="29" t="n">
        <v>41</v>
      </c>
      <c r="B45" s="13"/>
      <c r="C45" s="42" t="s">
        <v>320</v>
      </c>
      <c r="D45" s="68" t="s">
        <v>26</v>
      </c>
      <c r="E45" s="50" t="s">
        <v>67</v>
      </c>
      <c r="F45" s="10" t="n">
        <v>9</v>
      </c>
      <c r="G45" s="35" t="n">
        <v>9</v>
      </c>
      <c r="H45" s="51" t="s">
        <v>68</v>
      </c>
      <c r="I45" s="48" t="n">
        <v>15.9</v>
      </c>
      <c r="J45" s="48" t="n">
        <v>56</v>
      </c>
      <c r="K45" s="29"/>
      <c r="L45" s="41"/>
    </row>
    <row r="46" customFormat="false" ht="25.5" hidden="false" customHeight="false" outlineLevel="0" collapsed="false">
      <c r="A46" s="29" t="n">
        <v>42</v>
      </c>
      <c r="B46" s="13"/>
      <c r="C46" s="42" t="s">
        <v>321</v>
      </c>
      <c r="D46" s="68" t="s">
        <v>26</v>
      </c>
      <c r="E46" s="50" t="s">
        <v>67</v>
      </c>
      <c r="F46" s="10" t="n">
        <v>9</v>
      </c>
      <c r="G46" s="35" t="n">
        <v>9</v>
      </c>
      <c r="H46" s="51" t="s">
        <v>68</v>
      </c>
      <c r="I46" s="48" t="n">
        <v>15.3</v>
      </c>
      <c r="J46" s="48" t="n">
        <v>56</v>
      </c>
      <c r="K46" s="29"/>
      <c r="L46" s="41"/>
    </row>
    <row r="47" customFormat="false" ht="38.25" hidden="false" customHeight="false" outlineLevel="0" collapsed="false">
      <c r="A47" s="29" t="n">
        <v>43</v>
      </c>
      <c r="B47" s="41"/>
      <c r="C47" s="68" t="s">
        <v>322</v>
      </c>
      <c r="D47" s="68" t="s">
        <v>26</v>
      </c>
      <c r="E47" s="49" t="s">
        <v>20</v>
      </c>
      <c r="F47" s="74" t="n">
        <v>9</v>
      </c>
      <c r="G47" s="75" t="n">
        <v>9</v>
      </c>
      <c r="H47" s="49" t="s">
        <v>22</v>
      </c>
      <c r="I47" s="73" t="n">
        <v>15.2</v>
      </c>
      <c r="J47" s="72" t="n">
        <v>56</v>
      </c>
      <c r="K47" s="12"/>
      <c r="L47" s="41"/>
    </row>
    <row r="48" customFormat="false" ht="25.5" hidden="false" customHeight="false" outlineLevel="0" collapsed="false">
      <c r="A48" s="29" t="n">
        <v>44</v>
      </c>
      <c r="B48" s="41"/>
      <c r="C48" s="49" t="s">
        <v>323</v>
      </c>
      <c r="D48" s="68" t="s">
        <v>26</v>
      </c>
      <c r="E48" s="50" t="s">
        <v>45</v>
      </c>
      <c r="F48" s="10" t="n">
        <v>9</v>
      </c>
      <c r="G48" s="35" t="n">
        <v>9</v>
      </c>
      <c r="H48" s="70" t="s">
        <v>46</v>
      </c>
      <c r="I48" s="36" t="n">
        <v>15</v>
      </c>
      <c r="J48" s="48" t="n">
        <v>56</v>
      </c>
      <c r="K48" s="29"/>
      <c r="L48" s="41"/>
    </row>
    <row r="49" customFormat="false" ht="25.5" hidden="false" customHeight="false" outlineLevel="0" collapsed="false">
      <c r="A49" s="29" t="n">
        <v>45</v>
      </c>
      <c r="B49" s="41"/>
      <c r="C49" s="50" t="s">
        <v>324</v>
      </c>
      <c r="D49" s="68" t="s">
        <v>26</v>
      </c>
      <c r="E49" s="50" t="s">
        <v>45</v>
      </c>
      <c r="F49" s="10" t="n">
        <v>9</v>
      </c>
      <c r="G49" s="35" t="n">
        <v>9</v>
      </c>
      <c r="H49" s="70" t="s">
        <v>46</v>
      </c>
      <c r="I49" s="36" t="n">
        <v>15</v>
      </c>
      <c r="J49" s="48" t="n">
        <v>56</v>
      </c>
      <c r="K49" s="32"/>
      <c r="L49" s="41"/>
    </row>
    <row r="50" customFormat="false" ht="25.5" hidden="false" customHeight="false" outlineLevel="0" collapsed="false">
      <c r="A50" s="29" t="n">
        <v>46</v>
      </c>
      <c r="B50" s="41"/>
      <c r="C50" s="53" t="s">
        <v>325</v>
      </c>
      <c r="D50" s="68" t="s">
        <v>26</v>
      </c>
      <c r="E50" s="50" t="s">
        <v>45</v>
      </c>
      <c r="F50" s="76" t="n">
        <v>9</v>
      </c>
      <c r="G50" s="77" t="n">
        <v>9</v>
      </c>
      <c r="H50" s="70" t="s">
        <v>46</v>
      </c>
      <c r="I50" s="36" t="n">
        <v>15</v>
      </c>
      <c r="J50" s="48" t="n">
        <v>56</v>
      </c>
      <c r="K50" s="32"/>
      <c r="L50" s="41"/>
    </row>
    <row r="51" customFormat="false" ht="38.25" hidden="false" customHeight="false" outlineLevel="0" collapsed="false">
      <c r="A51" s="29" t="n">
        <v>47</v>
      </c>
      <c r="B51" s="41"/>
      <c r="C51" s="68" t="s">
        <v>326</v>
      </c>
      <c r="D51" s="68" t="s">
        <v>26</v>
      </c>
      <c r="E51" s="49" t="s">
        <v>20</v>
      </c>
      <c r="F51" s="74" t="n">
        <v>9</v>
      </c>
      <c r="G51" s="75" t="n">
        <v>9</v>
      </c>
      <c r="H51" s="49" t="s">
        <v>22</v>
      </c>
      <c r="I51" s="73" t="n">
        <v>14.6</v>
      </c>
      <c r="J51" s="72" t="n">
        <v>56</v>
      </c>
      <c r="K51" s="12"/>
      <c r="L51" s="41"/>
    </row>
    <row r="52" customFormat="false" ht="25.5" hidden="false" customHeight="false" outlineLevel="0" collapsed="false">
      <c r="A52" s="29" t="n">
        <v>48</v>
      </c>
      <c r="B52" s="13"/>
      <c r="C52" s="42" t="s">
        <v>327</v>
      </c>
      <c r="D52" s="68" t="s">
        <v>26</v>
      </c>
      <c r="E52" s="50" t="s">
        <v>67</v>
      </c>
      <c r="F52" s="10" t="n">
        <v>9</v>
      </c>
      <c r="G52" s="35" t="n">
        <v>9</v>
      </c>
      <c r="H52" s="51" t="s">
        <v>68</v>
      </c>
      <c r="I52" s="48" t="n">
        <v>14.1</v>
      </c>
      <c r="J52" s="48" t="n">
        <v>56</v>
      </c>
      <c r="K52" s="29"/>
      <c r="L52" s="41"/>
    </row>
    <row r="53" customFormat="false" ht="38.25" hidden="false" customHeight="false" outlineLevel="0" collapsed="false">
      <c r="A53" s="29" t="n">
        <v>49</v>
      </c>
      <c r="B53" s="41"/>
      <c r="C53" s="68" t="s">
        <v>328</v>
      </c>
      <c r="D53" s="68" t="s">
        <v>26</v>
      </c>
      <c r="E53" s="49" t="s">
        <v>20</v>
      </c>
      <c r="F53" s="74" t="n">
        <v>9</v>
      </c>
      <c r="G53" s="74" t="n">
        <v>9</v>
      </c>
      <c r="H53" s="49" t="s">
        <v>22</v>
      </c>
      <c r="I53" s="73" t="n">
        <v>13.8</v>
      </c>
      <c r="J53" s="72" t="n">
        <v>56</v>
      </c>
      <c r="K53" s="12"/>
      <c r="L53" s="41"/>
    </row>
    <row r="54" customFormat="false" ht="25.5" hidden="false" customHeight="false" outlineLevel="0" collapsed="false">
      <c r="A54" s="29" t="n">
        <v>50</v>
      </c>
      <c r="B54" s="13"/>
      <c r="C54" s="42" t="s">
        <v>329</v>
      </c>
      <c r="D54" s="68" t="s">
        <v>26</v>
      </c>
      <c r="E54" s="50" t="s">
        <v>67</v>
      </c>
      <c r="F54" s="10" t="n">
        <v>9</v>
      </c>
      <c r="G54" s="35" t="n">
        <v>9</v>
      </c>
      <c r="H54" s="51" t="s">
        <v>68</v>
      </c>
      <c r="I54" s="48" t="n">
        <v>13.4</v>
      </c>
      <c r="J54" s="48" t="n">
        <v>56</v>
      </c>
      <c r="K54" s="29"/>
      <c r="L54" s="41"/>
    </row>
    <row r="55" customFormat="false" ht="25.5" hidden="false" customHeight="false" outlineLevel="0" collapsed="false">
      <c r="A55" s="29" t="n">
        <v>51</v>
      </c>
      <c r="B55" s="13" t="s">
        <v>307</v>
      </c>
      <c r="C55" s="50" t="s">
        <v>330</v>
      </c>
      <c r="D55" s="68" t="s">
        <v>26</v>
      </c>
      <c r="E55" s="50" t="s">
        <v>60</v>
      </c>
      <c r="F55" s="10" t="n">
        <v>9</v>
      </c>
      <c r="G55" s="35" t="n">
        <v>9</v>
      </c>
      <c r="H55" s="70" t="s">
        <v>61</v>
      </c>
      <c r="I55" s="36" t="n">
        <v>12.7</v>
      </c>
      <c r="J55" s="48" t="n">
        <v>56</v>
      </c>
      <c r="K55" s="29"/>
      <c r="L55" s="41"/>
    </row>
    <row r="56" customFormat="false" ht="25.5" hidden="false" customHeight="false" outlineLevel="0" collapsed="false">
      <c r="A56" s="29" t="n">
        <v>52</v>
      </c>
      <c r="B56" s="13"/>
      <c r="C56" s="49" t="s">
        <v>331</v>
      </c>
      <c r="D56" s="68" t="s">
        <v>26</v>
      </c>
      <c r="E56" s="50" t="s">
        <v>33</v>
      </c>
      <c r="F56" s="10" t="n">
        <v>9</v>
      </c>
      <c r="G56" s="35" t="n">
        <v>9</v>
      </c>
      <c r="H56" s="70" t="s">
        <v>34</v>
      </c>
      <c r="I56" s="36" t="n">
        <v>12.5</v>
      </c>
      <c r="J56" s="48" t="n">
        <v>56</v>
      </c>
      <c r="K56" s="12"/>
      <c r="L56" s="41"/>
    </row>
    <row r="57" customFormat="false" ht="25.5" hidden="false" customHeight="false" outlineLevel="0" collapsed="false">
      <c r="A57" s="29" t="n">
        <v>53</v>
      </c>
      <c r="B57" s="41"/>
      <c r="C57" s="49" t="s">
        <v>332</v>
      </c>
      <c r="D57" s="68" t="s">
        <v>26</v>
      </c>
      <c r="E57" s="50" t="s">
        <v>76</v>
      </c>
      <c r="F57" s="10" t="n">
        <v>9</v>
      </c>
      <c r="G57" s="35" t="n">
        <v>9</v>
      </c>
      <c r="H57" s="70" t="s">
        <v>77</v>
      </c>
      <c r="I57" s="36" t="n">
        <v>12.2</v>
      </c>
      <c r="J57" s="48" t="n">
        <v>56</v>
      </c>
      <c r="K57" s="12"/>
      <c r="L57" s="41"/>
    </row>
    <row r="58" customFormat="false" ht="25.5" hidden="false" customHeight="false" outlineLevel="0" collapsed="false">
      <c r="A58" s="29" t="n">
        <v>54</v>
      </c>
      <c r="B58" s="13"/>
      <c r="C58" s="42" t="s">
        <v>333</v>
      </c>
      <c r="D58" s="68" t="s">
        <v>26</v>
      </c>
      <c r="E58" s="50" t="s">
        <v>67</v>
      </c>
      <c r="F58" s="10" t="n">
        <v>9</v>
      </c>
      <c r="G58" s="35" t="n">
        <v>9</v>
      </c>
      <c r="H58" s="51" t="s">
        <v>68</v>
      </c>
      <c r="I58" s="48" t="n">
        <v>12</v>
      </c>
      <c r="J58" s="48" t="n">
        <v>56</v>
      </c>
      <c r="K58" s="29"/>
      <c r="L58" s="41"/>
    </row>
    <row r="59" customFormat="false" ht="25.5" hidden="false" customHeight="false" outlineLevel="0" collapsed="false">
      <c r="A59" s="29" t="n">
        <v>55</v>
      </c>
      <c r="B59" s="13"/>
      <c r="C59" s="42" t="s">
        <v>334</v>
      </c>
      <c r="D59" s="68" t="s">
        <v>26</v>
      </c>
      <c r="E59" s="50" t="s">
        <v>67</v>
      </c>
      <c r="F59" s="10" t="n">
        <v>9</v>
      </c>
      <c r="G59" s="35" t="n">
        <v>9</v>
      </c>
      <c r="H59" s="51" t="s">
        <v>68</v>
      </c>
      <c r="I59" s="48" t="n">
        <v>12</v>
      </c>
      <c r="J59" s="48" t="n">
        <v>56</v>
      </c>
      <c r="K59" s="12"/>
      <c r="L59" s="41"/>
    </row>
    <row r="60" customFormat="false" ht="25.5" hidden="false" customHeight="false" outlineLevel="0" collapsed="false">
      <c r="A60" s="29" t="n">
        <v>56</v>
      </c>
      <c r="B60" s="41"/>
      <c r="C60" s="49" t="s">
        <v>335</v>
      </c>
      <c r="D60" s="68" t="s">
        <v>26</v>
      </c>
      <c r="E60" s="50" t="s">
        <v>45</v>
      </c>
      <c r="F60" s="10" t="n">
        <v>9</v>
      </c>
      <c r="G60" s="35" t="n">
        <v>9</v>
      </c>
      <c r="H60" s="70" t="s">
        <v>46</v>
      </c>
      <c r="I60" s="36" t="n">
        <v>12</v>
      </c>
      <c r="J60" s="48" t="n">
        <v>56</v>
      </c>
      <c r="K60" s="12"/>
      <c r="L60" s="41"/>
    </row>
    <row r="61" customFormat="false" ht="25.5" hidden="false" customHeight="false" outlineLevel="0" collapsed="false">
      <c r="A61" s="29" t="n">
        <v>57</v>
      </c>
      <c r="B61" s="41"/>
      <c r="C61" s="49" t="s">
        <v>336</v>
      </c>
      <c r="D61" s="68" t="s">
        <v>26</v>
      </c>
      <c r="E61" s="50" t="s">
        <v>45</v>
      </c>
      <c r="F61" s="10" t="n">
        <v>9</v>
      </c>
      <c r="G61" s="35" t="n">
        <v>9</v>
      </c>
      <c r="H61" s="70" t="s">
        <v>46</v>
      </c>
      <c r="I61" s="36" t="n">
        <v>12</v>
      </c>
      <c r="J61" s="48" t="n">
        <v>56</v>
      </c>
      <c r="K61" s="12"/>
      <c r="L61" s="41"/>
    </row>
    <row r="62" customFormat="false" ht="38.25" hidden="false" customHeight="false" outlineLevel="0" collapsed="false">
      <c r="A62" s="29" t="n">
        <v>58</v>
      </c>
      <c r="B62" s="41"/>
      <c r="C62" s="68" t="s">
        <v>337</v>
      </c>
      <c r="D62" s="68" t="s">
        <v>26</v>
      </c>
      <c r="E62" s="49" t="s">
        <v>20</v>
      </c>
      <c r="F62" s="74" t="n">
        <v>9</v>
      </c>
      <c r="G62" s="74" t="n">
        <v>9</v>
      </c>
      <c r="H62" s="49" t="s">
        <v>22</v>
      </c>
      <c r="I62" s="73" t="n">
        <v>11.5</v>
      </c>
      <c r="J62" s="72" t="n">
        <v>56</v>
      </c>
      <c r="K62" s="12"/>
      <c r="L62" s="41"/>
    </row>
    <row r="63" customFormat="false" ht="25.5" hidden="false" customHeight="false" outlineLevel="0" collapsed="false">
      <c r="A63" s="29" t="n">
        <v>59</v>
      </c>
      <c r="B63" s="13" t="s">
        <v>301</v>
      </c>
      <c r="C63" s="50" t="s">
        <v>338</v>
      </c>
      <c r="D63" s="68" t="s">
        <v>26</v>
      </c>
      <c r="E63" s="50" t="s">
        <v>60</v>
      </c>
      <c r="F63" s="10" t="n">
        <v>9</v>
      </c>
      <c r="G63" s="35" t="n">
        <v>9</v>
      </c>
      <c r="H63" s="70" t="s">
        <v>61</v>
      </c>
      <c r="I63" s="36" t="n">
        <v>11.3</v>
      </c>
      <c r="J63" s="48" t="n">
        <v>56</v>
      </c>
      <c r="K63" s="32"/>
      <c r="L63" s="41"/>
    </row>
    <row r="64" customFormat="false" ht="25.5" hidden="false" customHeight="false" outlineLevel="0" collapsed="false">
      <c r="A64" s="29" t="n">
        <v>60</v>
      </c>
      <c r="B64" s="41"/>
      <c r="C64" s="50" t="s">
        <v>339</v>
      </c>
      <c r="D64" s="68" t="s">
        <v>26</v>
      </c>
      <c r="E64" s="50" t="s">
        <v>45</v>
      </c>
      <c r="F64" s="10" t="n">
        <v>9</v>
      </c>
      <c r="G64" s="35" t="n">
        <v>9</v>
      </c>
      <c r="H64" s="70" t="s">
        <v>46</v>
      </c>
      <c r="I64" s="36" t="n">
        <v>11</v>
      </c>
      <c r="J64" s="48" t="n">
        <v>56</v>
      </c>
      <c r="K64" s="29"/>
      <c r="L64" s="41"/>
    </row>
    <row r="65" customFormat="false" ht="25.5" hidden="false" customHeight="false" outlineLevel="0" collapsed="false">
      <c r="A65" s="29" t="n">
        <v>61</v>
      </c>
      <c r="B65" s="41"/>
      <c r="C65" s="50" t="s">
        <v>340</v>
      </c>
      <c r="D65" s="68" t="s">
        <v>26</v>
      </c>
      <c r="E65" s="50" t="s">
        <v>45</v>
      </c>
      <c r="F65" s="10" t="n">
        <v>9</v>
      </c>
      <c r="G65" s="35" t="n">
        <v>9</v>
      </c>
      <c r="H65" s="70" t="s">
        <v>46</v>
      </c>
      <c r="I65" s="36" t="n">
        <v>9</v>
      </c>
      <c r="J65" s="48" t="n">
        <v>56</v>
      </c>
      <c r="K65" s="12"/>
      <c r="L65" s="41"/>
    </row>
    <row r="66" customFormat="false" ht="38.25" hidden="false" customHeight="false" outlineLevel="0" collapsed="false">
      <c r="A66" s="29" t="n">
        <v>62</v>
      </c>
      <c r="B66" s="41"/>
      <c r="C66" s="68" t="s">
        <v>341</v>
      </c>
      <c r="D66" s="68" t="s">
        <v>26</v>
      </c>
      <c r="E66" s="49" t="s">
        <v>20</v>
      </c>
      <c r="F66" s="74" t="n">
        <v>9</v>
      </c>
      <c r="G66" s="74" t="n">
        <v>9</v>
      </c>
      <c r="H66" s="49" t="s">
        <v>22</v>
      </c>
      <c r="I66" s="73" t="n">
        <v>8.9</v>
      </c>
      <c r="J66" s="72" t="n">
        <v>56</v>
      </c>
      <c r="K66" s="12"/>
      <c r="L66" s="41"/>
    </row>
    <row r="67" customFormat="false" ht="38.25" hidden="false" customHeight="false" outlineLevel="0" collapsed="false">
      <c r="A67" s="29" t="n">
        <v>63</v>
      </c>
      <c r="B67" s="41"/>
      <c r="C67" s="49" t="s">
        <v>342</v>
      </c>
      <c r="D67" s="68" t="s">
        <v>26</v>
      </c>
      <c r="E67" s="50" t="s">
        <v>49</v>
      </c>
      <c r="F67" s="10" t="n">
        <v>9</v>
      </c>
      <c r="G67" s="35" t="n">
        <v>9</v>
      </c>
      <c r="H67" s="70" t="s">
        <v>50</v>
      </c>
      <c r="I67" s="36" t="n">
        <v>8</v>
      </c>
      <c r="J67" s="48" t="n">
        <v>56</v>
      </c>
      <c r="K67" s="29"/>
      <c r="L67" s="41"/>
    </row>
    <row r="68" customFormat="false" ht="25.5" hidden="false" customHeight="false" outlineLevel="0" collapsed="false">
      <c r="A68" s="29" t="n">
        <v>64</v>
      </c>
      <c r="B68" s="41"/>
      <c r="C68" s="49" t="s">
        <v>343</v>
      </c>
      <c r="D68" s="68" t="s">
        <v>26</v>
      </c>
      <c r="E68" s="50" t="s">
        <v>76</v>
      </c>
      <c r="F68" s="10" t="n">
        <v>9</v>
      </c>
      <c r="G68" s="35" t="n">
        <v>9</v>
      </c>
      <c r="H68" s="70" t="s">
        <v>77</v>
      </c>
      <c r="I68" s="36" t="n">
        <v>1</v>
      </c>
      <c r="J68" s="48" t="n">
        <v>56</v>
      </c>
      <c r="K68" s="12"/>
      <c r="L68" s="41"/>
    </row>
  </sheetData>
  <mergeCells count="13">
    <mergeCell ref="B1:H1"/>
    <mergeCell ref="B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24.13"/>
    <col collapsed="false" customWidth="true" hidden="false" outlineLevel="0" max="4" min="4" style="2" width="20.56"/>
    <col collapsed="false" customWidth="true" hidden="false" outlineLevel="0" max="5" min="5" style="2" width="25.28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8.14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true" hidden="false" outlineLevel="0" max="11" min="11" style="3" width="11.99"/>
    <col collapsed="false" customWidth="true" hidden="false" outlineLevel="0" max="12" min="12" style="1" width="13.41"/>
    <col collapsed="false" customWidth="false" hidden="false" outlineLevel="0" max="257" min="13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7"/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33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34" t="s">
        <v>11</v>
      </c>
      <c r="L3" s="41" t="s">
        <v>344</v>
      </c>
    </row>
    <row r="4" customFormat="false" ht="25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34"/>
      <c r="L4" s="41"/>
    </row>
    <row r="5" customFormat="false" ht="25.5" hidden="false" customHeight="false" outlineLevel="0" collapsed="false">
      <c r="A5" s="10" t="n">
        <v>1</v>
      </c>
      <c r="B5" s="13"/>
      <c r="C5" s="78" t="s">
        <v>345</v>
      </c>
      <c r="D5" s="78" t="s">
        <v>32</v>
      </c>
      <c r="E5" s="79" t="s">
        <v>33</v>
      </c>
      <c r="F5" s="10" t="n">
        <v>10</v>
      </c>
      <c r="G5" s="35" t="n">
        <v>10</v>
      </c>
      <c r="H5" s="80" t="s">
        <v>157</v>
      </c>
      <c r="I5" s="36" t="n">
        <v>32</v>
      </c>
      <c r="J5" s="48" t="n">
        <v>63</v>
      </c>
      <c r="K5" s="12" t="s">
        <v>35</v>
      </c>
      <c r="L5" s="60" t="s">
        <v>142</v>
      </c>
    </row>
    <row r="6" customFormat="false" ht="25.5" hidden="false" customHeight="false" outlineLevel="0" collapsed="false">
      <c r="A6" s="29" t="n">
        <v>2</v>
      </c>
      <c r="B6" s="13" t="s">
        <v>346</v>
      </c>
      <c r="C6" s="78" t="s">
        <v>347</v>
      </c>
      <c r="D6" s="78" t="s">
        <v>32</v>
      </c>
      <c r="E6" s="79" t="s">
        <v>60</v>
      </c>
      <c r="F6" s="10" t="n">
        <v>10</v>
      </c>
      <c r="G6" s="35" t="n">
        <v>10</v>
      </c>
      <c r="H6" s="80" t="s">
        <v>61</v>
      </c>
      <c r="I6" s="36" t="n">
        <v>32</v>
      </c>
      <c r="J6" s="48" t="n">
        <v>63</v>
      </c>
      <c r="K6" s="12" t="s">
        <v>35</v>
      </c>
      <c r="L6" s="60" t="s">
        <v>142</v>
      </c>
    </row>
    <row r="7" customFormat="false" ht="38.25" hidden="false" customHeight="false" outlineLevel="0" collapsed="false">
      <c r="A7" s="10" t="n">
        <v>3</v>
      </c>
      <c r="B7" s="41"/>
      <c r="C7" s="62" t="s">
        <v>348</v>
      </c>
      <c r="D7" s="78" t="s">
        <v>32</v>
      </c>
      <c r="E7" s="56" t="s">
        <v>20</v>
      </c>
      <c r="F7" s="34" t="n">
        <v>10</v>
      </c>
      <c r="G7" s="35" t="n">
        <v>10</v>
      </c>
      <c r="H7" s="56" t="s">
        <v>22</v>
      </c>
      <c r="I7" s="47" t="n">
        <v>23.2</v>
      </c>
      <c r="J7" s="47" t="n">
        <v>63</v>
      </c>
      <c r="K7" s="12"/>
      <c r="L7" s="41"/>
    </row>
    <row r="8" customFormat="false" ht="25.5" hidden="false" customHeight="false" outlineLevel="0" collapsed="false">
      <c r="A8" s="29" t="n">
        <v>4</v>
      </c>
      <c r="B8" s="13" t="s">
        <v>349</v>
      </c>
      <c r="C8" s="78" t="s">
        <v>350</v>
      </c>
      <c r="D8" s="78" t="s">
        <v>32</v>
      </c>
      <c r="E8" s="79" t="s">
        <v>60</v>
      </c>
      <c r="F8" s="10" t="n">
        <v>10</v>
      </c>
      <c r="G8" s="35" t="n">
        <v>10</v>
      </c>
      <c r="H8" s="80" t="s">
        <v>61</v>
      </c>
      <c r="I8" s="36" t="n">
        <v>22.1</v>
      </c>
      <c r="J8" s="48" t="n">
        <v>63</v>
      </c>
      <c r="K8" s="29"/>
      <c r="L8" s="41"/>
    </row>
    <row r="9" customFormat="false" ht="25.5" hidden="false" customHeight="false" outlineLevel="0" collapsed="false">
      <c r="A9" s="10" t="n">
        <v>5</v>
      </c>
      <c r="B9" s="13"/>
      <c r="C9" s="78" t="s">
        <v>351</v>
      </c>
      <c r="D9" s="78" t="s">
        <v>32</v>
      </c>
      <c r="E9" s="79" t="s">
        <v>33</v>
      </c>
      <c r="F9" s="10" t="n">
        <v>10</v>
      </c>
      <c r="G9" s="35" t="n">
        <v>10</v>
      </c>
      <c r="H9" s="80" t="s">
        <v>157</v>
      </c>
      <c r="I9" s="36" t="n">
        <v>21.8</v>
      </c>
      <c r="J9" s="48" t="n">
        <v>63</v>
      </c>
      <c r="K9" s="29"/>
      <c r="L9" s="41"/>
    </row>
    <row r="10" customFormat="false" ht="25.5" hidden="false" customHeight="false" outlineLevel="0" collapsed="false">
      <c r="A10" s="29" t="n">
        <v>6</v>
      </c>
      <c r="B10" s="13" t="s">
        <v>352</v>
      </c>
      <c r="C10" s="79" t="s">
        <v>353</v>
      </c>
      <c r="D10" s="78" t="s">
        <v>32</v>
      </c>
      <c r="E10" s="79" t="s">
        <v>60</v>
      </c>
      <c r="F10" s="10" t="n">
        <v>10</v>
      </c>
      <c r="G10" s="35" t="n">
        <v>10</v>
      </c>
      <c r="H10" s="80" t="s">
        <v>61</v>
      </c>
      <c r="I10" s="36" t="n">
        <v>21.4</v>
      </c>
      <c r="J10" s="48" t="n">
        <v>63</v>
      </c>
      <c r="K10" s="32"/>
      <c r="L10" s="41"/>
    </row>
    <row r="11" customFormat="false" ht="25.5" hidden="false" customHeight="false" outlineLevel="0" collapsed="false">
      <c r="A11" s="10" t="n">
        <v>7</v>
      </c>
      <c r="B11" s="13" t="s">
        <v>354</v>
      </c>
      <c r="C11" s="79" t="s">
        <v>355</v>
      </c>
      <c r="D11" s="78" t="s">
        <v>32</v>
      </c>
      <c r="E11" s="79" t="s">
        <v>60</v>
      </c>
      <c r="F11" s="10" t="n">
        <v>10</v>
      </c>
      <c r="G11" s="35" t="n">
        <v>10</v>
      </c>
      <c r="H11" s="80" t="s">
        <v>61</v>
      </c>
      <c r="I11" s="36" t="n">
        <v>21.2</v>
      </c>
      <c r="J11" s="48" t="n">
        <v>63</v>
      </c>
      <c r="K11" s="32"/>
      <c r="L11" s="41"/>
    </row>
    <row r="12" customFormat="false" ht="38.25" hidden="false" customHeight="false" outlineLevel="0" collapsed="false">
      <c r="A12" s="29" t="n">
        <v>8</v>
      </c>
      <c r="B12" s="41"/>
      <c r="C12" s="62" t="s">
        <v>356</v>
      </c>
      <c r="D12" s="78" t="s">
        <v>32</v>
      </c>
      <c r="E12" s="56" t="s">
        <v>20</v>
      </c>
      <c r="F12" s="34" t="n">
        <v>10</v>
      </c>
      <c r="G12" s="35" t="n">
        <v>10</v>
      </c>
      <c r="H12" s="56" t="s">
        <v>22</v>
      </c>
      <c r="I12" s="48" t="n">
        <v>21</v>
      </c>
      <c r="J12" s="47" t="n">
        <v>63</v>
      </c>
      <c r="K12" s="12"/>
      <c r="L12" s="41"/>
    </row>
    <row r="13" customFormat="false" ht="25.5" hidden="false" customHeight="false" outlineLevel="0" collapsed="false">
      <c r="A13" s="10" t="n">
        <v>9</v>
      </c>
      <c r="B13" s="13"/>
      <c r="C13" s="78" t="s">
        <v>357</v>
      </c>
      <c r="D13" s="78" t="s">
        <v>32</v>
      </c>
      <c r="E13" s="79" t="s">
        <v>33</v>
      </c>
      <c r="F13" s="10" t="n">
        <v>10</v>
      </c>
      <c r="G13" s="35" t="n">
        <v>10</v>
      </c>
      <c r="H13" s="80" t="s">
        <v>157</v>
      </c>
      <c r="I13" s="36" t="n">
        <v>20.3</v>
      </c>
      <c r="J13" s="48" t="n">
        <v>63</v>
      </c>
      <c r="K13" s="12"/>
      <c r="L13" s="41"/>
    </row>
    <row r="14" customFormat="false" ht="25.5" hidden="false" customHeight="false" outlineLevel="0" collapsed="false">
      <c r="A14" s="29" t="n">
        <v>10</v>
      </c>
      <c r="B14" s="13"/>
      <c r="C14" s="79" t="s">
        <v>358</v>
      </c>
      <c r="D14" s="78" t="s">
        <v>32</v>
      </c>
      <c r="E14" s="79" t="s">
        <v>33</v>
      </c>
      <c r="F14" s="10" t="n">
        <v>10</v>
      </c>
      <c r="G14" s="35" t="n">
        <v>10</v>
      </c>
      <c r="H14" s="80" t="s">
        <v>157</v>
      </c>
      <c r="I14" s="36" t="n">
        <v>19</v>
      </c>
      <c r="J14" s="48" t="n">
        <v>63</v>
      </c>
      <c r="K14" s="32"/>
      <c r="L14" s="41"/>
    </row>
    <row r="15" customFormat="false" ht="25.5" hidden="false" customHeight="false" outlineLevel="0" collapsed="false">
      <c r="A15" s="10" t="n">
        <v>11</v>
      </c>
      <c r="B15" s="13"/>
      <c r="C15" s="79" t="s">
        <v>359</v>
      </c>
      <c r="D15" s="78" t="s">
        <v>32</v>
      </c>
      <c r="E15" s="79" t="s">
        <v>33</v>
      </c>
      <c r="F15" s="10" t="n">
        <v>10</v>
      </c>
      <c r="G15" s="35" t="n">
        <v>10</v>
      </c>
      <c r="H15" s="80" t="s">
        <v>157</v>
      </c>
      <c r="I15" s="36" t="n">
        <v>18.4</v>
      </c>
      <c r="J15" s="48" t="n">
        <v>63</v>
      </c>
      <c r="K15" s="32"/>
      <c r="L15" s="41"/>
    </row>
    <row r="16" customFormat="false" ht="38.25" hidden="false" customHeight="false" outlineLevel="0" collapsed="false">
      <c r="A16" s="29" t="n">
        <v>12</v>
      </c>
      <c r="B16" s="41"/>
      <c r="C16" s="62" t="s">
        <v>360</v>
      </c>
      <c r="D16" s="78" t="s">
        <v>32</v>
      </c>
      <c r="E16" s="56" t="s">
        <v>20</v>
      </c>
      <c r="F16" s="34" t="n">
        <v>10</v>
      </c>
      <c r="G16" s="35" t="n">
        <v>10</v>
      </c>
      <c r="H16" s="56" t="s">
        <v>22</v>
      </c>
      <c r="I16" s="48" t="n">
        <v>14.4</v>
      </c>
      <c r="J16" s="47" t="n">
        <v>63</v>
      </c>
      <c r="K16" s="12"/>
      <c r="L16" s="41"/>
    </row>
    <row r="17" customFormat="false" ht="25.5" hidden="false" customHeight="false" outlineLevel="0" collapsed="false">
      <c r="A17" s="10" t="n">
        <v>13</v>
      </c>
      <c r="B17" s="13"/>
      <c r="C17" s="78" t="s">
        <v>361</v>
      </c>
      <c r="D17" s="78" t="s">
        <v>32</v>
      </c>
      <c r="E17" s="79" t="s">
        <v>76</v>
      </c>
      <c r="F17" s="10" t="n">
        <v>10</v>
      </c>
      <c r="G17" s="35" t="n">
        <v>10</v>
      </c>
      <c r="H17" s="80" t="s">
        <v>77</v>
      </c>
      <c r="I17" s="36" t="n">
        <v>13.1</v>
      </c>
      <c r="J17" s="48" t="n">
        <v>63</v>
      </c>
      <c r="K17" s="12"/>
      <c r="L17" s="41"/>
    </row>
    <row r="18" customFormat="false" ht="25.5" hidden="false" customHeight="false" outlineLevel="0" collapsed="false">
      <c r="A18" s="29" t="n">
        <v>14</v>
      </c>
      <c r="B18" s="13" t="s">
        <v>362</v>
      </c>
      <c r="C18" s="78" t="s">
        <v>363</v>
      </c>
      <c r="D18" s="78" t="s">
        <v>32</v>
      </c>
      <c r="E18" s="79" t="s">
        <v>60</v>
      </c>
      <c r="F18" s="10" t="n">
        <v>10</v>
      </c>
      <c r="G18" s="35" t="n">
        <v>10</v>
      </c>
      <c r="H18" s="80" t="s">
        <v>61</v>
      </c>
      <c r="I18" s="36" t="n">
        <v>12.5</v>
      </c>
      <c r="J18" s="48" t="n">
        <v>63</v>
      </c>
      <c r="K18" s="12"/>
      <c r="L18" s="41"/>
    </row>
    <row r="19" customFormat="false" ht="38.25" hidden="false" customHeight="false" outlineLevel="0" collapsed="false">
      <c r="A19" s="10" t="n">
        <v>15</v>
      </c>
      <c r="B19" s="41"/>
      <c r="C19" s="62" t="s">
        <v>364</v>
      </c>
      <c r="D19" s="78" t="s">
        <v>32</v>
      </c>
      <c r="E19" s="56" t="s">
        <v>20</v>
      </c>
      <c r="F19" s="34" t="n">
        <v>10</v>
      </c>
      <c r="G19" s="34" t="n">
        <v>10</v>
      </c>
      <c r="H19" s="56" t="s">
        <v>22</v>
      </c>
      <c r="I19" s="48" t="n">
        <v>10.5</v>
      </c>
      <c r="J19" s="47" t="n">
        <v>63</v>
      </c>
      <c r="K19" s="12"/>
      <c r="L19" s="41"/>
    </row>
    <row r="20" customFormat="false" ht="25.5" hidden="false" customHeight="false" outlineLevel="0" collapsed="false">
      <c r="A20" s="29" t="n">
        <v>16</v>
      </c>
      <c r="B20" s="13"/>
      <c r="C20" s="78" t="s">
        <v>365</v>
      </c>
      <c r="D20" s="78" t="s">
        <v>32</v>
      </c>
      <c r="E20" s="79" t="s">
        <v>76</v>
      </c>
      <c r="F20" s="10" t="n">
        <v>10</v>
      </c>
      <c r="G20" s="35" t="n">
        <v>10</v>
      </c>
      <c r="H20" s="80" t="s">
        <v>77</v>
      </c>
      <c r="I20" s="36" t="n">
        <v>10</v>
      </c>
      <c r="J20" s="48" t="n">
        <v>63</v>
      </c>
      <c r="K20" s="29"/>
      <c r="L20" s="41"/>
    </row>
    <row r="21" customFormat="false" ht="25.5" hidden="false" customHeight="false" outlineLevel="0" collapsed="false">
      <c r="A21" s="10" t="n">
        <v>17</v>
      </c>
      <c r="B21" s="13"/>
      <c r="C21" s="78" t="s">
        <v>366</v>
      </c>
      <c r="D21" s="78" t="s">
        <v>32</v>
      </c>
      <c r="E21" s="79" t="s">
        <v>76</v>
      </c>
      <c r="F21" s="10" t="n">
        <v>10</v>
      </c>
      <c r="G21" s="35" t="n">
        <v>10</v>
      </c>
      <c r="H21" s="80" t="s">
        <v>77</v>
      </c>
      <c r="I21" s="36" t="n">
        <v>5</v>
      </c>
      <c r="J21" s="48" t="n">
        <v>63</v>
      </c>
      <c r="K21" s="12"/>
      <c r="L21" s="41"/>
    </row>
    <row r="22" customFormat="false" ht="25.5" hidden="false" customHeight="false" outlineLevel="0" collapsed="false">
      <c r="A22" s="29" t="n">
        <v>18</v>
      </c>
      <c r="B22" s="41"/>
      <c r="C22" s="79" t="s">
        <v>367</v>
      </c>
      <c r="D22" s="78" t="s">
        <v>32</v>
      </c>
      <c r="E22" s="79" t="s">
        <v>76</v>
      </c>
      <c r="F22" s="10" t="n">
        <v>10</v>
      </c>
      <c r="G22" s="35" t="n">
        <v>10</v>
      </c>
      <c r="H22" s="80" t="s">
        <v>77</v>
      </c>
      <c r="I22" s="36" t="n">
        <v>2</v>
      </c>
      <c r="J22" s="48" t="n">
        <v>63</v>
      </c>
      <c r="K22" s="32"/>
      <c r="L22" s="41"/>
    </row>
  </sheetData>
  <mergeCells count="13">
    <mergeCell ref="B1:H1"/>
    <mergeCell ref="B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29.85"/>
    <col collapsed="false" customWidth="true" hidden="false" outlineLevel="0" max="4" min="4" style="2" width="22.14"/>
    <col collapsed="false" customWidth="true" hidden="false" outlineLevel="0" max="5" min="5" style="2" width="25.28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20.99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true" hidden="false" outlineLevel="0" max="11" min="11" style="3" width="11.99"/>
    <col collapsed="false" customWidth="true" hidden="false" outlineLevel="0" max="12" min="12" style="1" width="12.99"/>
    <col collapsed="false" customWidth="false" hidden="false" outlineLevel="0" max="257" min="13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33.7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9" t="s">
        <v>10</v>
      </c>
      <c r="K3" s="11" t="s">
        <v>11</v>
      </c>
      <c r="L3" s="26" t="s">
        <v>138</v>
      </c>
    </row>
    <row r="4" customFormat="false" ht="24.7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9"/>
      <c r="K4" s="11"/>
      <c r="L4" s="26"/>
    </row>
    <row r="5" customFormat="false" ht="38.25" hidden="false" customHeight="false" outlineLevel="0" collapsed="false">
      <c r="A5" s="81" t="n">
        <v>1</v>
      </c>
      <c r="B5" s="41"/>
      <c r="C5" s="62" t="s">
        <v>368</v>
      </c>
      <c r="D5" s="62" t="s">
        <v>26</v>
      </c>
      <c r="E5" s="56" t="s">
        <v>20</v>
      </c>
      <c r="F5" s="34" t="n">
        <v>11</v>
      </c>
      <c r="G5" s="35" t="n">
        <v>11</v>
      </c>
      <c r="H5" s="62" t="s">
        <v>22</v>
      </c>
      <c r="I5" s="72" t="n">
        <v>46.5</v>
      </c>
      <c r="J5" s="72" t="n">
        <v>70</v>
      </c>
      <c r="K5" s="12"/>
      <c r="L5" s="82" t="s">
        <v>142</v>
      </c>
    </row>
    <row r="6" customFormat="false" ht="25.5" hidden="false" customHeight="false" outlineLevel="0" collapsed="false">
      <c r="A6" s="81" t="n">
        <v>2</v>
      </c>
      <c r="B6" s="13"/>
      <c r="C6" s="55" t="s">
        <v>369</v>
      </c>
      <c r="D6" s="62" t="s">
        <v>26</v>
      </c>
      <c r="E6" s="57" t="s">
        <v>67</v>
      </c>
      <c r="F6" s="10" t="n">
        <v>11</v>
      </c>
      <c r="G6" s="35" t="n">
        <v>11</v>
      </c>
      <c r="H6" s="58" t="s">
        <v>68</v>
      </c>
      <c r="I6" s="48" t="n">
        <v>46.1</v>
      </c>
      <c r="J6" s="48" t="n">
        <v>70</v>
      </c>
      <c r="K6" s="12"/>
      <c r="L6" s="82" t="s">
        <v>142</v>
      </c>
    </row>
    <row r="7" customFormat="false" ht="25.5" hidden="false" customHeight="false" outlineLevel="0" collapsed="false">
      <c r="A7" s="81" t="n">
        <v>3</v>
      </c>
      <c r="B7" s="13"/>
      <c r="C7" s="55" t="s">
        <v>370</v>
      </c>
      <c r="D7" s="62" t="s">
        <v>26</v>
      </c>
      <c r="E7" s="57" t="s">
        <v>67</v>
      </c>
      <c r="F7" s="10" t="n">
        <v>11</v>
      </c>
      <c r="G7" s="35" t="n">
        <v>11</v>
      </c>
      <c r="H7" s="58" t="s">
        <v>68</v>
      </c>
      <c r="I7" s="48" t="n">
        <v>42.6</v>
      </c>
      <c r="J7" s="48" t="n">
        <v>70</v>
      </c>
      <c r="K7" s="29"/>
      <c r="L7" s="82" t="s">
        <v>142</v>
      </c>
    </row>
    <row r="8" customFormat="false" ht="38.25" hidden="false" customHeight="false" outlineLevel="0" collapsed="false">
      <c r="A8" s="81" t="n">
        <v>4</v>
      </c>
      <c r="B8" s="41"/>
      <c r="C8" s="62" t="s">
        <v>371</v>
      </c>
      <c r="D8" s="62" t="s">
        <v>26</v>
      </c>
      <c r="E8" s="56" t="s">
        <v>20</v>
      </c>
      <c r="F8" s="34" t="n">
        <v>11</v>
      </c>
      <c r="G8" s="35" t="n">
        <v>11</v>
      </c>
      <c r="H8" s="62" t="s">
        <v>22</v>
      </c>
      <c r="I8" s="73" t="n">
        <v>42.5</v>
      </c>
      <c r="J8" s="72" t="n">
        <v>70</v>
      </c>
      <c r="K8" s="12"/>
      <c r="L8" s="82" t="s">
        <v>142</v>
      </c>
    </row>
    <row r="9" customFormat="false" ht="25.5" hidden="false" customHeight="false" outlineLevel="0" collapsed="false">
      <c r="A9" s="81" t="n">
        <v>5</v>
      </c>
      <c r="B9" s="13"/>
      <c r="C9" s="55" t="s">
        <v>372</v>
      </c>
      <c r="D9" s="62" t="s">
        <v>26</v>
      </c>
      <c r="E9" s="57" t="s">
        <v>67</v>
      </c>
      <c r="F9" s="10" t="n">
        <v>11</v>
      </c>
      <c r="G9" s="35" t="n">
        <v>11</v>
      </c>
      <c r="H9" s="58" t="s">
        <v>68</v>
      </c>
      <c r="I9" s="48" t="n">
        <v>42</v>
      </c>
      <c r="J9" s="48" t="n">
        <v>70</v>
      </c>
      <c r="K9" s="12"/>
      <c r="L9" s="82" t="s">
        <v>142</v>
      </c>
    </row>
    <row r="10" customFormat="false" ht="15" hidden="false" customHeight="false" outlineLevel="0" collapsed="false">
      <c r="A10" s="81" t="n">
        <v>6</v>
      </c>
      <c r="B10" s="41"/>
      <c r="C10" s="78" t="s">
        <v>373</v>
      </c>
      <c r="D10" s="62" t="s">
        <v>26</v>
      </c>
      <c r="E10" s="79" t="s">
        <v>76</v>
      </c>
      <c r="F10" s="10" t="n">
        <v>11</v>
      </c>
      <c r="G10" s="35" t="n">
        <v>11</v>
      </c>
      <c r="H10" s="80" t="s">
        <v>77</v>
      </c>
      <c r="I10" s="36" t="n">
        <v>41.1</v>
      </c>
      <c r="J10" s="48" t="n">
        <v>70</v>
      </c>
      <c r="K10" s="12" t="s">
        <v>35</v>
      </c>
      <c r="L10" s="82" t="s">
        <v>142</v>
      </c>
    </row>
    <row r="11" customFormat="false" ht="25.5" hidden="false" customHeight="false" outlineLevel="0" collapsed="false">
      <c r="A11" s="81" t="n">
        <v>7</v>
      </c>
      <c r="B11" s="13" t="s">
        <v>374</v>
      </c>
      <c r="C11" s="78" t="s">
        <v>375</v>
      </c>
      <c r="D11" s="62" t="s">
        <v>26</v>
      </c>
      <c r="E11" s="79" t="s">
        <v>60</v>
      </c>
      <c r="F11" s="10" t="n">
        <v>11</v>
      </c>
      <c r="G11" s="35" t="n">
        <v>11</v>
      </c>
      <c r="H11" s="80" t="s">
        <v>61</v>
      </c>
      <c r="I11" s="36" t="n">
        <v>38.6</v>
      </c>
      <c r="J11" s="48" t="n">
        <v>70</v>
      </c>
      <c r="K11" s="29" t="s">
        <v>35</v>
      </c>
      <c r="L11" s="82" t="s">
        <v>142</v>
      </c>
    </row>
    <row r="12" customFormat="false" ht="25.5" hidden="false" customHeight="false" outlineLevel="0" collapsed="false">
      <c r="A12" s="81" t="n">
        <v>8</v>
      </c>
      <c r="B12" s="13" t="s">
        <v>376</v>
      </c>
      <c r="C12" s="78" t="s">
        <v>377</v>
      </c>
      <c r="D12" s="62" t="s">
        <v>26</v>
      </c>
      <c r="E12" s="79" t="s">
        <v>60</v>
      </c>
      <c r="F12" s="10" t="n">
        <v>11</v>
      </c>
      <c r="G12" s="35" t="n">
        <v>11</v>
      </c>
      <c r="H12" s="80" t="s">
        <v>61</v>
      </c>
      <c r="I12" s="36" t="n">
        <v>38.5</v>
      </c>
      <c r="J12" s="48" t="n">
        <v>70</v>
      </c>
      <c r="K12" s="12" t="s">
        <v>35</v>
      </c>
      <c r="L12" s="82" t="s">
        <v>142</v>
      </c>
    </row>
    <row r="13" customFormat="false" ht="25.5" hidden="false" customHeight="false" outlineLevel="0" collapsed="false">
      <c r="A13" s="81" t="n">
        <v>9</v>
      </c>
      <c r="B13" s="13" t="s">
        <v>378</v>
      </c>
      <c r="C13" s="78" t="s">
        <v>379</v>
      </c>
      <c r="D13" s="62" t="s">
        <v>26</v>
      </c>
      <c r="E13" s="79" t="s">
        <v>60</v>
      </c>
      <c r="F13" s="10" t="n">
        <v>11</v>
      </c>
      <c r="G13" s="35" t="n">
        <v>11</v>
      </c>
      <c r="H13" s="80" t="s">
        <v>61</v>
      </c>
      <c r="I13" s="36" t="n">
        <v>38.1</v>
      </c>
      <c r="J13" s="48" t="n">
        <v>70</v>
      </c>
      <c r="K13" s="12" t="s">
        <v>29</v>
      </c>
      <c r="L13" s="82" t="s">
        <v>142</v>
      </c>
    </row>
    <row r="14" customFormat="false" ht="38.25" hidden="false" customHeight="false" outlineLevel="0" collapsed="false">
      <c r="A14" s="81" t="n">
        <v>10</v>
      </c>
      <c r="B14" s="41"/>
      <c r="C14" s="62" t="s">
        <v>380</v>
      </c>
      <c r="D14" s="62" t="s">
        <v>26</v>
      </c>
      <c r="E14" s="56" t="s">
        <v>20</v>
      </c>
      <c r="F14" s="74" t="n">
        <v>11</v>
      </c>
      <c r="G14" s="75" t="n">
        <v>11</v>
      </c>
      <c r="H14" s="62" t="s">
        <v>22</v>
      </c>
      <c r="I14" s="73" t="n">
        <v>38</v>
      </c>
      <c r="J14" s="72" t="n">
        <v>70</v>
      </c>
      <c r="K14" s="12"/>
      <c r="L14" s="82" t="s">
        <v>142</v>
      </c>
    </row>
    <row r="15" customFormat="false" ht="25.5" hidden="false" customHeight="false" outlineLevel="0" collapsed="false">
      <c r="A15" s="81" t="n">
        <v>11</v>
      </c>
      <c r="B15" s="13"/>
      <c r="C15" s="55" t="s">
        <v>381</v>
      </c>
      <c r="D15" s="62" t="s">
        <v>26</v>
      </c>
      <c r="E15" s="57" t="s">
        <v>67</v>
      </c>
      <c r="F15" s="10" t="n">
        <v>11</v>
      </c>
      <c r="G15" s="35" t="n">
        <v>11</v>
      </c>
      <c r="H15" s="58" t="s">
        <v>68</v>
      </c>
      <c r="I15" s="48" t="n">
        <v>33.4</v>
      </c>
      <c r="J15" s="48" t="n">
        <v>70</v>
      </c>
      <c r="K15" s="32"/>
      <c r="L15" s="83"/>
    </row>
    <row r="16" customFormat="false" ht="25.5" hidden="false" customHeight="false" outlineLevel="0" collapsed="false">
      <c r="A16" s="81" t="n">
        <v>12</v>
      </c>
      <c r="B16" s="13"/>
      <c r="C16" s="55" t="s">
        <v>382</v>
      </c>
      <c r="D16" s="62" t="s">
        <v>26</v>
      </c>
      <c r="E16" s="57" t="s">
        <v>67</v>
      </c>
      <c r="F16" s="10" t="n">
        <v>11</v>
      </c>
      <c r="G16" s="35" t="n">
        <v>11</v>
      </c>
      <c r="H16" s="58" t="s">
        <v>68</v>
      </c>
      <c r="I16" s="48" t="n">
        <v>32.2</v>
      </c>
      <c r="J16" s="48" t="n">
        <v>70</v>
      </c>
      <c r="K16" s="32"/>
      <c r="L16" s="83"/>
    </row>
    <row r="17" customFormat="false" ht="25.5" hidden="false" customHeight="false" outlineLevel="0" collapsed="false">
      <c r="A17" s="81" t="n">
        <v>13</v>
      </c>
      <c r="B17" s="13"/>
      <c r="C17" s="55" t="s">
        <v>383</v>
      </c>
      <c r="D17" s="62" t="s">
        <v>26</v>
      </c>
      <c r="E17" s="57" t="s">
        <v>67</v>
      </c>
      <c r="F17" s="10" t="n">
        <v>11</v>
      </c>
      <c r="G17" s="35" t="n">
        <v>11</v>
      </c>
      <c r="H17" s="58" t="s">
        <v>68</v>
      </c>
      <c r="I17" s="48" t="n">
        <v>31.8</v>
      </c>
      <c r="J17" s="48" t="n">
        <v>70</v>
      </c>
      <c r="K17" s="29"/>
      <c r="L17" s="83"/>
    </row>
    <row r="18" customFormat="false" ht="38.25" hidden="false" customHeight="false" outlineLevel="0" collapsed="false">
      <c r="A18" s="81" t="n">
        <v>14</v>
      </c>
      <c r="B18" s="41"/>
      <c r="C18" s="62" t="s">
        <v>384</v>
      </c>
      <c r="D18" s="62" t="s">
        <v>26</v>
      </c>
      <c r="E18" s="56" t="s">
        <v>20</v>
      </c>
      <c r="F18" s="74" t="n">
        <v>11</v>
      </c>
      <c r="G18" s="74" t="n">
        <v>11</v>
      </c>
      <c r="H18" s="62" t="s">
        <v>22</v>
      </c>
      <c r="I18" s="73" t="n">
        <v>29.5</v>
      </c>
      <c r="J18" s="72" t="n">
        <v>70</v>
      </c>
      <c r="K18" s="12"/>
      <c r="L18" s="83"/>
    </row>
    <row r="19" customFormat="false" ht="25.5" hidden="false" customHeight="false" outlineLevel="0" collapsed="false">
      <c r="A19" s="81" t="n">
        <v>15</v>
      </c>
      <c r="B19" s="41"/>
      <c r="C19" s="79" t="s">
        <v>385</v>
      </c>
      <c r="D19" s="62" t="s">
        <v>26</v>
      </c>
      <c r="E19" s="79" t="s">
        <v>45</v>
      </c>
      <c r="F19" s="10" t="n">
        <v>11</v>
      </c>
      <c r="G19" s="35" t="n">
        <v>11</v>
      </c>
      <c r="H19" s="80" t="s">
        <v>46</v>
      </c>
      <c r="I19" s="36" t="n">
        <v>25</v>
      </c>
      <c r="J19" s="48" t="n">
        <v>70</v>
      </c>
      <c r="K19" s="32"/>
      <c r="L19" s="83"/>
    </row>
    <row r="20" customFormat="false" ht="25.5" hidden="false" customHeight="false" outlineLevel="0" collapsed="false">
      <c r="A20" s="81" t="n">
        <v>16</v>
      </c>
      <c r="B20" s="41"/>
      <c r="C20" s="78" t="s">
        <v>386</v>
      </c>
      <c r="D20" s="62" t="s">
        <v>26</v>
      </c>
      <c r="E20" s="79" t="s">
        <v>45</v>
      </c>
      <c r="F20" s="10" t="n">
        <v>11</v>
      </c>
      <c r="G20" s="35" t="n">
        <v>11</v>
      </c>
      <c r="H20" s="80" t="s">
        <v>46</v>
      </c>
      <c r="I20" s="36" t="n">
        <v>24</v>
      </c>
      <c r="J20" s="48" t="n">
        <v>70</v>
      </c>
      <c r="K20" s="12"/>
      <c r="L20" s="83"/>
    </row>
    <row r="21" customFormat="false" ht="25.5" hidden="false" customHeight="false" outlineLevel="0" collapsed="false">
      <c r="A21" s="81" t="n">
        <v>17</v>
      </c>
      <c r="B21" s="13"/>
      <c r="C21" s="55" t="s">
        <v>387</v>
      </c>
      <c r="D21" s="62" t="s">
        <v>26</v>
      </c>
      <c r="E21" s="57" t="s">
        <v>67</v>
      </c>
      <c r="F21" s="10" t="n">
        <v>11</v>
      </c>
      <c r="G21" s="35" t="n">
        <v>11</v>
      </c>
      <c r="H21" s="58" t="s">
        <v>68</v>
      </c>
      <c r="I21" s="48" t="n">
        <v>22.4</v>
      </c>
      <c r="J21" s="48" t="n">
        <v>70</v>
      </c>
      <c r="K21" s="32"/>
      <c r="L21" s="83"/>
    </row>
    <row r="22" customFormat="false" ht="25.5" hidden="false" customHeight="false" outlineLevel="0" collapsed="false">
      <c r="A22" s="81" t="n">
        <v>18</v>
      </c>
      <c r="B22" s="41"/>
      <c r="C22" s="79" t="s">
        <v>388</v>
      </c>
      <c r="D22" s="62" t="s">
        <v>26</v>
      </c>
      <c r="E22" s="79" t="s">
        <v>45</v>
      </c>
      <c r="F22" s="10" t="n">
        <v>11</v>
      </c>
      <c r="G22" s="35" t="n">
        <v>11</v>
      </c>
      <c r="H22" s="80" t="s">
        <v>46</v>
      </c>
      <c r="I22" s="36" t="n">
        <v>22</v>
      </c>
      <c r="J22" s="48" t="n">
        <v>70</v>
      </c>
      <c r="K22" s="32"/>
      <c r="L22" s="83"/>
    </row>
    <row r="23" customFormat="false" ht="25.5" hidden="false" customHeight="false" outlineLevel="0" collapsed="false">
      <c r="A23" s="81" t="n">
        <v>19</v>
      </c>
      <c r="B23" s="13"/>
      <c r="C23" s="78" t="s">
        <v>389</v>
      </c>
      <c r="D23" s="62" t="s">
        <v>26</v>
      </c>
      <c r="E23" s="79" t="s">
        <v>33</v>
      </c>
      <c r="F23" s="10" t="n">
        <v>11</v>
      </c>
      <c r="G23" s="35" t="n">
        <v>11</v>
      </c>
      <c r="H23" s="80" t="s">
        <v>34</v>
      </c>
      <c r="I23" s="36" t="n">
        <v>21</v>
      </c>
      <c r="J23" s="48" t="n">
        <v>70</v>
      </c>
      <c r="K23" s="12"/>
      <c r="L23" s="83"/>
    </row>
    <row r="24" customFormat="false" ht="25.5" hidden="false" customHeight="false" outlineLevel="0" collapsed="false">
      <c r="A24" s="81" t="n">
        <v>20</v>
      </c>
      <c r="B24" s="41"/>
      <c r="C24" s="79" t="s">
        <v>390</v>
      </c>
      <c r="D24" s="62" t="s">
        <v>26</v>
      </c>
      <c r="E24" s="79" t="s">
        <v>45</v>
      </c>
      <c r="F24" s="10" t="n">
        <v>11</v>
      </c>
      <c r="G24" s="35" t="n">
        <v>11</v>
      </c>
      <c r="H24" s="80" t="s">
        <v>46</v>
      </c>
      <c r="I24" s="36" t="n">
        <v>21</v>
      </c>
      <c r="J24" s="48" t="n">
        <v>70</v>
      </c>
      <c r="K24" s="29"/>
      <c r="L24" s="83"/>
    </row>
    <row r="25" customFormat="false" ht="25.5" hidden="false" customHeight="false" outlineLevel="0" collapsed="false">
      <c r="A25" s="81" t="n">
        <v>21</v>
      </c>
      <c r="B25" s="41"/>
      <c r="C25" s="78" t="s">
        <v>391</v>
      </c>
      <c r="D25" s="62" t="s">
        <v>26</v>
      </c>
      <c r="E25" s="79" t="s">
        <v>45</v>
      </c>
      <c r="F25" s="10" t="n">
        <v>11</v>
      </c>
      <c r="G25" s="35" t="n">
        <v>11</v>
      </c>
      <c r="H25" s="80" t="s">
        <v>46</v>
      </c>
      <c r="I25" s="36" t="n">
        <v>20</v>
      </c>
      <c r="J25" s="48" t="n">
        <v>70</v>
      </c>
      <c r="K25" s="29"/>
      <c r="L25" s="83"/>
    </row>
    <row r="26" customFormat="false" ht="25.5" hidden="false" customHeight="false" outlineLevel="0" collapsed="false">
      <c r="A26" s="81" t="n">
        <v>22</v>
      </c>
      <c r="B26" s="13"/>
      <c r="C26" s="78" t="s">
        <v>392</v>
      </c>
      <c r="D26" s="62" t="s">
        <v>26</v>
      </c>
      <c r="E26" s="79" t="s">
        <v>33</v>
      </c>
      <c r="F26" s="10" t="n">
        <v>11</v>
      </c>
      <c r="G26" s="35" t="n">
        <v>11</v>
      </c>
      <c r="H26" s="80" t="s">
        <v>34</v>
      </c>
      <c r="I26" s="36" t="n">
        <v>19.8</v>
      </c>
      <c r="J26" s="48" t="n">
        <v>70</v>
      </c>
      <c r="K26" s="29"/>
      <c r="L26" s="83"/>
    </row>
    <row r="27" customFormat="false" ht="38.25" hidden="false" customHeight="false" outlineLevel="0" collapsed="false">
      <c r="A27" s="81" t="n">
        <v>23</v>
      </c>
      <c r="B27" s="41"/>
      <c r="C27" s="62" t="s">
        <v>393</v>
      </c>
      <c r="D27" s="62" t="s">
        <v>26</v>
      </c>
      <c r="E27" s="56" t="s">
        <v>20</v>
      </c>
      <c r="F27" s="74" t="n">
        <v>11</v>
      </c>
      <c r="G27" s="75" t="n">
        <v>11</v>
      </c>
      <c r="H27" s="62" t="s">
        <v>22</v>
      </c>
      <c r="I27" s="73" t="n">
        <v>18.5</v>
      </c>
      <c r="J27" s="72" t="n">
        <v>70</v>
      </c>
      <c r="K27" s="12"/>
      <c r="L27" s="83"/>
    </row>
    <row r="28" customFormat="false" ht="38.25" hidden="false" customHeight="false" outlineLevel="0" collapsed="false">
      <c r="A28" s="81" t="n">
        <v>24</v>
      </c>
      <c r="B28" s="41"/>
      <c r="C28" s="62" t="s">
        <v>394</v>
      </c>
      <c r="D28" s="62" t="s">
        <v>26</v>
      </c>
      <c r="E28" s="56" t="s">
        <v>20</v>
      </c>
      <c r="F28" s="74" t="n">
        <v>11</v>
      </c>
      <c r="G28" s="75" t="n">
        <v>11</v>
      </c>
      <c r="H28" s="62" t="s">
        <v>22</v>
      </c>
      <c r="I28" s="73" t="n">
        <v>17.1</v>
      </c>
      <c r="J28" s="72" t="n">
        <v>70</v>
      </c>
      <c r="K28" s="12"/>
      <c r="L28" s="83"/>
    </row>
    <row r="29" customFormat="false" ht="25.5" hidden="false" customHeight="false" outlineLevel="0" collapsed="false">
      <c r="A29" s="81" t="n">
        <v>25</v>
      </c>
      <c r="B29" s="41"/>
      <c r="C29" s="78" t="s">
        <v>395</v>
      </c>
      <c r="D29" s="62" t="s">
        <v>26</v>
      </c>
      <c r="E29" s="79" t="s">
        <v>45</v>
      </c>
      <c r="F29" s="10" t="n">
        <v>11</v>
      </c>
      <c r="G29" s="35" t="n">
        <v>11</v>
      </c>
      <c r="H29" s="80" t="s">
        <v>46</v>
      </c>
      <c r="I29" s="36" t="n">
        <v>15</v>
      </c>
      <c r="J29" s="48" t="n">
        <v>70</v>
      </c>
      <c r="K29" s="12"/>
      <c r="L29" s="83"/>
    </row>
  </sheetData>
  <mergeCells count="14">
    <mergeCell ref="B1:H1"/>
    <mergeCell ref="B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pos_obrazov12</cp:lastModifiedBy>
  <cp:lastPrinted>2024-10-30T12:00:20Z</cp:lastPrinted>
  <dcterms:modified xsi:type="dcterms:W3CDTF">2024-11-25T12:45:00Z</dcterms:modified>
  <cp:revision>0</cp:revision>
  <dc:subject/>
  <dc:title/>
</cp:coreProperties>
</file>