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0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-8 классы</t>
    </r>
  </si>
  <si>
    <t xml:space="preserve">Количество участников: 23</t>
  </si>
  <si>
    <t xml:space="preserve">Дата проведения: 21.11.2024</t>
  </si>
  <si>
    <t xml:space="preserve">Место проведения: г. Шумерля, МБОУ "СОШ №3" г. Шумерли Чувашской Республики</t>
  </si>
  <si>
    <t xml:space="preserve">Председатель жюри: Мутина Луиза Геннадьевна, учитель МБОУ "СОШ №1" г. Шумерля</t>
  </si>
  <si>
    <t xml:space="preserve">Члены жюри: Дмитриева Наталья Ивановна, учитель МБОУ "СОШ №2" г. Шумерля Чувашской Республики</t>
  </si>
  <si>
    <t xml:space="preserve">Шутилина Оксана Фёдоровна, учитель МБОУ "СОШ №3" г. Шумерли Чувашской Республики</t>
  </si>
  <si>
    <t xml:space="preserve">Яргунин Сергей Валерьевич, учитель МБОУ "СОШ №3" г. Шумерли Чувашской Республики</t>
  </si>
  <si>
    <t xml:space="preserve">Журавлёва Елена Юрьевна, учитель МБОУ "СОШ №6" г. Шумерля</t>
  </si>
  <si>
    <t xml:space="preserve">Осипова Наталья Александровна, учитель МБОУ "Гимназия №8" г. Шумерля</t>
  </si>
  <si>
    <t xml:space="preserve">№</t>
  </si>
  <si>
    <t xml:space="preserve">Шифр</t>
  </si>
  <si>
    <t xml:space="preserve">Ф.И.О. участника </t>
  </si>
  <si>
    <t xml:space="preserve">Муниципальный/Городской округ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Тест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Г-7-01</t>
  </si>
  <si>
    <t xml:space="preserve">Краснов Матвей Сергеевич</t>
  </si>
  <si>
    <t xml:space="preserve">г. Шумерля</t>
  </si>
  <si>
    <t xml:space="preserve">МБОУ "СОШ №1" г. Шумерля</t>
  </si>
  <si>
    <t xml:space="preserve">Мутина Луиза Геннадьевна</t>
  </si>
  <si>
    <t xml:space="preserve">участник</t>
  </si>
  <si>
    <t xml:space="preserve">Г-7-02</t>
  </si>
  <si>
    <t xml:space="preserve">Лавыгина Екатерина Викторовна</t>
  </si>
  <si>
    <t xml:space="preserve">Г-7-03</t>
  </si>
  <si>
    <t xml:space="preserve">Шипилевский Константин Евгеньевич</t>
  </si>
  <si>
    <t xml:space="preserve">Г-7-04</t>
  </si>
  <si>
    <t xml:space="preserve">Михайлов Максим Евгеньевич</t>
  </si>
  <si>
    <t xml:space="preserve">МБОУ "СОШ №2" г. Шумерля Чувашской Республики</t>
  </si>
  <si>
    <t xml:space="preserve">Дмитриева Наталья Ивановна</t>
  </si>
  <si>
    <t xml:space="preserve">Г-7-05</t>
  </si>
  <si>
    <t xml:space="preserve">Спиридонов Антон Евгеньевич</t>
  </si>
  <si>
    <t xml:space="preserve">Г-7-06</t>
  </si>
  <si>
    <t xml:space="preserve">Ветликов Владислав Юрьевич</t>
  </si>
  <si>
    <t xml:space="preserve">МБОУ "СОШ №3" г. Шумерли Чувашской Республики</t>
  </si>
  <si>
    <t xml:space="preserve">Шутилина Оксана Фёдоровна</t>
  </si>
  <si>
    <t xml:space="preserve">Г-7-07</t>
  </si>
  <si>
    <t xml:space="preserve">Козырев Дмитрий Сергеевич</t>
  </si>
  <si>
    <t xml:space="preserve">Г-7-08</t>
  </si>
  <si>
    <t xml:space="preserve">Максимов Никита Максимович</t>
  </si>
  <si>
    <t xml:space="preserve">Г-7-09</t>
  </si>
  <si>
    <t xml:space="preserve">Анисимова Варвара Александровна</t>
  </si>
  <si>
    <t xml:space="preserve">МБОУ "СОШ №6" г. Шумерля</t>
  </si>
  <si>
    <t xml:space="preserve">Журавлева Елена Юрьевна</t>
  </si>
  <si>
    <t xml:space="preserve">Г-7-10</t>
  </si>
  <si>
    <t xml:space="preserve">Ночвин Александр Александрович</t>
  </si>
  <si>
    <t xml:space="preserve">Г-7-11</t>
  </si>
  <si>
    <t xml:space="preserve">Абдуллина Дарья Ренатовна</t>
  </si>
  <si>
    <t xml:space="preserve">Г-7-12</t>
  </si>
  <si>
    <t xml:space="preserve">Игнатьев Иван Сергеевич </t>
  </si>
  <si>
    <t xml:space="preserve">МБОУ "Гимназия №8" г. Шумерля</t>
  </si>
  <si>
    <t xml:space="preserve">Голованоева Елена Николаевна</t>
  </si>
  <si>
    <t xml:space="preserve">Г-7-13</t>
  </si>
  <si>
    <t xml:space="preserve">Брюханов Артем Сергеевич </t>
  </si>
  <si>
    <t xml:space="preserve">Г-8-01</t>
  </si>
  <si>
    <t xml:space="preserve">Аношин Арсений Владимирович</t>
  </si>
  <si>
    <t xml:space="preserve">Г-8-02</t>
  </si>
  <si>
    <t xml:space="preserve">Мирошниченко Мария Михайловна</t>
  </si>
  <si>
    <t xml:space="preserve">Г-8-03</t>
  </si>
  <si>
    <t xml:space="preserve">Сарафанников Никита Сергеевич</t>
  </si>
  <si>
    <t xml:space="preserve">Г-8-04</t>
  </si>
  <si>
    <t xml:space="preserve">Сорокин Данил Александрович</t>
  </si>
  <si>
    <t xml:space="preserve">Г-8-05</t>
  </si>
  <si>
    <t xml:space="preserve">Блохин Илья Сергеевич</t>
  </si>
  <si>
    <t xml:space="preserve">Яргунин Сергей Валерьевич</t>
  </si>
  <si>
    <t xml:space="preserve">Г-8-06</t>
  </si>
  <si>
    <t xml:space="preserve">Кровяков Тимур Владимирович</t>
  </si>
  <si>
    <t xml:space="preserve">Г-8-07</t>
  </si>
  <si>
    <t xml:space="preserve">Кондрашов Станислав Игоревич</t>
  </si>
  <si>
    <t xml:space="preserve">Г-8-08</t>
  </si>
  <si>
    <t xml:space="preserve">Шинягин Максим Васильевич</t>
  </si>
  <si>
    <t xml:space="preserve">Г-8-09</t>
  </si>
  <si>
    <t xml:space="preserve">Степанова Юлия Денисовна</t>
  </si>
  <si>
    <t xml:space="preserve">Г-8-10</t>
  </si>
  <si>
    <t xml:space="preserve">Корнилова Арина Денисовна</t>
  </si>
  <si>
    <t xml:space="preserve">Председатель жюри: Мутина Луиза Геннадьевна, учитель МБОУ "СОШ №1" г. Шумерля                                      ___________________________</t>
  </si>
  <si>
    <t xml:space="preserve">Члены жюри: Дмитриева Наталья Ивановна, учитель МБОУ "СОШ №2" г. Шумерля Чувашской Республики      ___________________________</t>
  </si>
  <si>
    <t xml:space="preserve">Шутилина Оксана Фёдоровна, учитель МБОУ "СОШ №3" г. Шумерли Чувашской Республики                                ___________________________</t>
  </si>
  <si>
    <t xml:space="preserve">Яргунин Сергей Валерьевич, учитель МБОУ "СОШ №3" г. Шумерли Чувашской Республики                                  ___________________________</t>
  </si>
  <si>
    <t xml:space="preserve">Журавлёва Елена Юрьевна, учитель МБОУ "СОШ №6" г. Шумерля                                                                          ___________________________</t>
  </si>
  <si>
    <t xml:space="preserve">Осипова Наталья Александровна, учитель МБОУ "Гимназия №8" г. Шумерля                                                         ______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</si>
  <si>
    <t xml:space="preserve">Г-9-01</t>
  </si>
  <si>
    <t xml:space="preserve">Мостайкин Владислав Андреевич</t>
  </si>
  <si>
    <t xml:space="preserve">Г-9-02</t>
  </si>
  <si>
    <t xml:space="preserve">Чекменева Дарья Михайловна</t>
  </si>
  <si>
    <t xml:space="preserve">Г-9-03</t>
  </si>
  <si>
    <t xml:space="preserve">Барахтанов Дмитрий Владимирович</t>
  </si>
  <si>
    <t xml:space="preserve">Г-9-04</t>
  </si>
  <si>
    <t xml:space="preserve">Шадрин Иван Алексеевич</t>
  </si>
  <si>
    <t xml:space="preserve">Г-9-05</t>
  </si>
  <si>
    <t xml:space="preserve">Гришин Даниил Евгеньевич</t>
  </si>
  <si>
    <t xml:space="preserve">Г-9-06</t>
  </si>
  <si>
    <t xml:space="preserve">Зуева Ульяна Анатольевна</t>
  </si>
  <si>
    <t xml:space="preserve">Шутилина Оксана Федоровна</t>
  </si>
  <si>
    <t xml:space="preserve">Г-9-07</t>
  </si>
  <si>
    <t xml:space="preserve">Пугачёва Екатерина Евгеньевна</t>
  </si>
  <si>
    <t xml:space="preserve">Г-9-08</t>
  </si>
  <si>
    <t xml:space="preserve">Сергеев Данила Сергеевич</t>
  </si>
  <si>
    <t xml:space="preserve">Г-9-09</t>
  </si>
  <si>
    <t xml:space="preserve">Горячев Леонид Алексеевич </t>
  </si>
  <si>
    <t xml:space="preserve">отсут</t>
  </si>
  <si>
    <t xml:space="preserve">Г-9-10</t>
  </si>
  <si>
    <t xml:space="preserve">Андреев Никита Сергеевич</t>
  </si>
  <si>
    <t xml:space="preserve">Члены жюри: Дмитриева Наталья Ивановн, учитель МБОУ "СОШ №2" г. Шумерля Чувашской Республики      ______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-11 классы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4</t>
    </r>
  </si>
  <si>
    <t xml:space="preserve">Г-10-01</t>
  </si>
  <si>
    <t xml:space="preserve">Подклетнов Дмитрий
Михайлович
</t>
  </si>
  <si>
    <t xml:space="preserve">Г-10-02</t>
  </si>
  <si>
    <t xml:space="preserve">Швецов Егор
Игоревич
</t>
  </si>
  <si>
    <t xml:space="preserve">Г-10-03</t>
  </si>
  <si>
    <t xml:space="preserve">Ветликов Иван Анатольевич</t>
  </si>
  <si>
    <t xml:space="preserve">Г-10-04</t>
  </si>
  <si>
    <t xml:space="preserve">Судеркин Роман Анатольевич</t>
  </si>
  <si>
    <t xml:space="preserve">Г-10-05</t>
  </si>
  <si>
    <t xml:space="preserve">Кузьмина Анна Викторовна</t>
  </si>
  <si>
    <t xml:space="preserve">Г-10-06</t>
  </si>
  <si>
    <t xml:space="preserve">Кузьмин Михаил Олегович</t>
  </si>
  <si>
    <t xml:space="preserve">Осипова Наталья Александровна</t>
  </si>
  <si>
    <t xml:space="preserve">Г-10-07</t>
  </si>
  <si>
    <t xml:space="preserve">Перова Ольга Сергеевна</t>
  </si>
  <si>
    <t xml:space="preserve">Г-10-08</t>
  </si>
  <si>
    <t xml:space="preserve">Соколов Александр Иванович</t>
  </si>
  <si>
    <t xml:space="preserve">Г-11-01</t>
  </si>
  <si>
    <t xml:space="preserve">Меркурьева Елизавета Романовна
</t>
  </si>
  <si>
    <t xml:space="preserve">Г-11-02</t>
  </si>
  <si>
    <t xml:space="preserve">Иванов Евгений Олегович</t>
  </si>
  <si>
    <t xml:space="preserve">Г-11-03</t>
  </si>
  <si>
    <t xml:space="preserve">Пугачев Алексей Александрович</t>
  </si>
  <si>
    <t xml:space="preserve">Г-11-04</t>
  </si>
  <si>
    <t xml:space="preserve">Котов Никита Дмитриевич</t>
  </si>
  <si>
    <t xml:space="preserve">Г-11-05</t>
  </si>
  <si>
    <t xml:space="preserve">Кушман Данила Максимович</t>
  </si>
  <si>
    <t xml:space="preserve">Г-11-06</t>
  </si>
  <si>
    <t xml:space="preserve">Семёнов Александр Анатольевич</t>
  </si>
  <si>
    <t xml:space="preserve">Члены жюри: Дмитриева Наталья Ивановна, учитель МБОУ "СОШ №2" г. Шумерля Чувашской Республики         ___________________________</t>
  </si>
  <si>
    <t xml:space="preserve">Журавлёва Елена Юрьевна, учитель МБОУ "СОШ №6" г. Шумерля                                                                        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0"/>
    <numFmt numFmtId="167" formatCode="0.0"/>
    <numFmt numFmtId="168" formatCode="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2 2" xfId="40"/>
    <cellStyle name="Обычный 3" xfId="41"/>
    <cellStyle name="Обычный 4" xfId="42"/>
    <cellStyle name="Обычный 7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Q30" activeCellId="0" sqref="Q30:Q32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9.1"/>
    <col collapsed="false" customWidth="true" hidden="false" outlineLevel="0" max="4" min="4" style="1" width="16.88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22.88"/>
    <col collapsed="false" customWidth="true" hidden="false" outlineLevel="0" max="9" min="9" style="1" width="7.55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3" min="12" style="2" width="7.55"/>
    <col collapsed="false" customWidth="true" hidden="false" outlineLevel="0" max="14" min="14" style="2" width="7.66"/>
    <col collapsed="false" customWidth="true" hidden="false" outlineLevel="0" max="15" min="15" style="1" width="10.43"/>
    <col collapsed="false" customWidth="true" hidden="false" outlineLevel="0" max="16" min="16" style="1" width="13.87"/>
    <col collapsed="false" customWidth="true" hidden="false" outlineLevel="0" max="17" min="17" style="1" width="19.99"/>
    <col collapsed="false" customWidth="true" hidden="false" outlineLevel="0" max="18" min="18" style="1" width="7.1"/>
    <col collapsed="false" customWidth="false" hidden="false" outlineLevel="0" max="257" min="19" style="1" width="35.66"/>
  </cols>
  <sheetData>
    <row r="1" s="4" customFormat="tru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8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3.2" hidden="false" customHeight="true" outlineLevel="0" collapsed="false">
      <c r="D12" s="9"/>
    </row>
    <row r="13" customFormat="false" ht="43.8" hidden="false" customHeight="true" outlineLevel="0" collapsed="false">
      <c r="A13" s="10" t="s">
        <v>10</v>
      </c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  <c r="G13" s="14" t="s">
        <v>16</v>
      </c>
      <c r="H13" s="12" t="s">
        <v>17</v>
      </c>
      <c r="I13" s="15" t="s">
        <v>18</v>
      </c>
      <c r="J13" s="16" t="s">
        <v>19</v>
      </c>
      <c r="K13" s="16" t="s">
        <v>20</v>
      </c>
      <c r="L13" s="17" t="s">
        <v>21</v>
      </c>
      <c r="M13" s="18" t="s">
        <v>22</v>
      </c>
      <c r="N13" s="19" t="s">
        <v>23</v>
      </c>
      <c r="O13" s="20" t="s">
        <v>24</v>
      </c>
      <c r="P13" s="20" t="s">
        <v>25</v>
      </c>
      <c r="Q13" s="21" t="s">
        <v>26</v>
      </c>
    </row>
    <row r="14" s="29" customFormat="true" ht="26.4" hidden="false" customHeight="false" outlineLevel="0" collapsed="false">
      <c r="A14" s="22" t="n">
        <v>1</v>
      </c>
      <c r="B14" s="22" t="s">
        <v>27</v>
      </c>
      <c r="C14" s="23" t="s">
        <v>28</v>
      </c>
      <c r="D14" s="22" t="s">
        <v>29</v>
      </c>
      <c r="E14" s="22" t="s">
        <v>30</v>
      </c>
      <c r="F14" s="22" t="n">
        <v>7</v>
      </c>
      <c r="G14" s="22" t="n">
        <v>7</v>
      </c>
      <c r="H14" s="22" t="s">
        <v>31</v>
      </c>
      <c r="I14" s="24" t="n">
        <v>1</v>
      </c>
      <c r="J14" s="24" t="n">
        <v>0</v>
      </c>
      <c r="K14" s="24" t="n">
        <v>2.5</v>
      </c>
      <c r="L14" s="25" t="n">
        <v>0</v>
      </c>
      <c r="M14" s="25" t="n">
        <v>0</v>
      </c>
      <c r="N14" s="25" t="n">
        <v>6</v>
      </c>
      <c r="O14" s="26" t="n">
        <f aca="false">SUM(I14:N14)</f>
        <v>9.5</v>
      </c>
      <c r="P14" s="27" t="n">
        <v>70</v>
      </c>
      <c r="Q14" s="28" t="s">
        <v>32</v>
      </c>
      <c r="R14" s="1"/>
    </row>
    <row r="15" s="29" customFormat="true" ht="26.4" hidden="false" customHeight="false" outlineLevel="0" collapsed="false">
      <c r="A15" s="22" t="n">
        <v>2</v>
      </c>
      <c r="B15" s="22" t="s">
        <v>33</v>
      </c>
      <c r="C15" s="23" t="s">
        <v>34</v>
      </c>
      <c r="D15" s="22" t="s">
        <v>29</v>
      </c>
      <c r="E15" s="22" t="s">
        <v>30</v>
      </c>
      <c r="F15" s="22" t="n">
        <v>7</v>
      </c>
      <c r="G15" s="22" t="n">
        <v>7</v>
      </c>
      <c r="H15" s="22" t="s">
        <v>31</v>
      </c>
      <c r="I15" s="28" t="n">
        <v>0.5</v>
      </c>
      <c r="J15" s="28" t="n">
        <v>0</v>
      </c>
      <c r="K15" s="28" t="n">
        <v>0.75</v>
      </c>
      <c r="L15" s="30" t="n">
        <v>0</v>
      </c>
      <c r="M15" s="30" t="n">
        <v>1</v>
      </c>
      <c r="N15" s="30" t="n">
        <v>7</v>
      </c>
      <c r="O15" s="31" t="n">
        <f aca="false">SUM(I15:N15)</f>
        <v>9.25</v>
      </c>
      <c r="P15" s="27" t="n">
        <v>70</v>
      </c>
      <c r="Q15" s="28" t="s">
        <v>32</v>
      </c>
      <c r="R15" s="1"/>
    </row>
    <row r="16" s="29" customFormat="true" ht="39.6" hidden="false" customHeight="false" outlineLevel="0" collapsed="false">
      <c r="A16" s="22" t="n">
        <v>3</v>
      </c>
      <c r="B16" s="22" t="s">
        <v>35</v>
      </c>
      <c r="C16" s="22" t="s">
        <v>36</v>
      </c>
      <c r="D16" s="22" t="s">
        <v>29</v>
      </c>
      <c r="E16" s="22" t="s">
        <v>30</v>
      </c>
      <c r="F16" s="22" t="n">
        <v>7</v>
      </c>
      <c r="G16" s="22" t="n">
        <v>7</v>
      </c>
      <c r="H16" s="22" t="s">
        <v>31</v>
      </c>
      <c r="I16" s="28" t="n">
        <v>0.5</v>
      </c>
      <c r="J16" s="32" t="n">
        <v>2.5</v>
      </c>
      <c r="K16" s="28" t="n">
        <v>0.5</v>
      </c>
      <c r="L16" s="32" t="n">
        <v>0.5</v>
      </c>
      <c r="M16" s="30" t="n">
        <v>0</v>
      </c>
      <c r="N16" s="30" t="n">
        <v>6</v>
      </c>
      <c r="O16" s="31" t="n">
        <f aca="false">SUM(I16:N16)</f>
        <v>10</v>
      </c>
      <c r="P16" s="27" t="n">
        <v>70</v>
      </c>
      <c r="Q16" s="28" t="s">
        <v>32</v>
      </c>
      <c r="R16" s="1"/>
    </row>
    <row r="17" s="29" customFormat="true" ht="39.6" hidden="false" customHeight="false" outlineLevel="0" collapsed="false">
      <c r="A17" s="22" t="n">
        <v>4</v>
      </c>
      <c r="B17" s="22" t="s">
        <v>37</v>
      </c>
      <c r="C17" s="22" t="s">
        <v>38</v>
      </c>
      <c r="D17" s="22" t="s">
        <v>29</v>
      </c>
      <c r="E17" s="33" t="s">
        <v>39</v>
      </c>
      <c r="F17" s="22" t="n">
        <v>7</v>
      </c>
      <c r="G17" s="22" t="n">
        <v>7</v>
      </c>
      <c r="H17" s="22" t="s">
        <v>40</v>
      </c>
      <c r="I17" s="28" t="n">
        <v>0.5</v>
      </c>
      <c r="J17" s="28" t="n">
        <v>1</v>
      </c>
      <c r="K17" s="28" t="n">
        <v>0.25</v>
      </c>
      <c r="L17" s="30" t="n">
        <v>1</v>
      </c>
      <c r="M17" s="30" t="n">
        <v>2</v>
      </c>
      <c r="N17" s="30" t="n">
        <v>5</v>
      </c>
      <c r="O17" s="31" t="n">
        <f aca="false">SUM(I17:N17)</f>
        <v>9.75</v>
      </c>
      <c r="P17" s="27" t="n">
        <v>70</v>
      </c>
      <c r="Q17" s="28" t="s">
        <v>32</v>
      </c>
      <c r="R17" s="1"/>
    </row>
    <row r="18" s="29" customFormat="true" ht="39.6" hidden="false" customHeight="false" outlineLevel="0" collapsed="false">
      <c r="A18" s="22" t="n">
        <v>5</v>
      </c>
      <c r="B18" s="22" t="s">
        <v>41</v>
      </c>
      <c r="C18" s="22" t="s">
        <v>42</v>
      </c>
      <c r="D18" s="22" t="s">
        <v>29</v>
      </c>
      <c r="E18" s="33" t="s">
        <v>39</v>
      </c>
      <c r="F18" s="22" t="n">
        <v>7</v>
      </c>
      <c r="G18" s="22" t="n">
        <v>7</v>
      </c>
      <c r="H18" s="22" t="s">
        <v>40</v>
      </c>
      <c r="I18" s="28" t="n">
        <v>0.25</v>
      </c>
      <c r="J18" s="28" t="n">
        <v>0</v>
      </c>
      <c r="K18" s="28" t="n">
        <v>0.5</v>
      </c>
      <c r="L18" s="30" t="n">
        <v>1</v>
      </c>
      <c r="M18" s="30" t="n">
        <v>0</v>
      </c>
      <c r="N18" s="30" t="n">
        <v>5</v>
      </c>
      <c r="O18" s="31" t="n">
        <f aca="false">SUM(I18:N18)</f>
        <v>6.75</v>
      </c>
      <c r="P18" s="27" t="n">
        <v>70</v>
      </c>
      <c r="Q18" s="28" t="s">
        <v>32</v>
      </c>
      <c r="R18" s="1"/>
    </row>
    <row r="19" s="29" customFormat="true" ht="39.6" hidden="false" customHeight="false" outlineLevel="0" collapsed="false">
      <c r="A19" s="22" t="n">
        <v>6</v>
      </c>
      <c r="B19" s="22" t="s">
        <v>43</v>
      </c>
      <c r="C19" s="22" t="s">
        <v>44</v>
      </c>
      <c r="D19" s="22" t="s">
        <v>29</v>
      </c>
      <c r="E19" s="33" t="s">
        <v>45</v>
      </c>
      <c r="F19" s="22" t="n">
        <v>7</v>
      </c>
      <c r="G19" s="22" t="n">
        <v>7</v>
      </c>
      <c r="H19" s="22" t="s">
        <v>46</v>
      </c>
      <c r="I19" s="28" t="n">
        <v>0</v>
      </c>
      <c r="J19" s="28" t="n">
        <v>0</v>
      </c>
      <c r="K19" s="28" t="n">
        <v>1.5</v>
      </c>
      <c r="L19" s="30" t="n">
        <v>0.5</v>
      </c>
      <c r="M19" s="30" t="n">
        <v>2</v>
      </c>
      <c r="N19" s="30" t="n">
        <v>7</v>
      </c>
      <c r="O19" s="31" t="n">
        <f aca="false">SUM(I19:N19)</f>
        <v>11</v>
      </c>
      <c r="P19" s="27" t="n">
        <v>70</v>
      </c>
      <c r="Q19" s="28" t="s">
        <v>32</v>
      </c>
      <c r="R19" s="1"/>
    </row>
    <row r="20" s="29" customFormat="true" ht="39.6" hidden="false" customHeight="false" outlineLevel="0" collapsed="false">
      <c r="A20" s="22" t="n">
        <v>7</v>
      </c>
      <c r="B20" s="22" t="s">
        <v>47</v>
      </c>
      <c r="C20" s="22" t="s">
        <v>48</v>
      </c>
      <c r="D20" s="22" t="s">
        <v>29</v>
      </c>
      <c r="E20" s="33" t="s">
        <v>45</v>
      </c>
      <c r="F20" s="22" t="n">
        <v>7</v>
      </c>
      <c r="G20" s="22" t="n">
        <v>7</v>
      </c>
      <c r="H20" s="22" t="s">
        <v>46</v>
      </c>
      <c r="I20" s="28" t="n">
        <v>0.5</v>
      </c>
      <c r="J20" s="28" t="n">
        <v>0.5</v>
      </c>
      <c r="K20" s="28" t="n">
        <v>1.5</v>
      </c>
      <c r="L20" s="30" t="n">
        <v>0</v>
      </c>
      <c r="M20" s="30" t="n">
        <v>2</v>
      </c>
      <c r="N20" s="30" t="n">
        <v>4</v>
      </c>
      <c r="O20" s="31" t="n">
        <f aca="false">SUM(I20:N20)</f>
        <v>8.5</v>
      </c>
      <c r="P20" s="27" t="n">
        <v>70</v>
      </c>
      <c r="Q20" s="28" t="s">
        <v>32</v>
      </c>
      <c r="R20" s="1"/>
    </row>
    <row r="21" s="29" customFormat="true" ht="39.6" hidden="false" customHeight="false" outlineLevel="0" collapsed="false">
      <c r="A21" s="22" t="n">
        <v>8</v>
      </c>
      <c r="B21" s="22" t="s">
        <v>49</v>
      </c>
      <c r="C21" s="22" t="s">
        <v>50</v>
      </c>
      <c r="D21" s="22" t="s">
        <v>29</v>
      </c>
      <c r="E21" s="22" t="s">
        <v>45</v>
      </c>
      <c r="F21" s="22" t="n">
        <v>7</v>
      </c>
      <c r="G21" s="22" t="n">
        <v>7</v>
      </c>
      <c r="H21" s="22" t="s">
        <v>46</v>
      </c>
      <c r="I21" s="28" t="n">
        <v>0.5</v>
      </c>
      <c r="J21" s="28" t="n">
        <v>1</v>
      </c>
      <c r="K21" s="28" t="n">
        <v>2</v>
      </c>
      <c r="L21" s="30" t="n">
        <v>1</v>
      </c>
      <c r="M21" s="30" t="n">
        <v>1.5</v>
      </c>
      <c r="N21" s="30" t="n">
        <v>3</v>
      </c>
      <c r="O21" s="31" t="n">
        <f aca="false">SUM(I21:N21)</f>
        <v>9</v>
      </c>
      <c r="P21" s="27" t="n">
        <v>70</v>
      </c>
      <c r="Q21" s="28" t="s">
        <v>32</v>
      </c>
      <c r="R21" s="1"/>
    </row>
    <row r="22" s="29" customFormat="true" ht="28.2" hidden="false" customHeight="true" outlineLevel="0" collapsed="false">
      <c r="A22" s="22" t="n">
        <v>9</v>
      </c>
      <c r="B22" s="22" t="s">
        <v>51</v>
      </c>
      <c r="C22" s="22" t="s">
        <v>52</v>
      </c>
      <c r="D22" s="22" t="s">
        <v>29</v>
      </c>
      <c r="E22" s="33" t="s">
        <v>53</v>
      </c>
      <c r="F22" s="22" t="n">
        <v>7</v>
      </c>
      <c r="G22" s="22" t="n">
        <v>7</v>
      </c>
      <c r="H22" s="22" t="s">
        <v>54</v>
      </c>
      <c r="I22" s="28" t="n">
        <v>0</v>
      </c>
      <c r="J22" s="28" t="n">
        <v>0</v>
      </c>
      <c r="K22" s="28" t="n">
        <v>0</v>
      </c>
      <c r="L22" s="30" t="n">
        <v>0.5</v>
      </c>
      <c r="M22" s="30" t="n">
        <v>0</v>
      </c>
      <c r="N22" s="30" t="n">
        <v>7</v>
      </c>
      <c r="O22" s="31" t="n">
        <f aca="false">SUM(I22:N22)</f>
        <v>7.5</v>
      </c>
      <c r="P22" s="27" t="n">
        <v>70</v>
      </c>
      <c r="Q22" s="28" t="s">
        <v>32</v>
      </c>
      <c r="R22" s="1"/>
    </row>
    <row r="23" s="29" customFormat="true" ht="29.4" hidden="false" customHeight="true" outlineLevel="0" collapsed="false">
      <c r="A23" s="22" t="n">
        <v>10</v>
      </c>
      <c r="B23" s="22" t="s">
        <v>55</v>
      </c>
      <c r="C23" s="22" t="s">
        <v>56</v>
      </c>
      <c r="D23" s="22" t="s">
        <v>29</v>
      </c>
      <c r="E23" s="33" t="s">
        <v>53</v>
      </c>
      <c r="F23" s="22" t="n">
        <v>7</v>
      </c>
      <c r="G23" s="22" t="n">
        <v>7</v>
      </c>
      <c r="H23" s="22" t="s">
        <v>54</v>
      </c>
      <c r="I23" s="28" t="n">
        <v>0.5</v>
      </c>
      <c r="J23" s="28" t="n">
        <v>0</v>
      </c>
      <c r="K23" s="28" t="n">
        <v>0</v>
      </c>
      <c r="L23" s="30" t="n">
        <v>0</v>
      </c>
      <c r="M23" s="30" t="n">
        <v>0</v>
      </c>
      <c r="N23" s="30" t="n">
        <v>6</v>
      </c>
      <c r="O23" s="34" t="n">
        <f aca="false">SUM(I23:N23)</f>
        <v>6.5</v>
      </c>
      <c r="P23" s="27" t="n">
        <v>70</v>
      </c>
      <c r="Q23" s="28" t="s">
        <v>32</v>
      </c>
      <c r="R23" s="1"/>
    </row>
    <row r="24" s="29" customFormat="true" ht="29.4" hidden="false" customHeight="true" outlineLevel="0" collapsed="false">
      <c r="A24" s="22" t="n">
        <v>11</v>
      </c>
      <c r="B24" s="22" t="s">
        <v>57</v>
      </c>
      <c r="C24" s="22" t="s">
        <v>58</v>
      </c>
      <c r="D24" s="22" t="s">
        <v>29</v>
      </c>
      <c r="E24" s="33" t="s">
        <v>53</v>
      </c>
      <c r="F24" s="22" t="n">
        <v>7</v>
      </c>
      <c r="G24" s="22" t="n">
        <v>7</v>
      </c>
      <c r="H24" s="22" t="s">
        <v>54</v>
      </c>
      <c r="I24" s="28" t="n">
        <v>0.5</v>
      </c>
      <c r="J24" s="28" t="n">
        <v>0</v>
      </c>
      <c r="K24" s="28" t="n">
        <v>1</v>
      </c>
      <c r="L24" s="30" t="n">
        <v>1</v>
      </c>
      <c r="M24" s="30" t="n">
        <v>0</v>
      </c>
      <c r="N24" s="30" t="n">
        <v>2</v>
      </c>
      <c r="O24" s="34" t="n">
        <f aca="false">SUM(I24:N24)</f>
        <v>4.5</v>
      </c>
      <c r="P24" s="27" t="n">
        <v>70</v>
      </c>
      <c r="Q24" s="28" t="s">
        <v>32</v>
      </c>
      <c r="R24" s="1"/>
    </row>
    <row r="25" s="29" customFormat="true" ht="26.4" hidden="false" customHeight="false" outlineLevel="0" collapsed="false">
      <c r="A25" s="22" t="n">
        <v>12</v>
      </c>
      <c r="B25" s="22" t="s">
        <v>59</v>
      </c>
      <c r="C25" s="23" t="s">
        <v>60</v>
      </c>
      <c r="D25" s="22" t="s">
        <v>29</v>
      </c>
      <c r="E25" s="22" t="s">
        <v>61</v>
      </c>
      <c r="F25" s="22" t="n">
        <v>7</v>
      </c>
      <c r="G25" s="22" t="n">
        <v>7</v>
      </c>
      <c r="H25" s="22" t="s">
        <v>62</v>
      </c>
      <c r="I25" s="28" t="n">
        <v>2</v>
      </c>
      <c r="J25" s="28" t="n">
        <v>0</v>
      </c>
      <c r="K25" s="28" t="n">
        <v>1.75</v>
      </c>
      <c r="L25" s="30" t="n">
        <v>0</v>
      </c>
      <c r="M25" s="30" t="n">
        <v>0</v>
      </c>
      <c r="N25" s="30" t="n">
        <v>6</v>
      </c>
      <c r="O25" s="31" t="n">
        <f aca="false">SUM(I25:N25)</f>
        <v>9.75</v>
      </c>
      <c r="P25" s="27" t="n">
        <v>70</v>
      </c>
      <c r="Q25" s="28" t="s">
        <v>32</v>
      </c>
      <c r="R25" s="1"/>
    </row>
    <row r="26" s="29" customFormat="true" ht="26.4" hidden="false" customHeight="false" outlineLevel="0" collapsed="false">
      <c r="A26" s="22" t="n">
        <v>13</v>
      </c>
      <c r="B26" s="22" t="s">
        <v>63</v>
      </c>
      <c r="C26" s="23" t="s">
        <v>64</v>
      </c>
      <c r="D26" s="22" t="s">
        <v>29</v>
      </c>
      <c r="E26" s="22" t="s">
        <v>61</v>
      </c>
      <c r="F26" s="22" t="n">
        <v>7</v>
      </c>
      <c r="G26" s="22" t="n">
        <v>7</v>
      </c>
      <c r="H26" s="22" t="s">
        <v>62</v>
      </c>
      <c r="I26" s="28" t="n">
        <v>1</v>
      </c>
      <c r="J26" s="28" t="n">
        <v>0</v>
      </c>
      <c r="K26" s="28" t="n">
        <v>1</v>
      </c>
      <c r="L26" s="30" t="n">
        <v>1</v>
      </c>
      <c r="M26" s="30" t="n">
        <v>0</v>
      </c>
      <c r="N26" s="30" t="n">
        <v>5</v>
      </c>
      <c r="O26" s="34" t="n">
        <f aca="false">SUM(I26:N26)</f>
        <v>8</v>
      </c>
      <c r="P26" s="27" t="n">
        <v>70</v>
      </c>
      <c r="Q26" s="28" t="s">
        <v>32</v>
      </c>
      <c r="R26" s="1"/>
    </row>
    <row r="27" s="29" customFormat="true" ht="26.4" hidden="false" customHeight="false" outlineLevel="0" collapsed="false">
      <c r="A27" s="22" t="n">
        <v>14</v>
      </c>
      <c r="B27" s="22" t="s">
        <v>65</v>
      </c>
      <c r="C27" s="22" t="s">
        <v>66</v>
      </c>
      <c r="D27" s="22" t="s">
        <v>29</v>
      </c>
      <c r="E27" s="22" t="s">
        <v>30</v>
      </c>
      <c r="F27" s="22" t="n">
        <v>8</v>
      </c>
      <c r="G27" s="22" t="n">
        <v>8</v>
      </c>
      <c r="H27" s="22" t="s">
        <v>31</v>
      </c>
      <c r="I27" s="28" t="n">
        <v>2</v>
      </c>
      <c r="J27" s="28" t="n">
        <v>2</v>
      </c>
      <c r="K27" s="28" t="n">
        <v>3</v>
      </c>
      <c r="L27" s="32" t="n">
        <v>0.5</v>
      </c>
      <c r="M27" s="30" t="n">
        <v>4</v>
      </c>
      <c r="N27" s="30" t="n">
        <v>6</v>
      </c>
      <c r="O27" s="34" t="n">
        <f aca="false">SUM(I27:N27)</f>
        <v>17.5</v>
      </c>
      <c r="P27" s="27" t="n">
        <v>70</v>
      </c>
      <c r="Q27" s="28" t="s">
        <v>32</v>
      </c>
      <c r="R27" s="1"/>
    </row>
    <row r="28" s="29" customFormat="true" ht="26.4" hidden="false" customHeight="false" outlineLevel="0" collapsed="false">
      <c r="A28" s="22" t="n">
        <v>15</v>
      </c>
      <c r="B28" s="22" t="s">
        <v>67</v>
      </c>
      <c r="C28" s="22" t="s">
        <v>68</v>
      </c>
      <c r="D28" s="22" t="s">
        <v>29</v>
      </c>
      <c r="E28" s="22" t="s">
        <v>30</v>
      </c>
      <c r="F28" s="22" t="n">
        <v>8</v>
      </c>
      <c r="G28" s="22" t="n">
        <v>8</v>
      </c>
      <c r="H28" s="22" t="s">
        <v>31</v>
      </c>
      <c r="I28" s="28" t="n">
        <v>2.5</v>
      </c>
      <c r="J28" s="28" t="n">
        <v>1</v>
      </c>
      <c r="K28" s="28" t="n">
        <v>1</v>
      </c>
      <c r="L28" s="32" t="n">
        <v>0.5</v>
      </c>
      <c r="M28" s="30" t="n">
        <v>2</v>
      </c>
      <c r="N28" s="30" t="n">
        <v>8</v>
      </c>
      <c r="O28" s="34" t="n">
        <f aca="false">SUM(I28:N28)</f>
        <v>15</v>
      </c>
      <c r="P28" s="27" t="n">
        <v>70</v>
      </c>
      <c r="Q28" s="28" t="s">
        <v>32</v>
      </c>
      <c r="R28" s="1"/>
    </row>
    <row r="29" s="29" customFormat="true" ht="26.4" hidden="false" customHeight="false" outlineLevel="0" collapsed="false">
      <c r="A29" s="22" t="n">
        <v>16</v>
      </c>
      <c r="B29" s="22" t="s">
        <v>69</v>
      </c>
      <c r="C29" s="22" t="s">
        <v>70</v>
      </c>
      <c r="D29" s="22" t="s">
        <v>29</v>
      </c>
      <c r="E29" s="22" t="s">
        <v>30</v>
      </c>
      <c r="F29" s="22" t="n">
        <v>8</v>
      </c>
      <c r="G29" s="22" t="n">
        <v>8</v>
      </c>
      <c r="H29" s="22" t="s">
        <v>31</v>
      </c>
      <c r="I29" s="35" t="n">
        <v>0.5</v>
      </c>
      <c r="J29" s="35" t="n">
        <v>0</v>
      </c>
      <c r="K29" s="35" t="n">
        <v>2</v>
      </c>
      <c r="L29" s="35" t="n">
        <v>0.5</v>
      </c>
      <c r="M29" s="35" t="n">
        <v>1</v>
      </c>
      <c r="N29" s="35" t="n">
        <v>3</v>
      </c>
      <c r="O29" s="36" t="n">
        <f aca="false">SUM(I29:N29)</f>
        <v>7</v>
      </c>
      <c r="P29" s="27" t="n">
        <v>70</v>
      </c>
      <c r="Q29" s="28" t="s">
        <v>32</v>
      </c>
      <c r="R29" s="1"/>
    </row>
    <row r="30" s="29" customFormat="true" ht="39.6" hidden="false" customHeight="false" outlineLevel="0" collapsed="false">
      <c r="A30" s="22" t="n">
        <v>17</v>
      </c>
      <c r="B30" s="22" t="s">
        <v>71</v>
      </c>
      <c r="C30" s="22" t="s">
        <v>72</v>
      </c>
      <c r="D30" s="22" t="s">
        <v>29</v>
      </c>
      <c r="E30" s="33" t="s">
        <v>39</v>
      </c>
      <c r="F30" s="22" t="n">
        <v>8</v>
      </c>
      <c r="G30" s="22" t="n">
        <v>8</v>
      </c>
      <c r="H30" s="22" t="s">
        <v>40</v>
      </c>
      <c r="I30" s="28" t="n">
        <v>0.5</v>
      </c>
      <c r="J30" s="28" t="n">
        <v>0</v>
      </c>
      <c r="K30" s="28" t="n">
        <v>2.5</v>
      </c>
      <c r="L30" s="30" t="n">
        <v>0</v>
      </c>
      <c r="M30" s="30" t="n">
        <v>1</v>
      </c>
      <c r="N30" s="30" t="n">
        <v>7</v>
      </c>
      <c r="O30" s="34" t="n">
        <f aca="false">SUM(I30:N30)</f>
        <v>11</v>
      </c>
      <c r="P30" s="27" t="n">
        <v>70</v>
      </c>
      <c r="Q30" s="28" t="s">
        <v>32</v>
      </c>
      <c r="R30" s="1"/>
    </row>
    <row r="31" s="29" customFormat="true" ht="39.6" hidden="false" customHeight="false" outlineLevel="0" collapsed="false">
      <c r="A31" s="22" t="n">
        <v>18</v>
      </c>
      <c r="B31" s="22" t="s">
        <v>73</v>
      </c>
      <c r="C31" s="37" t="s">
        <v>74</v>
      </c>
      <c r="D31" s="22" t="s">
        <v>29</v>
      </c>
      <c r="E31" s="33" t="s">
        <v>45</v>
      </c>
      <c r="F31" s="22" t="n">
        <v>8</v>
      </c>
      <c r="G31" s="22" t="n">
        <v>8</v>
      </c>
      <c r="H31" s="38" t="s">
        <v>75</v>
      </c>
      <c r="I31" s="32" t="n">
        <v>2.5</v>
      </c>
      <c r="J31" s="32" t="n">
        <v>1.5</v>
      </c>
      <c r="K31" s="28" t="n">
        <v>1</v>
      </c>
      <c r="L31" s="30" t="n">
        <v>0</v>
      </c>
      <c r="M31" s="30" t="n">
        <v>2.5</v>
      </c>
      <c r="N31" s="30" t="n">
        <v>6</v>
      </c>
      <c r="O31" s="34" t="n">
        <f aca="false">SUM(I31:N31)</f>
        <v>13.5</v>
      </c>
      <c r="P31" s="27" t="n">
        <v>70</v>
      </c>
      <c r="Q31" s="28" t="s">
        <v>32</v>
      </c>
      <c r="R31" s="1"/>
    </row>
    <row r="32" s="29" customFormat="true" ht="39.6" hidden="false" customHeight="false" outlineLevel="0" collapsed="false">
      <c r="A32" s="22" t="n">
        <v>19</v>
      </c>
      <c r="B32" s="22" t="s">
        <v>76</v>
      </c>
      <c r="C32" s="37" t="s">
        <v>77</v>
      </c>
      <c r="D32" s="22" t="s">
        <v>29</v>
      </c>
      <c r="E32" s="33" t="s">
        <v>45</v>
      </c>
      <c r="F32" s="22" t="n">
        <v>8</v>
      </c>
      <c r="G32" s="22" t="n">
        <v>8</v>
      </c>
      <c r="H32" s="38" t="s">
        <v>75</v>
      </c>
      <c r="I32" s="28" t="n">
        <v>0.75</v>
      </c>
      <c r="J32" s="28" t="n">
        <v>2.5</v>
      </c>
      <c r="K32" s="28" t="n">
        <v>0</v>
      </c>
      <c r="L32" s="32" t="n">
        <v>0.5</v>
      </c>
      <c r="M32" s="28" t="n">
        <v>2.25</v>
      </c>
      <c r="N32" s="28" t="n">
        <v>9</v>
      </c>
      <c r="O32" s="39" t="n">
        <f aca="false">SUM(I32:N32)</f>
        <v>15</v>
      </c>
      <c r="P32" s="27" t="n">
        <v>70</v>
      </c>
      <c r="Q32" s="28" t="s">
        <v>32</v>
      </c>
      <c r="R32" s="1"/>
    </row>
    <row r="33" s="29" customFormat="true" ht="39.6" hidden="false" customHeight="false" outlineLevel="0" collapsed="false">
      <c r="A33" s="22" t="n">
        <v>20</v>
      </c>
      <c r="B33" s="22" t="s">
        <v>78</v>
      </c>
      <c r="C33" s="37" t="s">
        <v>79</v>
      </c>
      <c r="D33" s="22" t="s">
        <v>29</v>
      </c>
      <c r="E33" s="33" t="s">
        <v>45</v>
      </c>
      <c r="F33" s="22" t="n">
        <v>8</v>
      </c>
      <c r="G33" s="22" t="n">
        <v>8</v>
      </c>
      <c r="H33" s="37" t="s">
        <v>75</v>
      </c>
      <c r="I33" s="28" t="n">
        <v>1</v>
      </c>
      <c r="J33" s="28" t="n">
        <v>1</v>
      </c>
      <c r="K33" s="28" t="n">
        <v>4</v>
      </c>
      <c r="L33" s="32" t="n">
        <v>3.5</v>
      </c>
      <c r="M33" s="32" t="n">
        <v>2.5</v>
      </c>
      <c r="N33" s="30" t="n">
        <v>10</v>
      </c>
      <c r="O33" s="39" t="n">
        <f aca="false">SUM(I33:N33)</f>
        <v>22</v>
      </c>
      <c r="P33" s="27" t="n">
        <v>70</v>
      </c>
      <c r="Q33" s="28" t="s">
        <v>32</v>
      </c>
      <c r="R33" s="1"/>
    </row>
    <row r="34" s="29" customFormat="true" ht="26.4" hidden="false" customHeight="false" outlineLevel="0" collapsed="false">
      <c r="A34" s="22" t="n">
        <v>21</v>
      </c>
      <c r="B34" s="22" t="s">
        <v>80</v>
      </c>
      <c r="C34" s="22" t="s">
        <v>81</v>
      </c>
      <c r="D34" s="22" t="s">
        <v>29</v>
      </c>
      <c r="E34" s="22" t="s">
        <v>53</v>
      </c>
      <c r="F34" s="22" t="n">
        <v>8</v>
      </c>
      <c r="G34" s="22" t="n">
        <v>8</v>
      </c>
      <c r="H34" s="22" t="s">
        <v>54</v>
      </c>
      <c r="I34" s="28" t="n">
        <v>0.5</v>
      </c>
      <c r="J34" s="28" t="n">
        <v>0</v>
      </c>
      <c r="K34" s="32" t="n">
        <v>1.5</v>
      </c>
      <c r="L34" s="30" t="n">
        <v>0</v>
      </c>
      <c r="M34" s="32" t="n">
        <v>0.5</v>
      </c>
      <c r="N34" s="30" t="n">
        <v>7</v>
      </c>
      <c r="O34" s="34" t="n">
        <f aca="false">SUM(I34:N34)</f>
        <v>9.5</v>
      </c>
      <c r="P34" s="27" t="n">
        <v>70</v>
      </c>
      <c r="Q34" s="28" t="s">
        <v>32</v>
      </c>
      <c r="R34" s="1"/>
    </row>
    <row r="35" s="29" customFormat="true" ht="26.4" hidden="false" customHeight="false" outlineLevel="0" collapsed="false">
      <c r="A35" s="22" t="n">
        <v>22</v>
      </c>
      <c r="B35" s="22" t="s">
        <v>82</v>
      </c>
      <c r="C35" s="22" t="s">
        <v>83</v>
      </c>
      <c r="D35" s="22" t="s">
        <v>29</v>
      </c>
      <c r="E35" s="22" t="s">
        <v>61</v>
      </c>
      <c r="F35" s="22" t="n">
        <v>8</v>
      </c>
      <c r="G35" s="22" t="n">
        <v>8</v>
      </c>
      <c r="H35" s="22" t="s">
        <v>62</v>
      </c>
      <c r="I35" s="28" t="n">
        <v>2</v>
      </c>
      <c r="J35" s="28" t="n">
        <v>1.5</v>
      </c>
      <c r="K35" s="28" t="n">
        <v>1</v>
      </c>
      <c r="L35" s="28" t="n">
        <v>1</v>
      </c>
      <c r="M35" s="28" t="n">
        <v>4</v>
      </c>
      <c r="N35" s="28" t="n">
        <v>5</v>
      </c>
      <c r="O35" s="40" t="n">
        <f aca="false">SUM(I35:N35)</f>
        <v>14.5</v>
      </c>
      <c r="P35" s="27" t="n">
        <v>70</v>
      </c>
      <c r="Q35" s="28" t="s">
        <v>32</v>
      </c>
      <c r="R35" s="1"/>
    </row>
    <row r="36" s="29" customFormat="true" ht="26.4" hidden="false" customHeight="false" outlineLevel="0" collapsed="false">
      <c r="A36" s="22" t="n">
        <v>23</v>
      </c>
      <c r="B36" s="22" t="s">
        <v>84</v>
      </c>
      <c r="C36" s="22" t="s">
        <v>85</v>
      </c>
      <c r="D36" s="22" t="s">
        <v>29</v>
      </c>
      <c r="E36" s="22" t="s">
        <v>61</v>
      </c>
      <c r="F36" s="22" t="n">
        <v>8</v>
      </c>
      <c r="G36" s="22" t="n">
        <v>8</v>
      </c>
      <c r="H36" s="22" t="s">
        <v>62</v>
      </c>
      <c r="I36" s="28" t="n">
        <v>1</v>
      </c>
      <c r="J36" s="28" t="n">
        <v>1.5</v>
      </c>
      <c r="K36" s="28" t="n">
        <v>1</v>
      </c>
      <c r="L36" s="28" t="n">
        <v>1</v>
      </c>
      <c r="M36" s="28" t="n">
        <v>3</v>
      </c>
      <c r="N36" s="28" t="n">
        <v>5</v>
      </c>
      <c r="O36" s="40" t="n">
        <f aca="false">SUM(I36:N36)</f>
        <v>12.5</v>
      </c>
      <c r="P36" s="27" t="n">
        <v>70</v>
      </c>
      <c r="Q36" s="28" t="s">
        <v>32</v>
      </c>
      <c r="R36" s="1"/>
    </row>
    <row r="37" s="29" customFormat="true" ht="13.2" hidden="false" customHeight="false" outlineLevel="0" collapsed="false">
      <c r="A37" s="41"/>
      <c r="B37" s="42"/>
      <c r="C37" s="41"/>
      <c r="D37" s="41"/>
      <c r="E37" s="41"/>
      <c r="F37" s="41"/>
      <c r="G37" s="41"/>
      <c r="H37" s="41"/>
      <c r="I37" s="43"/>
      <c r="J37" s="43"/>
      <c r="K37" s="43"/>
      <c r="L37" s="44"/>
      <c r="M37" s="44"/>
      <c r="N37" s="44"/>
      <c r="O37" s="45"/>
      <c r="P37" s="45"/>
      <c r="Q37" s="46"/>
      <c r="R37" s="1"/>
    </row>
    <row r="38" s="29" customFormat="true" ht="13.2" hidden="false" customHeight="true" outlineLevel="0" collapsed="false">
      <c r="A38" s="41"/>
      <c r="B38" s="47" t="s">
        <v>8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3.5" hidden="false" customHeight="true" outlineLevel="0" collapsed="false">
      <c r="A39" s="41"/>
      <c r="B39" s="47" t="s">
        <v>8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8"/>
      <c r="Q39" s="8"/>
      <c r="R39" s="8"/>
    </row>
    <row r="40" customFormat="false" ht="13.5" hidden="false" customHeight="true" outlineLevel="0" collapsed="false">
      <c r="A40" s="41"/>
      <c r="B40" s="47" t="s">
        <v>88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3.5" hidden="false" customHeight="true" outlineLevel="0" collapsed="false">
      <c r="B41" s="47" t="s">
        <v>8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3.5" hidden="false" customHeight="true" outlineLevel="0" collapsed="false">
      <c r="B42" s="47" t="s">
        <v>9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13.5" hidden="false" customHeight="true" outlineLevel="0" collapsed="false">
      <c r="B43" s="47" t="s">
        <v>9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3.5" hidden="false" customHeight="true" outlineLevel="0" collapsed="false">
      <c r="B44" s="48"/>
      <c r="C44" s="48"/>
      <c r="D44" s="48"/>
      <c r="E44" s="41"/>
      <c r="F44" s="41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3.5" hidden="false" customHeight="true" outlineLevel="0" collapsed="false">
      <c r="B45" s="48"/>
      <c r="C45" s="48"/>
      <c r="D45" s="48"/>
      <c r="E45" s="41"/>
      <c r="F45" s="41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3.5" hidden="false" customHeight="true" outlineLevel="0" collapsed="false">
      <c r="B46" s="48"/>
      <c r="C46" s="48"/>
      <c r="D46" s="48"/>
      <c r="E46" s="41"/>
      <c r="F46" s="41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3.5" hidden="false" customHeight="true" outlineLevel="0" collapsed="false">
      <c r="B47" s="48"/>
      <c r="C47" s="48"/>
      <c r="D47" s="48"/>
      <c r="E47" s="41"/>
      <c r="F47" s="41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3.5" hidden="false" customHeight="true" outlineLevel="0" collapsed="false">
      <c r="B48" s="48"/>
      <c r="C48" s="48"/>
      <c r="D48" s="48"/>
      <c r="E48" s="41"/>
      <c r="F48" s="41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3.5" hidden="false" customHeight="true" outlineLevel="0" collapsed="false">
      <c r="B49" s="48"/>
      <c r="C49" s="48"/>
      <c r="D49" s="48"/>
      <c r="E49" s="41"/>
      <c r="F49" s="41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3.5" hidden="false" customHeight="true" outlineLevel="0" collapsed="false">
      <c r="B50" s="48"/>
      <c r="C50" s="48"/>
      <c r="D50" s="48"/>
      <c r="E50" s="41"/>
      <c r="F50" s="41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</sheetData>
  <mergeCells count="16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A11:Q11"/>
    <mergeCell ref="B38:R38"/>
    <mergeCell ref="B39:O39"/>
    <mergeCell ref="B40:R40"/>
    <mergeCell ref="B41:R41"/>
    <mergeCell ref="B42:R42"/>
    <mergeCell ref="B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6.88"/>
    <col collapsed="false" customWidth="true" hidden="false" outlineLevel="0" max="4" min="4" style="0" width="16.77"/>
    <col collapsed="false" customWidth="true" hidden="false" outlineLevel="0" max="5" min="5" style="0" width="17.66"/>
    <col collapsed="false" customWidth="true" hidden="false" outlineLevel="0" max="6" min="6" style="0" width="11.66"/>
    <col collapsed="false" customWidth="true" hidden="false" outlineLevel="0" max="7" min="7" style="0" width="11.55"/>
    <col collapsed="false" customWidth="true" hidden="false" outlineLevel="0" max="8" min="8" style="0" width="23.1"/>
    <col collapsed="false" customWidth="true" hidden="false" outlineLevel="0" max="9" min="9" style="0" width="7.99"/>
    <col collapsed="false" customWidth="true" hidden="false" outlineLevel="0" max="10" min="10" style="0" width="7.55"/>
    <col collapsed="false" customWidth="true" hidden="false" outlineLevel="0" max="12" min="11" style="0" width="7.32"/>
    <col collapsed="false" customWidth="true" hidden="false" outlineLevel="0" max="13" min="13" style="0" width="8.43"/>
    <col collapsed="false" customWidth="true" hidden="false" outlineLevel="0" max="14" min="14" style="0" width="6.87"/>
    <col collapsed="false" customWidth="true" hidden="false" outlineLevel="0" max="15" min="15" style="0" width="9.77"/>
    <col collapsed="false" customWidth="true" hidden="false" outlineLevel="0" max="16" min="16" style="0" width="17.43"/>
    <col collapsed="false" customWidth="true" hidden="false" outlineLevel="0" max="17" min="17" style="0" width="19.99"/>
  </cols>
  <sheetData>
    <row r="1" customFormat="false" ht="13.2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2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8" hidden="false" customHeight="false" outlineLevel="0" collapsed="false">
      <c r="A12" s="1"/>
      <c r="B12" s="1"/>
      <c r="C12" s="1"/>
      <c r="D12" s="9"/>
      <c r="E12" s="1"/>
      <c r="F12" s="1"/>
      <c r="G12" s="1"/>
      <c r="H12" s="1"/>
      <c r="I12" s="1"/>
      <c r="J12" s="1"/>
      <c r="K12" s="1"/>
      <c r="L12" s="2"/>
      <c r="M12" s="1"/>
      <c r="N12" s="1"/>
      <c r="O12" s="1"/>
    </row>
    <row r="13" customFormat="false" ht="54.6" hidden="false" customHeight="true" outlineLevel="0" collapsed="false">
      <c r="A13" s="40" t="s">
        <v>10</v>
      </c>
      <c r="B13" s="40" t="s">
        <v>11</v>
      </c>
      <c r="C13" s="49" t="s">
        <v>12</v>
      </c>
      <c r="D13" s="49" t="s">
        <v>13</v>
      </c>
      <c r="E13" s="49" t="s">
        <v>14</v>
      </c>
      <c r="F13" s="49" t="s">
        <v>15</v>
      </c>
      <c r="G13" s="49" t="s">
        <v>16</v>
      </c>
      <c r="H13" s="49" t="s">
        <v>17</v>
      </c>
      <c r="I13" s="50" t="s">
        <v>18</v>
      </c>
      <c r="J13" s="12" t="s">
        <v>19</v>
      </c>
      <c r="K13" s="12" t="s">
        <v>20</v>
      </c>
      <c r="L13" s="14" t="s">
        <v>21</v>
      </c>
      <c r="M13" s="51" t="s">
        <v>22</v>
      </c>
      <c r="N13" s="19" t="s">
        <v>23</v>
      </c>
      <c r="O13" s="52" t="s">
        <v>24</v>
      </c>
      <c r="P13" s="52" t="s">
        <v>25</v>
      </c>
      <c r="Q13" s="21" t="s">
        <v>26</v>
      </c>
    </row>
    <row r="14" customFormat="false" ht="27" hidden="false" customHeight="true" outlineLevel="0" collapsed="false">
      <c r="A14" s="22" t="n">
        <v>1</v>
      </c>
      <c r="B14" s="22" t="s">
        <v>94</v>
      </c>
      <c r="C14" s="22" t="s">
        <v>95</v>
      </c>
      <c r="D14" s="22" t="s">
        <v>29</v>
      </c>
      <c r="E14" s="22" t="s">
        <v>30</v>
      </c>
      <c r="F14" s="22" t="n">
        <v>9</v>
      </c>
      <c r="G14" s="22" t="n">
        <v>9</v>
      </c>
      <c r="H14" s="22" t="s">
        <v>31</v>
      </c>
      <c r="I14" s="28" t="n">
        <v>0.5</v>
      </c>
      <c r="J14" s="28" t="n">
        <v>0</v>
      </c>
      <c r="K14" s="28" t="n">
        <v>0</v>
      </c>
      <c r="L14" s="32" t="n">
        <v>0.5</v>
      </c>
      <c r="M14" s="32" t="n">
        <v>0.5</v>
      </c>
      <c r="N14" s="25" t="n">
        <v>4</v>
      </c>
      <c r="O14" s="34" t="n">
        <f aca="false">SUM(I14:N14)</f>
        <v>5.5</v>
      </c>
      <c r="P14" s="39" t="n">
        <v>70</v>
      </c>
      <c r="Q14" s="28" t="s">
        <v>32</v>
      </c>
    </row>
    <row r="15" customFormat="false" ht="27" hidden="false" customHeight="true" outlineLevel="0" collapsed="false">
      <c r="A15" s="22" t="n">
        <v>2</v>
      </c>
      <c r="B15" s="22" t="s">
        <v>96</v>
      </c>
      <c r="C15" s="22" t="s">
        <v>97</v>
      </c>
      <c r="D15" s="22" t="s">
        <v>29</v>
      </c>
      <c r="E15" s="22" t="s">
        <v>30</v>
      </c>
      <c r="F15" s="22" t="n">
        <v>9</v>
      </c>
      <c r="G15" s="22" t="n">
        <v>9</v>
      </c>
      <c r="H15" s="22" t="s">
        <v>31</v>
      </c>
      <c r="I15" s="28" t="n">
        <v>0.5</v>
      </c>
      <c r="J15" s="28" t="n">
        <v>0.5</v>
      </c>
      <c r="K15" s="28" t="n">
        <v>0</v>
      </c>
      <c r="L15" s="32" t="n">
        <v>0.5</v>
      </c>
      <c r="M15" s="32" t="n">
        <v>1</v>
      </c>
      <c r="N15" s="30" t="n">
        <v>5</v>
      </c>
      <c r="O15" s="34" t="n">
        <f aca="false">SUM(I15:N15)</f>
        <v>7.5</v>
      </c>
      <c r="P15" s="39" t="n">
        <v>70</v>
      </c>
      <c r="Q15" s="28" t="s">
        <v>32</v>
      </c>
    </row>
    <row r="16" customFormat="false" ht="30" hidden="false" customHeight="true" outlineLevel="0" collapsed="false">
      <c r="A16" s="22" t="n">
        <v>3</v>
      </c>
      <c r="B16" s="22" t="s">
        <v>98</v>
      </c>
      <c r="C16" s="22" t="s">
        <v>99</v>
      </c>
      <c r="D16" s="22" t="s">
        <v>29</v>
      </c>
      <c r="E16" s="22" t="s">
        <v>30</v>
      </c>
      <c r="F16" s="22" t="n">
        <v>9</v>
      </c>
      <c r="G16" s="22" t="n">
        <v>9</v>
      </c>
      <c r="H16" s="22" t="s">
        <v>31</v>
      </c>
      <c r="I16" s="28" t="n">
        <v>1</v>
      </c>
      <c r="J16" s="28" t="n">
        <v>1.5</v>
      </c>
      <c r="K16" s="28" t="n">
        <v>1</v>
      </c>
      <c r="L16" s="32" t="n">
        <v>0.5</v>
      </c>
      <c r="M16" s="32" t="n">
        <v>1.5</v>
      </c>
      <c r="N16" s="30" t="n">
        <v>7</v>
      </c>
      <c r="O16" s="34" t="n">
        <f aca="false">SUM(I16:N16)</f>
        <v>12.5</v>
      </c>
      <c r="P16" s="39" t="n">
        <v>70</v>
      </c>
      <c r="Q16" s="28" t="s">
        <v>32</v>
      </c>
    </row>
    <row r="17" customFormat="false" ht="53.4" hidden="false" customHeight="true" outlineLevel="0" collapsed="false">
      <c r="A17" s="22" t="n">
        <v>4</v>
      </c>
      <c r="B17" s="22" t="s">
        <v>100</v>
      </c>
      <c r="C17" s="22" t="s">
        <v>101</v>
      </c>
      <c r="D17" s="22" t="s">
        <v>29</v>
      </c>
      <c r="E17" s="33" t="s">
        <v>39</v>
      </c>
      <c r="F17" s="22" t="n">
        <v>9</v>
      </c>
      <c r="G17" s="22" t="n">
        <v>9</v>
      </c>
      <c r="H17" s="22" t="s">
        <v>40</v>
      </c>
      <c r="I17" s="28" t="n">
        <v>2</v>
      </c>
      <c r="J17" s="28" t="n">
        <v>0.5</v>
      </c>
      <c r="K17" s="28" t="n">
        <v>0</v>
      </c>
      <c r="L17" s="30" t="n">
        <v>0</v>
      </c>
      <c r="M17" s="30" t="n">
        <v>3</v>
      </c>
      <c r="N17" s="30" t="n">
        <v>5</v>
      </c>
      <c r="O17" s="34" t="n">
        <f aca="false">SUM(I17:N17)</f>
        <v>10.5</v>
      </c>
      <c r="P17" s="39" t="n">
        <v>70</v>
      </c>
      <c r="Q17" s="28" t="s">
        <v>32</v>
      </c>
    </row>
    <row r="18" customFormat="false" ht="53.4" hidden="false" customHeight="true" outlineLevel="0" collapsed="false">
      <c r="A18" s="53" t="n">
        <v>5</v>
      </c>
      <c r="B18" s="22" t="s">
        <v>102</v>
      </c>
      <c r="C18" s="22" t="s">
        <v>103</v>
      </c>
      <c r="D18" s="22" t="s">
        <v>29</v>
      </c>
      <c r="E18" s="33" t="s">
        <v>39</v>
      </c>
      <c r="F18" s="22" t="n">
        <v>9</v>
      </c>
      <c r="G18" s="22" t="n">
        <v>9</v>
      </c>
      <c r="H18" s="22" t="s">
        <v>40</v>
      </c>
      <c r="I18" s="28" t="n">
        <v>3.5</v>
      </c>
      <c r="J18" s="28" t="n">
        <v>0</v>
      </c>
      <c r="K18" s="28" t="n">
        <v>0</v>
      </c>
      <c r="L18" s="30" t="n">
        <v>1.5</v>
      </c>
      <c r="M18" s="32" t="n">
        <v>0.5</v>
      </c>
      <c r="N18" s="30" t="n">
        <v>5</v>
      </c>
      <c r="O18" s="34" t="n">
        <f aca="false">SUM(I18:N18)</f>
        <v>10.5</v>
      </c>
      <c r="P18" s="39" t="n">
        <v>70</v>
      </c>
      <c r="Q18" s="28" t="s">
        <v>32</v>
      </c>
    </row>
    <row r="19" customFormat="false" ht="53.4" hidden="false" customHeight="true" outlineLevel="0" collapsed="false">
      <c r="A19" s="22" t="n">
        <v>6</v>
      </c>
      <c r="B19" s="22" t="s">
        <v>104</v>
      </c>
      <c r="C19" s="54" t="s">
        <v>105</v>
      </c>
      <c r="D19" s="22" t="s">
        <v>29</v>
      </c>
      <c r="E19" s="33" t="s">
        <v>45</v>
      </c>
      <c r="F19" s="22" t="n">
        <v>9</v>
      </c>
      <c r="G19" s="22" t="n">
        <v>9</v>
      </c>
      <c r="H19" s="54" t="s">
        <v>106</v>
      </c>
      <c r="I19" s="28" t="n">
        <v>1</v>
      </c>
      <c r="J19" s="28" t="n">
        <v>3.5</v>
      </c>
      <c r="K19" s="28" t="n">
        <v>2.25</v>
      </c>
      <c r="L19" s="32" t="n">
        <v>0.5</v>
      </c>
      <c r="M19" s="32" t="n">
        <v>0.5</v>
      </c>
      <c r="N19" s="30" t="n">
        <v>6</v>
      </c>
      <c r="O19" s="34" t="n">
        <f aca="false">SUM(I19:N19)</f>
        <v>13.75</v>
      </c>
      <c r="P19" s="39" t="n">
        <v>70</v>
      </c>
      <c r="Q19" s="28" t="s">
        <v>32</v>
      </c>
    </row>
    <row r="20" customFormat="false" ht="52.8" hidden="false" customHeight="true" outlineLevel="0" collapsed="false">
      <c r="A20" s="22" t="n">
        <v>7</v>
      </c>
      <c r="B20" s="22" t="s">
        <v>107</v>
      </c>
      <c r="C20" s="37" t="s">
        <v>108</v>
      </c>
      <c r="D20" s="22" t="s">
        <v>29</v>
      </c>
      <c r="E20" s="33" t="s">
        <v>45</v>
      </c>
      <c r="F20" s="22" t="n">
        <v>9</v>
      </c>
      <c r="G20" s="22" t="n">
        <v>9</v>
      </c>
      <c r="H20" s="37" t="s">
        <v>106</v>
      </c>
      <c r="I20" s="28" t="n">
        <v>0</v>
      </c>
      <c r="J20" s="28" t="n">
        <v>0</v>
      </c>
      <c r="K20" s="28" t="n">
        <v>0.5</v>
      </c>
      <c r="L20" s="30" t="n">
        <v>0</v>
      </c>
      <c r="M20" s="30" t="n">
        <v>2</v>
      </c>
      <c r="N20" s="30" t="n">
        <v>7</v>
      </c>
      <c r="O20" s="34" t="n">
        <f aca="false">SUM(I20:N20)</f>
        <v>9.5</v>
      </c>
      <c r="P20" s="39" t="n">
        <v>70</v>
      </c>
      <c r="Q20" s="28" t="s">
        <v>32</v>
      </c>
    </row>
    <row r="21" customFormat="false" ht="28.8" hidden="false" customHeight="true" outlineLevel="0" collapsed="false">
      <c r="A21" s="22" t="n">
        <v>8</v>
      </c>
      <c r="B21" s="22" t="s">
        <v>109</v>
      </c>
      <c r="C21" s="22" t="s">
        <v>110</v>
      </c>
      <c r="D21" s="22" t="s">
        <v>29</v>
      </c>
      <c r="E21" s="22" t="s">
        <v>53</v>
      </c>
      <c r="F21" s="22" t="n">
        <v>9</v>
      </c>
      <c r="G21" s="22" t="n">
        <v>9</v>
      </c>
      <c r="H21" s="22" t="s">
        <v>54</v>
      </c>
      <c r="I21" s="28" t="n">
        <v>0.5</v>
      </c>
      <c r="J21" s="28" t="n">
        <v>1.5</v>
      </c>
      <c r="K21" s="28" t="n">
        <v>1</v>
      </c>
      <c r="L21" s="55" t="n">
        <v>3.25</v>
      </c>
      <c r="M21" s="30" t="n">
        <v>2</v>
      </c>
      <c r="N21" s="30" t="n">
        <v>3</v>
      </c>
      <c r="O21" s="31" t="n">
        <f aca="false">SUM(I21:N21)</f>
        <v>11.25</v>
      </c>
      <c r="P21" s="39" t="n">
        <v>70</v>
      </c>
      <c r="Q21" s="28" t="s">
        <v>32</v>
      </c>
    </row>
    <row r="22" customFormat="false" ht="27.6" hidden="false" customHeight="true" outlineLevel="0" collapsed="false">
      <c r="A22" s="22" t="n">
        <v>9</v>
      </c>
      <c r="B22" s="22" t="s">
        <v>111</v>
      </c>
      <c r="C22" s="23" t="s">
        <v>112</v>
      </c>
      <c r="D22" s="22" t="s">
        <v>29</v>
      </c>
      <c r="E22" s="22" t="s">
        <v>61</v>
      </c>
      <c r="F22" s="22" t="n">
        <v>9</v>
      </c>
      <c r="G22" s="22" t="n">
        <v>9</v>
      </c>
      <c r="H22" s="22" t="s">
        <v>62</v>
      </c>
      <c r="I22" s="28" t="s">
        <v>113</v>
      </c>
      <c r="J22" s="28"/>
      <c r="K22" s="28"/>
      <c r="L22" s="30"/>
      <c r="M22" s="30"/>
      <c r="N22" s="30"/>
      <c r="O22" s="39"/>
      <c r="P22" s="39" t="n">
        <v>70</v>
      </c>
      <c r="Q22" s="28"/>
    </row>
    <row r="23" customFormat="false" ht="30" hidden="false" customHeight="true" outlineLevel="0" collapsed="false">
      <c r="A23" s="22" t="n">
        <v>10</v>
      </c>
      <c r="B23" s="22" t="s">
        <v>114</v>
      </c>
      <c r="C23" s="23" t="s">
        <v>115</v>
      </c>
      <c r="D23" s="22" t="s">
        <v>29</v>
      </c>
      <c r="E23" s="22" t="s">
        <v>61</v>
      </c>
      <c r="F23" s="22" t="n">
        <v>9</v>
      </c>
      <c r="G23" s="22" t="n">
        <v>9</v>
      </c>
      <c r="H23" s="22" t="s">
        <v>62</v>
      </c>
      <c r="I23" s="28" t="n">
        <v>0.5</v>
      </c>
      <c r="J23" s="28" t="n">
        <v>0.5</v>
      </c>
      <c r="K23" s="28" t="n">
        <v>3</v>
      </c>
      <c r="L23" s="30" t="n">
        <v>4.5</v>
      </c>
      <c r="M23" s="30" t="n">
        <v>1.5</v>
      </c>
      <c r="N23" s="30" t="n">
        <v>8</v>
      </c>
      <c r="O23" s="39" t="n">
        <f aca="false">SUM(I23:N23)</f>
        <v>18</v>
      </c>
      <c r="P23" s="39" t="n">
        <v>70</v>
      </c>
      <c r="Q23" s="28" t="s">
        <v>32</v>
      </c>
    </row>
    <row r="25" customFormat="false" ht="13.2" hidden="false" customHeight="true" outlineLevel="0" collapsed="false">
      <c r="B25" s="47" t="s">
        <v>8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3.2" hidden="false" customHeight="true" outlineLevel="0" collapsed="false">
      <c r="B26" s="47" t="s">
        <v>11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8"/>
      <c r="O26" s="8"/>
      <c r="P26" s="8"/>
    </row>
    <row r="27" customFormat="false" ht="13.2" hidden="false" customHeight="true" outlineLevel="0" collapsed="false">
      <c r="B27" s="47" t="s">
        <v>88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3.2" hidden="false" customHeight="true" outlineLevel="0" collapsed="false">
      <c r="B28" s="47" t="s">
        <v>8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3.2" hidden="false" customHeight="true" outlineLevel="0" collapsed="false">
      <c r="B29" s="47" t="s">
        <v>9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3.2" hidden="false" customHeight="true" outlineLevel="0" collapsed="false">
      <c r="B30" s="47" t="s">
        <v>91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</sheetData>
  <mergeCells count="16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B25:P25"/>
    <mergeCell ref="B26:M26"/>
    <mergeCell ref="B27:P27"/>
    <mergeCell ref="B28:P28"/>
    <mergeCell ref="B29:P29"/>
    <mergeCell ref="B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5" activeCellId="0" sqref="Q15:Q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3" style="0" width="19.87"/>
    <col collapsed="false" customWidth="true" hidden="false" outlineLevel="0" max="4" min="4" style="0" width="16.43"/>
    <col collapsed="false" customWidth="true" hidden="false" outlineLevel="0" max="5" min="5" style="0" width="19.33"/>
    <col collapsed="false" customWidth="true" hidden="false" outlineLevel="0" max="6" min="6" style="0" width="10.32"/>
    <col collapsed="false" customWidth="true" hidden="false" outlineLevel="0" max="7" min="7" style="0" width="11.43"/>
    <col collapsed="false" customWidth="true" hidden="false" outlineLevel="0" max="8" min="8" style="0" width="17.32"/>
    <col collapsed="false" customWidth="true" hidden="false" outlineLevel="0" max="9" min="9" style="0" width="7.32"/>
    <col collapsed="false" customWidth="true" hidden="false" outlineLevel="0" max="10" min="10" style="0" width="7.88"/>
    <col collapsed="false" customWidth="true" hidden="false" outlineLevel="0" max="11" min="11" style="0" width="7.43"/>
    <col collapsed="false" customWidth="true" hidden="false" outlineLevel="0" max="12" min="12" style="0" width="7.32"/>
    <col collapsed="false" customWidth="true" hidden="false" outlineLevel="0" max="13" min="13" style="0" width="8.21"/>
    <col collapsed="false" customWidth="true" hidden="false" outlineLevel="0" max="14" min="14" style="0" width="7.88"/>
    <col collapsed="false" customWidth="true" hidden="false" outlineLevel="0" max="15" min="15" style="0" width="9.87"/>
    <col collapsed="false" customWidth="true" hidden="false" outlineLevel="0" max="16" min="16" style="0" width="18.33"/>
    <col collapsed="false" customWidth="true" hidden="false" outlineLevel="0" max="17" min="17" style="0" width="20.77"/>
  </cols>
  <sheetData>
    <row r="1" customFormat="false" ht="13.2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2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8" hidden="false" customHeight="false" outlineLevel="0" collapsed="false">
      <c r="A12" s="1"/>
      <c r="B12" s="1"/>
      <c r="C12" s="1"/>
      <c r="D12" s="9"/>
      <c r="E12" s="1"/>
      <c r="F12" s="1"/>
      <c r="G12" s="1"/>
      <c r="H12" s="1"/>
      <c r="I12" s="1"/>
      <c r="J12" s="1"/>
      <c r="K12" s="1"/>
      <c r="L12" s="2"/>
      <c r="M12" s="1"/>
      <c r="N12" s="1"/>
      <c r="O12" s="1"/>
    </row>
    <row r="13" customFormat="false" ht="53.4" hidden="false" customHeight="false" outlineLevel="0" collapsed="false">
      <c r="A13" s="56" t="s">
        <v>10</v>
      </c>
      <c r="B13" s="57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6" t="s">
        <v>19</v>
      </c>
      <c r="K13" s="16" t="s">
        <v>20</v>
      </c>
      <c r="L13" s="17" t="s">
        <v>21</v>
      </c>
      <c r="M13" s="18" t="s">
        <v>22</v>
      </c>
      <c r="N13" s="19" t="s">
        <v>23</v>
      </c>
      <c r="O13" s="20" t="s">
        <v>24</v>
      </c>
      <c r="P13" s="20" t="s">
        <v>25</v>
      </c>
      <c r="Q13" s="58" t="s">
        <v>26</v>
      </c>
    </row>
    <row r="14" customFormat="false" ht="28.2" hidden="false" customHeight="true" outlineLevel="0" collapsed="false">
      <c r="A14" s="59" t="n">
        <v>1</v>
      </c>
      <c r="B14" s="59" t="s">
        <v>119</v>
      </c>
      <c r="C14" s="59" t="s">
        <v>120</v>
      </c>
      <c r="D14" s="59" t="s">
        <v>29</v>
      </c>
      <c r="E14" s="59" t="s">
        <v>30</v>
      </c>
      <c r="F14" s="59" t="n">
        <v>10</v>
      </c>
      <c r="G14" s="59" t="n">
        <v>10</v>
      </c>
      <c r="H14" s="59" t="s">
        <v>31</v>
      </c>
      <c r="I14" s="24" t="n">
        <v>3</v>
      </c>
      <c r="J14" s="24" t="n">
        <v>4.05</v>
      </c>
      <c r="K14" s="24" t="n">
        <v>1</v>
      </c>
      <c r="L14" s="25" t="n">
        <v>1</v>
      </c>
      <c r="M14" s="25" t="n">
        <v>3</v>
      </c>
      <c r="N14" s="25" t="n">
        <v>10</v>
      </c>
      <c r="O14" s="60" t="n">
        <f aca="false">SUM(I14:N14)</f>
        <v>22.05</v>
      </c>
      <c r="P14" s="27" t="n">
        <v>70</v>
      </c>
      <c r="Q14" s="28" t="s">
        <v>32</v>
      </c>
    </row>
    <row r="15" customFormat="false" ht="28.8" hidden="false" customHeight="true" outlineLevel="0" collapsed="false">
      <c r="A15" s="22" t="n">
        <v>2</v>
      </c>
      <c r="B15" s="22" t="s">
        <v>121</v>
      </c>
      <c r="C15" s="23" t="s">
        <v>122</v>
      </c>
      <c r="D15" s="22" t="s">
        <v>29</v>
      </c>
      <c r="E15" s="22" t="s">
        <v>30</v>
      </c>
      <c r="F15" s="22" t="n">
        <v>10</v>
      </c>
      <c r="G15" s="22" t="n">
        <v>10</v>
      </c>
      <c r="H15" s="22" t="s">
        <v>31</v>
      </c>
      <c r="I15" s="28" t="n">
        <v>2.25</v>
      </c>
      <c r="J15" s="28" t="n">
        <v>2.75</v>
      </c>
      <c r="K15" s="28" t="n">
        <v>2.5</v>
      </c>
      <c r="L15" s="32" t="n">
        <v>0.5</v>
      </c>
      <c r="M15" s="30" t="n">
        <v>3</v>
      </c>
      <c r="N15" s="30" t="n">
        <v>9</v>
      </c>
      <c r="O15" s="31" t="n">
        <f aca="false">SUM(I15:N15)</f>
        <v>20</v>
      </c>
      <c r="P15" s="27" t="n">
        <v>70</v>
      </c>
      <c r="Q15" s="28" t="s">
        <v>32</v>
      </c>
    </row>
    <row r="16" customFormat="false" ht="40.2" hidden="false" customHeight="true" outlineLevel="0" collapsed="false">
      <c r="A16" s="22" t="n">
        <v>3</v>
      </c>
      <c r="B16" s="22" t="s">
        <v>123</v>
      </c>
      <c r="C16" s="54" t="s">
        <v>124</v>
      </c>
      <c r="D16" s="22" t="s">
        <v>29</v>
      </c>
      <c r="E16" s="33" t="s">
        <v>45</v>
      </c>
      <c r="F16" s="22" t="n">
        <v>10</v>
      </c>
      <c r="G16" s="22" t="n">
        <v>10</v>
      </c>
      <c r="H16" s="54" t="s">
        <v>106</v>
      </c>
      <c r="I16" s="28" t="n">
        <v>1</v>
      </c>
      <c r="J16" s="28" t="n">
        <v>5.1</v>
      </c>
      <c r="K16" s="28" t="n">
        <v>2.25</v>
      </c>
      <c r="L16" s="30" t="n">
        <v>0.5</v>
      </c>
      <c r="M16" s="30" t="n">
        <v>2.5</v>
      </c>
      <c r="N16" s="30" t="n">
        <v>7</v>
      </c>
      <c r="O16" s="31" t="n">
        <f aca="false">SUM(I16:N16)</f>
        <v>18.35</v>
      </c>
      <c r="P16" s="27" t="n">
        <v>70</v>
      </c>
      <c r="Q16" s="28" t="s">
        <v>32</v>
      </c>
    </row>
    <row r="17" customFormat="false" ht="39.6" hidden="false" customHeight="true" outlineLevel="0" collapsed="false">
      <c r="A17" s="22" t="n">
        <v>4</v>
      </c>
      <c r="B17" s="22" t="s">
        <v>125</v>
      </c>
      <c r="C17" s="22" t="s">
        <v>126</v>
      </c>
      <c r="D17" s="22" t="s">
        <v>29</v>
      </c>
      <c r="E17" s="33" t="s">
        <v>39</v>
      </c>
      <c r="F17" s="22" t="n">
        <v>10</v>
      </c>
      <c r="G17" s="22" t="n">
        <v>10</v>
      </c>
      <c r="H17" s="22" t="s">
        <v>40</v>
      </c>
      <c r="I17" s="28" t="n">
        <v>2</v>
      </c>
      <c r="J17" s="28" t="n">
        <v>2.1</v>
      </c>
      <c r="K17" s="28" t="n">
        <v>0.5</v>
      </c>
      <c r="L17" s="32" t="n">
        <v>1.5</v>
      </c>
      <c r="M17" s="30" t="n">
        <v>1</v>
      </c>
      <c r="N17" s="30" t="n">
        <v>6</v>
      </c>
      <c r="O17" s="31" t="n">
        <f aca="false">SUM(I17:N17)</f>
        <v>13.1</v>
      </c>
      <c r="P17" s="27" t="n">
        <v>70</v>
      </c>
      <c r="Q17" s="28" t="s">
        <v>32</v>
      </c>
    </row>
    <row r="18" customFormat="false" ht="37.8" hidden="false" customHeight="true" outlineLevel="0" collapsed="false">
      <c r="A18" s="22" t="n">
        <v>5</v>
      </c>
      <c r="B18" s="22" t="s">
        <v>127</v>
      </c>
      <c r="C18" s="23" t="s">
        <v>128</v>
      </c>
      <c r="D18" s="22" t="s">
        <v>29</v>
      </c>
      <c r="E18" s="33" t="s">
        <v>39</v>
      </c>
      <c r="F18" s="22" t="n">
        <v>10</v>
      </c>
      <c r="G18" s="22" t="n">
        <v>10</v>
      </c>
      <c r="H18" s="22" t="s">
        <v>40</v>
      </c>
      <c r="I18" s="55" t="n">
        <v>3.5</v>
      </c>
      <c r="J18" s="55" t="n">
        <v>2.65</v>
      </c>
      <c r="K18" s="55" t="n">
        <v>2.5</v>
      </c>
      <c r="L18" s="55" t="n">
        <v>1.5</v>
      </c>
      <c r="M18" s="32" t="n">
        <v>3.5</v>
      </c>
      <c r="N18" s="55" t="n">
        <v>7</v>
      </c>
      <c r="O18" s="31" t="n">
        <f aca="false">SUM(I18:N18)</f>
        <v>20.65</v>
      </c>
      <c r="P18" s="27" t="n">
        <v>70</v>
      </c>
      <c r="Q18" s="28" t="s">
        <v>32</v>
      </c>
    </row>
    <row r="19" customFormat="false" ht="26.4" hidden="false" customHeight="false" outlineLevel="0" collapsed="false">
      <c r="A19" s="22" t="n">
        <v>6</v>
      </c>
      <c r="B19" s="22" t="s">
        <v>129</v>
      </c>
      <c r="C19" s="23" t="s">
        <v>130</v>
      </c>
      <c r="D19" s="22" t="s">
        <v>29</v>
      </c>
      <c r="E19" s="22" t="s">
        <v>61</v>
      </c>
      <c r="F19" s="22" t="n">
        <v>10</v>
      </c>
      <c r="G19" s="22" t="n">
        <v>10</v>
      </c>
      <c r="H19" s="22" t="s">
        <v>131</v>
      </c>
      <c r="I19" s="28" t="n">
        <v>1.5</v>
      </c>
      <c r="J19" s="28" t="n">
        <v>3.7</v>
      </c>
      <c r="K19" s="28" t="n">
        <v>1</v>
      </c>
      <c r="L19" s="32" t="n">
        <v>1.5</v>
      </c>
      <c r="M19" s="32" t="n">
        <v>1.5</v>
      </c>
      <c r="N19" s="30" t="n">
        <v>10</v>
      </c>
      <c r="O19" s="34" t="n">
        <f aca="false">SUM(I19:N19)</f>
        <v>19.2</v>
      </c>
      <c r="P19" s="27" t="n">
        <v>70</v>
      </c>
      <c r="Q19" s="28" t="s">
        <v>32</v>
      </c>
    </row>
    <row r="20" customFormat="false" ht="26.4" hidden="false" customHeight="false" outlineLevel="0" collapsed="false">
      <c r="A20" s="22" t="n">
        <v>7</v>
      </c>
      <c r="B20" s="22" t="s">
        <v>132</v>
      </c>
      <c r="C20" s="23" t="s">
        <v>133</v>
      </c>
      <c r="D20" s="22" t="s">
        <v>29</v>
      </c>
      <c r="E20" s="22" t="s">
        <v>61</v>
      </c>
      <c r="F20" s="22" t="n">
        <v>10</v>
      </c>
      <c r="G20" s="22" t="n">
        <v>10</v>
      </c>
      <c r="H20" s="22" t="s">
        <v>131</v>
      </c>
      <c r="I20" s="28" t="n">
        <v>2.25</v>
      </c>
      <c r="J20" s="28" t="n">
        <v>3.4</v>
      </c>
      <c r="K20" s="28" t="n">
        <v>1</v>
      </c>
      <c r="L20" s="32" t="n">
        <v>0.5</v>
      </c>
      <c r="M20" s="30" t="n">
        <v>1</v>
      </c>
      <c r="N20" s="30" t="n">
        <v>15</v>
      </c>
      <c r="O20" s="31" t="n">
        <f aca="false">SUM(I20:N20)</f>
        <v>23.15</v>
      </c>
      <c r="P20" s="27" t="n">
        <v>70</v>
      </c>
      <c r="Q20" s="28" t="s">
        <v>32</v>
      </c>
    </row>
    <row r="21" customFormat="false" ht="27.6" hidden="false" customHeight="true" outlineLevel="0" collapsed="false">
      <c r="A21" s="22" t="n">
        <v>8</v>
      </c>
      <c r="B21" s="22" t="s">
        <v>134</v>
      </c>
      <c r="C21" s="23" t="s">
        <v>135</v>
      </c>
      <c r="D21" s="22" t="s">
        <v>29</v>
      </c>
      <c r="E21" s="22" t="s">
        <v>61</v>
      </c>
      <c r="F21" s="22" t="n">
        <v>10</v>
      </c>
      <c r="G21" s="22" t="n">
        <v>10</v>
      </c>
      <c r="H21" s="22" t="s">
        <v>131</v>
      </c>
      <c r="I21" s="28" t="n">
        <v>0</v>
      </c>
      <c r="J21" s="28" t="n">
        <v>2.25</v>
      </c>
      <c r="K21" s="28" t="n">
        <v>1</v>
      </c>
      <c r="L21" s="30" t="n">
        <v>1</v>
      </c>
      <c r="M21" s="30" t="n">
        <v>0</v>
      </c>
      <c r="N21" s="30" t="n">
        <v>12</v>
      </c>
      <c r="O21" s="31" t="n">
        <f aca="false">SUM(I21:N21)</f>
        <v>16.25</v>
      </c>
      <c r="P21" s="27" t="n">
        <v>70</v>
      </c>
      <c r="Q21" s="28" t="s">
        <v>32</v>
      </c>
    </row>
    <row r="22" customFormat="false" ht="27" hidden="false" customHeight="true" outlineLevel="0" collapsed="false">
      <c r="A22" s="22" t="n">
        <v>9</v>
      </c>
      <c r="B22" s="22" t="s">
        <v>136</v>
      </c>
      <c r="C22" s="22" t="s">
        <v>137</v>
      </c>
      <c r="D22" s="22" t="s">
        <v>29</v>
      </c>
      <c r="E22" s="22" t="s">
        <v>30</v>
      </c>
      <c r="F22" s="22" t="n">
        <v>11</v>
      </c>
      <c r="G22" s="22" t="n">
        <v>11</v>
      </c>
      <c r="H22" s="22" t="s">
        <v>31</v>
      </c>
      <c r="I22" s="28" t="n">
        <v>0.5</v>
      </c>
      <c r="J22" s="28" t="n">
        <v>0</v>
      </c>
      <c r="K22" s="28" t="n">
        <v>3.25</v>
      </c>
      <c r="L22" s="30" t="n">
        <v>0</v>
      </c>
      <c r="M22" s="30" t="n">
        <v>4</v>
      </c>
      <c r="N22" s="30" t="n">
        <v>7</v>
      </c>
      <c r="O22" s="31" t="n">
        <f aca="false">SUM(I22:N22)</f>
        <v>14.75</v>
      </c>
      <c r="P22" s="27" t="n">
        <v>70</v>
      </c>
      <c r="Q22" s="28" t="s">
        <v>32</v>
      </c>
    </row>
    <row r="23" customFormat="false" ht="39.6" hidden="false" customHeight="true" outlineLevel="0" collapsed="false">
      <c r="A23" s="22" t="n">
        <v>10</v>
      </c>
      <c r="B23" s="22" t="s">
        <v>138</v>
      </c>
      <c r="C23" s="22" t="s">
        <v>139</v>
      </c>
      <c r="D23" s="22" t="s">
        <v>29</v>
      </c>
      <c r="E23" s="33" t="s">
        <v>39</v>
      </c>
      <c r="F23" s="22" t="n">
        <v>11</v>
      </c>
      <c r="G23" s="22" t="n">
        <v>11</v>
      </c>
      <c r="H23" s="22" t="s">
        <v>40</v>
      </c>
      <c r="I23" s="28" t="n">
        <v>0</v>
      </c>
      <c r="J23" s="28" t="n">
        <v>1.5</v>
      </c>
      <c r="K23" s="28" t="n">
        <v>0</v>
      </c>
      <c r="L23" s="30" t="n">
        <v>0</v>
      </c>
      <c r="M23" s="32" t="n">
        <v>0.5</v>
      </c>
      <c r="N23" s="30" t="n">
        <v>10</v>
      </c>
      <c r="O23" s="31" t="n">
        <f aca="false">SUM(I23:N23)</f>
        <v>12</v>
      </c>
      <c r="P23" s="27" t="n">
        <v>70</v>
      </c>
      <c r="Q23" s="28" t="s">
        <v>32</v>
      </c>
    </row>
    <row r="24" customFormat="false" ht="39" hidden="false" customHeight="true" outlineLevel="0" collapsed="false">
      <c r="A24" s="22" t="n">
        <v>11</v>
      </c>
      <c r="B24" s="22" t="s">
        <v>140</v>
      </c>
      <c r="C24" s="37" t="s">
        <v>141</v>
      </c>
      <c r="D24" s="22" t="s">
        <v>29</v>
      </c>
      <c r="E24" s="33" t="s">
        <v>45</v>
      </c>
      <c r="F24" s="22" t="n">
        <v>11</v>
      </c>
      <c r="G24" s="22" t="n">
        <v>11</v>
      </c>
      <c r="H24" s="54" t="s">
        <v>106</v>
      </c>
      <c r="I24" s="28" t="n">
        <v>1</v>
      </c>
      <c r="J24" s="28" t="n">
        <v>6.05</v>
      </c>
      <c r="K24" s="28" t="n">
        <v>3.75</v>
      </c>
      <c r="L24" s="32" t="n">
        <v>1.5</v>
      </c>
      <c r="M24" s="30" t="n">
        <v>5</v>
      </c>
      <c r="N24" s="30" t="n">
        <v>6</v>
      </c>
      <c r="O24" s="34" t="n">
        <f aca="false">SUM(I24:N24)</f>
        <v>23.3</v>
      </c>
      <c r="P24" s="27" t="n">
        <v>70</v>
      </c>
      <c r="Q24" s="28" t="s">
        <v>32</v>
      </c>
    </row>
    <row r="25" customFormat="false" ht="26.4" hidden="false" customHeight="false" outlineLevel="0" collapsed="false">
      <c r="A25" s="22" t="n">
        <v>12</v>
      </c>
      <c r="B25" s="22" t="s">
        <v>142</v>
      </c>
      <c r="C25" s="22" t="s">
        <v>143</v>
      </c>
      <c r="D25" s="22" t="s">
        <v>29</v>
      </c>
      <c r="E25" s="22" t="s">
        <v>53</v>
      </c>
      <c r="F25" s="22" t="n">
        <v>11</v>
      </c>
      <c r="G25" s="22" t="n">
        <v>11</v>
      </c>
      <c r="H25" s="61" t="s">
        <v>54</v>
      </c>
      <c r="I25" s="28" t="n">
        <v>3.5</v>
      </c>
      <c r="J25" s="28" t="n">
        <v>1.65</v>
      </c>
      <c r="K25" s="28" t="n">
        <v>2</v>
      </c>
      <c r="L25" s="30" t="n">
        <v>1</v>
      </c>
      <c r="M25" s="30" t="n">
        <v>2</v>
      </c>
      <c r="N25" s="30" t="n">
        <v>7</v>
      </c>
      <c r="O25" s="31" t="n">
        <f aca="false">SUM(I25:N25)</f>
        <v>17.15</v>
      </c>
      <c r="P25" s="27" t="n">
        <v>70</v>
      </c>
      <c r="Q25" s="28" t="s">
        <v>32</v>
      </c>
    </row>
    <row r="26" customFormat="false" ht="26.4" hidden="false" customHeight="false" outlineLevel="0" collapsed="false">
      <c r="A26" s="22" t="n">
        <v>13</v>
      </c>
      <c r="B26" s="22" t="s">
        <v>144</v>
      </c>
      <c r="C26" s="22" t="s">
        <v>145</v>
      </c>
      <c r="D26" s="22" t="s">
        <v>29</v>
      </c>
      <c r="E26" s="22" t="s">
        <v>61</v>
      </c>
      <c r="F26" s="22" t="n">
        <v>11</v>
      </c>
      <c r="G26" s="22" t="n">
        <v>11</v>
      </c>
      <c r="H26" s="22" t="s">
        <v>131</v>
      </c>
      <c r="I26" s="28" t="n">
        <v>1.5</v>
      </c>
      <c r="J26" s="28" t="n">
        <v>7.15</v>
      </c>
      <c r="K26" s="28" t="n">
        <v>3.5</v>
      </c>
      <c r="L26" s="30" t="n">
        <v>7</v>
      </c>
      <c r="M26" s="32" t="n">
        <v>7.5</v>
      </c>
      <c r="N26" s="30" t="n">
        <v>14</v>
      </c>
      <c r="O26" s="31" t="n">
        <f aca="false">SUM(I26:N26)</f>
        <v>40.65</v>
      </c>
      <c r="P26" s="27" t="n">
        <v>70</v>
      </c>
      <c r="Q26" s="28" t="s">
        <v>32</v>
      </c>
    </row>
    <row r="27" customFormat="false" ht="27.6" hidden="false" customHeight="true" outlineLevel="0" collapsed="false">
      <c r="A27" s="22" t="n">
        <v>14</v>
      </c>
      <c r="B27" s="22" t="s">
        <v>146</v>
      </c>
      <c r="C27" s="22" t="s">
        <v>147</v>
      </c>
      <c r="D27" s="22" t="s">
        <v>29</v>
      </c>
      <c r="E27" s="22" t="s">
        <v>61</v>
      </c>
      <c r="F27" s="22" t="n">
        <v>11</v>
      </c>
      <c r="G27" s="22" t="n">
        <v>11</v>
      </c>
      <c r="H27" s="22" t="s">
        <v>131</v>
      </c>
      <c r="I27" s="28" t="n">
        <v>0.5</v>
      </c>
      <c r="J27" s="28" t="n">
        <v>5.15</v>
      </c>
      <c r="K27" s="28" t="n">
        <v>2</v>
      </c>
      <c r="L27" s="30" t="n">
        <v>0</v>
      </c>
      <c r="M27" s="30" t="n">
        <v>2.5</v>
      </c>
      <c r="N27" s="30" t="n">
        <v>16</v>
      </c>
      <c r="O27" s="31" t="n">
        <f aca="false">SUM(I27:N27)</f>
        <v>26.15</v>
      </c>
      <c r="P27" s="27" t="n">
        <v>70</v>
      </c>
      <c r="Q27" s="28" t="s">
        <v>32</v>
      </c>
    </row>
    <row r="29" customFormat="false" ht="13.2" hidden="false" customHeight="true" outlineLevel="0" collapsed="false">
      <c r="B29" s="47" t="s">
        <v>8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3.2" hidden="false" customHeight="true" outlineLevel="0" collapsed="false">
      <c r="B30" s="47" t="s">
        <v>14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8"/>
      <c r="O30" s="8"/>
      <c r="P30" s="8"/>
    </row>
    <row r="31" customFormat="false" ht="13.2" hidden="false" customHeight="true" outlineLevel="0" collapsed="false">
      <c r="B31" s="47" t="s">
        <v>88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3.2" hidden="false" customHeight="true" outlineLevel="0" collapsed="false">
      <c r="B32" s="47" t="s">
        <v>8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3.2" hidden="false" customHeight="true" outlineLevel="0" collapsed="false">
      <c r="B33" s="47" t="s">
        <v>14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3.2" hidden="false" customHeight="true" outlineLevel="0" collapsed="false">
      <c r="B34" s="47" t="s">
        <v>9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</sheetData>
  <mergeCells count="16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B29:P29"/>
    <mergeCell ref="B30:M30"/>
    <mergeCell ref="B31:P31"/>
    <mergeCell ref="B32:P32"/>
    <mergeCell ref="B33:P33"/>
    <mergeCell ref="B34:P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А</cp:lastModifiedBy>
  <cp:lastPrinted>2024-11-21T10:25:49Z</cp:lastPrinted>
  <dcterms:modified xsi:type="dcterms:W3CDTF">2024-11-27T08:29:42Z</dcterms:modified>
  <cp:revision>0</cp:revision>
  <dc:subject/>
  <dc:title/>
</cp:coreProperties>
</file>