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2"/>
  </bookViews>
  <sheets>
    <sheet name="7-8 дев" sheetId="1" state="visible" r:id="rId2"/>
    <sheet name="7-8 юн" sheetId="2" state="visible" r:id="rId3"/>
    <sheet name="9-11 дев" sheetId="3" state="visible" r:id="rId4"/>
    <sheet name="9-11 юн" sheetId="4" state="visible" r:id="rId5"/>
  </sheets>
  <definedNames>
    <definedName function="false" hidden="true" localSheetId="3" name="_xlnm._FilterDatabase" vbProcedure="false">'9-11 юн'!$L$3:$L$5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67">
  <si>
    <r>
      <rPr>
        <b val="true"/>
        <sz val="10"/>
        <rFont val="Times New Roman"/>
        <family val="1"/>
        <charset val="204"/>
      </rPr>
      <t xml:space="preserve">Протокол муниципального этапа всероссийской олимпиады школьников по физической культуре в 2024-2025 уч.г.,</t>
    </r>
    <r>
      <rPr>
        <b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7-8</t>
    </r>
    <r>
      <rPr>
        <b val="true"/>
        <i val="true"/>
        <sz val="10"/>
        <color rgb="FFFF000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класс девушки</t>
    </r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33</t>
    </r>
  </si>
  <si>
    <t xml:space="preserve">Дата проведения: 15.11.2024г.</t>
  </si>
  <si>
    <t xml:space="preserve">Место проведения: МБОУ "Цивильская СОШ №2  им. В.М. Воротникова", АУ ДО «СШ «Асамат» </t>
  </si>
  <si>
    <t xml:space="preserve">Председатель жюри:Грачева Дарья Вячеславна, методист отдела образования и социального развития  администрации Цивильского муниципального округа, председатель</t>
  </si>
  <si>
    <t xml:space="preserve">Члены жюри: Дмитриева Алина Леонидовна ,учитель МБОУ "Цивильская СОШ №2"</t>
  </si>
  <si>
    <t xml:space="preserve">Ананьев Борис Андрианович,учитель МБОУ "Чурачинская СОШ"</t>
  </si>
  <si>
    <t xml:space="preserve">Леонтьев Алексей Владимирович,учитель МБОУ "Цивильская СОШ №2"</t>
  </si>
  <si>
    <t xml:space="preserve">Леонтьева Нина Алексеевна,учитель МБОУ "СОШ п. Опытный"</t>
  </si>
  <si>
    <t xml:space="preserve">Гурьева Ольга Васильевна ,учитель МБОУ "Богатыревская СОШ"</t>
  </si>
  <si>
    <t xml:space="preserve">Степанов Вячеслав Павлович,учитель МБОУ "Чиричкасинская ООШ"</t>
  </si>
  <si>
    <t xml:space="preserve">Туманова Надежда Александровна,учитель МБОУ "Цивильской СОШ №1 им. М.В.Силантьева"</t>
  </si>
  <si>
    <t xml:space="preserve">Леоньев Валерий Аркадьевич,учитель МБОУ "СОШ п. Опытный"</t>
  </si>
  <si>
    <t xml:space="preserve">Антонова Ирина Юрьевна, учитель МБОУ "Цивильская СОШ №1 им. М.В.Силантьева"</t>
  </si>
  <si>
    <t xml:space="preserve">Солоденова Инна Владимировна ,заместитель директора АУ ДО «СШ «Асамат» 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ория </t>
  </si>
  <si>
    <t xml:space="preserve">Гимнастика</t>
  </si>
  <si>
    <t xml:space="preserve">Баскетбол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ф-7-8-23</t>
  </si>
  <si>
    <t xml:space="preserve">Григорьева Мария Романовна</t>
  </si>
  <si>
    <t xml:space="preserve">Цивильский</t>
  </si>
  <si>
    <t xml:space="preserve">МБОУ «Цивильская СОШ №2»</t>
  </si>
  <si>
    <t xml:space="preserve">7-8 д</t>
  </si>
  <si>
    <t xml:space="preserve">Дмитриева Алина Леонидовна</t>
  </si>
  <si>
    <t xml:space="preserve">победитель</t>
  </si>
  <si>
    <t xml:space="preserve">ф-7-8-18</t>
  </si>
  <si>
    <t xml:space="preserve">Мефодьева Милана Александровна</t>
  </si>
  <si>
    <t xml:space="preserve">призер</t>
  </si>
  <si>
    <t xml:space="preserve">ф-7-8-16</t>
  </si>
  <si>
    <t xml:space="preserve">Русанова Ксения Руслановна</t>
  </si>
  <si>
    <t xml:space="preserve">ф-7-8-14</t>
  </si>
  <si>
    <t xml:space="preserve">Белова Ульяна Алексеевна</t>
  </si>
  <si>
    <t xml:space="preserve">Леонтьев Алексей Владимирович</t>
  </si>
  <si>
    <t xml:space="preserve">ф-7-8-12</t>
  </si>
  <si>
    <t xml:space="preserve">Захарова Екатерина Николаевна</t>
  </si>
  <si>
    <t xml:space="preserve">ф-7-8-8</t>
  </si>
  <si>
    <t xml:space="preserve">Константинова Дарья Алексеевна</t>
  </si>
  <si>
    <t xml:space="preserve">ф-7-8-15</t>
  </si>
  <si>
    <t xml:space="preserve">Тихонова Анна Александровна</t>
  </si>
  <si>
    <t xml:space="preserve">ф-7-8-9</t>
  </si>
  <si>
    <t xml:space="preserve">Григорьева Дарья Сергеевна</t>
  </si>
  <si>
    <t xml:space="preserve">Цивильский </t>
  </si>
  <si>
    <t xml:space="preserve">МБОУ «Цивильская СОШ №1»</t>
  </si>
  <si>
    <t xml:space="preserve">8в</t>
  </si>
  <si>
    <t xml:space="preserve">Туманова Надежда Александровна, Антонова Ирина Юрьевна</t>
  </si>
  <si>
    <t xml:space="preserve">ф-7-8-38</t>
  </si>
  <si>
    <t xml:space="preserve">Иванова Есения Владимировна</t>
  </si>
  <si>
    <t xml:space="preserve">8Б</t>
  </si>
  <si>
    <t xml:space="preserve">Туманова Надежда Александровна Антонова Ирина Юрьевна</t>
  </si>
  <si>
    <t xml:space="preserve">ф-7-8-21</t>
  </si>
  <si>
    <t xml:space="preserve">Андреева Дарья Ивановна</t>
  </si>
  <si>
    <t xml:space="preserve">ф-7-8-32</t>
  </si>
  <si>
    <t xml:space="preserve">Васильева София Олеговна</t>
  </si>
  <si>
    <t xml:space="preserve">участник</t>
  </si>
  <si>
    <t xml:space="preserve">ф-7-8-17</t>
  </si>
  <si>
    <t xml:space="preserve">Илларионова Наталия Денисовна</t>
  </si>
  <si>
    <t xml:space="preserve">ф-7-8-13</t>
  </si>
  <si>
    <t xml:space="preserve">Мамиконян Кристина Самвеловна</t>
  </si>
  <si>
    <t xml:space="preserve">ф-7-8-10</t>
  </si>
  <si>
    <t xml:space="preserve">Тимошкина Валерия Васильевна</t>
  </si>
  <si>
    <t xml:space="preserve">ф-7-8-33</t>
  </si>
  <si>
    <t xml:space="preserve">Федотова Ника Сергеевна</t>
  </si>
  <si>
    <t xml:space="preserve">8б</t>
  </si>
  <si>
    <t xml:space="preserve">Туманова Надежда Александровна</t>
  </si>
  <si>
    <t xml:space="preserve">ф-7-8-19</t>
  </si>
  <si>
    <t xml:space="preserve">Иванова Мария Сергеевна</t>
  </si>
  <si>
    <t xml:space="preserve">МБОУ «СОШ п. Опытный»</t>
  </si>
  <si>
    <t xml:space="preserve">Леонтьева Нина Алексеевна</t>
  </si>
  <si>
    <t xml:space="preserve">ф-7-8-30</t>
  </si>
  <si>
    <t xml:space="preserve">Григорьева София Алексеевна</t>
  </si>
  <si>
    <t xml:space="preserve">ф-7-8-24</t>
  </si>
  <si>
    <t xml:space="preserve">Гаврилова Анастасия Андреевна</t>
  </si>
  <si>
    <t xml:space="preserve">ф-7-8-26</t>
  </si>
  <si>
    <t xml:space="preserve">Красева Антонина Андреевна</t>
  </si>
  <si>
    <t xml:space="preserve">Леонтьев Валерий Аркадьевич</t>
  </si>
  <si>
    <t xml:space="preserve">ф-7-8-7</t>
  </si>
  <si>
    <t xml:space="preserve">Щукина Екатерина Алексеевна</t>
  </si>
  <si>
    <t xml:space="preserve">ф-7-8-35</t>
  </si>
  <si>
    <t xml:space="preserve">Максимова Анна Владиславовна</t>
  </si>
  <si>
    <t xml:space="preserve">7Д</t>
  </si>
  <si>
    <t xml:space="preserve">ф-7-8-31</t>
  </si>
  <si>
    <t xml:space="preserve">Емелькина Карина Ивановна</t>
  </si>
  <si>
    <t xml:space="preserve">МБОУ «Чурачикская СОШ»</t>
  </si>
  <si>
    <t xml:space="preserve">Ананьев Борис Андрианович</t>
  </si>
  <si>
    <t xml:space="preserve">ф-7-8-25</t>
  </si>
  <si>
    <t xml:space="preserve">Васильева Анна Сергеевна</t>
  </si>
  <si>
    <t xml:space="preserve">МБОУ "Чиричкасинская ООШ"</t>
  </si>
  <si>
    <t xml:space="preserve">Степанов Вячеслав Павлович</t>
  </si>
  <si>
    <t xml:space="preserve">ф-7-8-22</t>
  </si>
  <si>
    <t xml:space="preserve">Демахина Дарья Денисовна</t>
  </si>
  <si>
    <t xml:space="preserve">7Е</t>
  </si>
  <si>
    <t xml:space="preserve">Зайцев Алексей Павлович</t>
  </si>
  <si>
    <t xml:space="preserve">ф-7-8-27</t>
  </si>
  <si>
    <t xml:space="preserve">Кириллова Валерия Антоновна</t>
  </si>
  <si>
    <t xml:space="preserve">ф-7-8-29</t>
  </si>
  <si>
    <t xml:space="preserve">Матвеева Татьяна Васильевна</t>
  </si>
  <si>
    <t xml:space="preserve">ф-7-8-36</t>
  </si>
  <si>
    <t xml:space="preserve">Басова Елизавета Сергеевна</t>
  </si>
  <si>
    <t xml:space="preserve">ф-7-8-37</t>
  </si>
  <si>
    <t xml:space="preserve">Германова Кириана Владимировна</t>
  </si>
  <si>
    <t xml:space="preserve">МБОУ «Первомайская СОШ»</t>
  </si>
  <si>
    <t xml:space="preserve">Афанасьева Инесса Алексеевна</t>
  </si>
  <si>
    <t xml:space="preserve">ф-7-8-39</t>
  </si>
  <si>
    <t xml:space="preserve">Микушкина Ариадна Михайловна</t>
  </si>
  <si>
    <t xml:space="preserve">МБОУ «Малоянгорчинская ООШ им. В.Т. Трофимова»</t>
  </si>
  <si>
    <t xml:space="preserve">Кириллов Игорь Альбертович</t>
  </si>
  <si>
    <t xml:space="preserve">ф-7-8-20</t>
  </si>
  <si>
    <t xml:space="preserve">Стеклова Валерия Игоревна</t>
  </si>
  <si>
    <t xml:space="preserve">ф-7-8-34</t>
  </si>
  <si>
    <t xml:space="preserve">Осипова Наталья Васильевна</t>
  </si>
  <si>
    <t xml:space="preserve">Александров Владимир Иванович</t>
  </si>
  <si>
    <t xml:space="preserve">ф-7-8-11</t>
  </si>
  <si>
    <t xml:space="preserve">Медунгина Лилия Алексеевна</t>
  </si>
  <si>
    <t xml:space="preserve">ф-7-8-28</t>
  </si>
  <si>
    <t xml:space="preserve">Яковлева Екатерина Евгеньевна</t>
  </si>
  <si>
    <t xml:space="preserve">МБОУ «Михайловская ООШ им.А.А.   Александрова»</t>
  </si>
  <si>
    <t xml:space="preserve">Васильева Тамара Васильевна</t>
  </si>
  <si>
    <t xml:space="preserve">Председатель жюри: Грачева Дарья Вячеславна, методист отдела образования и социального развития  администрации Цивильского муниципального округа,председатель</t>
  </si>
  <si>
    <t xml:space="preserve">Солоденова Инна Владимировна, заместитель директора АУ ДО «СШ «Асамат» </t>
  </si>
  <si>
    <t xml:space="preserve"> </t>
  </si>
  <si>
    <t xml:space="preserve">Протокол муниципального этапа всероссийской олимпиады школьников по физической культуре в 2024-2025 уч.г., 7-8 класс юноши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19</t>
    </r>
  </si>
  <si>
    <t xml:space="preserve">Теория</t>
  </si>
  <si>
    <t xml:space="preserve">Евдакимов Арсений Александрович</t>
  </si>
  <si>
    <t xml:space="preserve">МБОУ "Цивильская СОШ №1"</t>
  </si>
  <si>
    <t xml:space="preserve">Матросов Кирилл Алексеевич</t>
  </si>
  <si>
    <t xml:space="preserve">7-8 м</t>
  </si>
  <si>
    <t xml:space="preserve">ф-7-8-1</t>
  </si>
  <si>
    <t xml:space="preserve">Григорьев Максим Алексеевич</t>
  </si>
  <si>
    <t xml:space="preserve">Цивильский МО</t>
  </si>
  <si>
    <t xml:space="preserve">8В</t>
  </si>
  <si>
    <t xml:space="preserve">Михайлов Илья Александрович</t>
  </si>
  <si>
    <t xml:space="preserve">ф-7-8-4</t>
  </si>
  <si>
    <t xml:space="preserve">Кириллов Даниил Алексеевич</t>
  </si>
  <si>
    <t xml:space="preserve"> Семенов Максим Валерьевич</t>
  </si>
  <si>
    <t xml:space="preserve"> Дмитриева Алина Леонидовна</t>
  </si>
  <si>
    <t xml:space="preserve">Григорьев Михаил Сергеевич</t>
  </si>
  <si>
    <t xml:space="preserve">ф7-8-17</t>
  </si>
  <si>
    <t xml:space="preserve">Романов Владимир Георгиевич</t>
  </si>
  <si>
    <t xml:space="preserve">Туманова Надежда АлександровнаАнтонова Ирина Юрьевна</t>
  </si>
  <si>
    <t xml:space="preserve">Алексеев Максим Геннадьевич</t>
  </si>
  <si>
    <t xml:space="preserve">Захаров Илья Вячеславович</t>
  </si>
  <si>
    <t xml:space="preserve">МБОУ "СОШ п. Опытный"</t>
  </si>
  <si>
    <t xml:space="preserve">ф-7-8-3</t>
  </si>
  <si>
    <t xml:space="preserve">Илитьев Олег Витальевич</t>
  </si>
  <si>
    <t xml:space="preserve">7А</t>
  </si>
  <si>
    <t xml:space="preserve">Максимов Максим Станиславович</t>
  </si>
  <si>
    <t xml:space="preserve">ф-7-8-2</t>
  </si>
  <si>
    <t xml:space="preserve">Адемасов Ярослав Андреевич</t>
  </si>
  <si>
    <t xml:space="preserve">МБОУ «Тувсинская СОШ</t>
  </si>
  <si>
    <t xml:space="preserve">Иванов Владимир Нилович</t>
  </si>
  <si>
    <t xml:space="preserve">ф-7-8-6</t>
  </si>
  <si>
    <t xml:space="preserve">Васильев Сергей Владимирович</t>
  </si>
  <si>
    <t xml:space="preserve">Овчинников Иван Александрович</t>
  </si>
  <si>
    <t xml:space="preserve">ф-7-8-5</t>
  </si>
  <si>
    <t xml:space="preserve">Андреев Денис Олегович</t>
  </si>
  <si>
    <t xml:space="preserve">Волков Максим Юрьевич</t>
  </si>
  <si>
    <t xml:space="preserve">Иванов Данил Андреевич</t>
  </si>
  <si>
    <t xml:space="preserve">МБОУ «Таушкасинская СОШ им.Г.Т. Прокопьева»</t>
  </si>
  <si>
    <t xml:space="preserve">Иванов Валерий Геннадьевич</t>
  </si>
  <si>
    <t xml:space="preserve">Петров Максим Александрович</t>
  </si>
  <si>
    <t xml:space="preserve">МБОУ «Богатыревская СОШ»</t>
  </si>
  <si>
    <t xml:space="preserve">Гурьева Ольга Васильевна</t>
  </si>
  <si>
    <t xml:space="preserve">Протокол муниципального этапа всероссийской олимпиады школьников по физической культуре в 2024-2025 уч.г., 9-11 класс девушки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27</t>
    </r>
  </si>
  <si>
    <t xml:space="preserve">ф-9-11-15</t>
  </si>
  <si>
    <t xml:space="preserve">Петрова Мария Романовна</t>
  </si>
  <si>
    <t xml:space="preserve">9-11 д</t>
  </si>
  <si>
    <t xml:space="preserve">Дмитриева Алина Леонидовна, Солоденова Инна Владимировна</t>
  </si>
  <si>
    <t xml:space="preserve">ф-9-11-8</t>
  </si>
  <si>
    <t xml:space="preserve">Лаврентьева Анастасия Александровна</t>
  </si>
  <si>
    <t xml:space="preserve">ф-9-11-19</t>
  </si>
  <si>
    <t xml:space="preserve">Владимирова Софья Владимировна</t>
  </si>
  <si>
    <t xml:space="preserve">ф-9-11-10</t>
  </si>
  <si>
    <t xml:space="preserve">Константинова Полина Эдуардовна</t>
  </si>
  <si>
    <t xml:space="preserve">ф-9-11-6</t>
  </si>
  <si>
    <t xml:space="preserve">Семенова Анастасия Игоревна</t>
  </si>
  <si>
    <t xml:space="preserve">Галкин Вячеслав Аркадьевич</t>
  </si>
  <si>
    <t xml:space="preserve">ф-9-11-11</t>
  </si>
  <si>
    <t xml:space="preserve">Федорова Кира Анатольевна</t>
  </si>
  <si>
    <t xml:space="preserve">ф-9-11-22</t>
  </si>
  <si>
    <t xml:space="preserve">Фёдорова Анастасия Александровна</t>
  </si>
  <si>
    <t xml:space="preserve">9б</t>
  </si>
  <si>
    <t xml:space="preserve">Антонова Ирина Юрьевна    Туманова Надежда Александровна</t>
  </si>
  <si>
    <t xml:space="preserve">ф-9-11-23</t>
  </si>
  <si>
    <t xml:space="preserve">Васильева Вероника Григорьевна</t>
  </si>
  <si>
    <t xml:space="preserve">ф-9-11-18</t>
  </si>
  <si>
    <t xml:space="preserve">Косолапова Виктория Валерьевна</t>
  </si>
  <si>
    <t xml:space="preserve">Солоденова Инна Владимировна</t>
  </si>
  <si>
    <t xml:space="preserve">ф-9-11-17</t>
  </si>
  <si>
    <t xml:space="preserve">Афанасьева Кристина Сергеевна</t>
  </si>
  <si>
    <t xml:space="preserve">ф-9-11-25</t>
  </si>
  <si>
    <t xml:space="preserve">Шалонова Дарья Алексеевна</t>
  </si>
  <si>
    <t xml:space="preserve">25, 5</t>
  </si>
  <si>
    <t xml:space="preserve">ф-9-11-4</t>
  </si>
  <si>
    <t xml:space="preserve">Федорова Анастасия Геннадьевна</t>
  </si>
  <si>
    <t xml:space="preserve">ф-9-11-20</t>
  </si>
  <si>
    <t xml:space="preserve">Арсентьева Екатерина Валентиновна</t>
  </si>
  <si>
    <t xml:space="preserve">ф-9-11-21</t>
  </si>
  <si>
    <t xml:space="preserve">Егорова Софья Егоровна</t>
  </si>
  <si>
    <t xml:space="preserve">ф-9-11-12</t>
  </si>
  <si>
    <t xml:space="preserve">Ананьева Яна Максимовна</t>
  </si>
  <si>
    <t xml:space="preserve">ф-9-11-13</t>
  </si>
  <si>
    <t xml:space="preserve">Иванова Камилла Андреевна</t>
  </si>
  <si>
    <t xml:space="preserve">ф-9-11-16</t>
  </si>
  <si>
    <t xml:space="preserve">Романова Анастасия Георгиевна</t>
  </si>
  <si>
    <t xml:space="preserve">ф-9-11-3</t>
  </si>
  <si>
    <t xml:space="preserve">Мечкова Кристина Васильевна</t>
  </si>
  <si>
    <t xml:space="preserve">ф-9-11-1</t>
  </si>
  <si>
    <t xml:space="preserve">Гаврилова Юлия Денисовна</t>
  </si>
  <si>
    <t xml:space="preserve">ф-9-11-14</t>
  </si>
  <si>
    <t xml:space="preserve">Степанова Светлана Сергеевна</t>
  </si>
  <si>
    <t xml:space="preserve">9е</t>
  </si>
  <si>
    <t xml:space="preserve">ф-9-11-9</t>
  </si>
  <si>
    <t xml:space="preserve">Маркова Мария Алексеевна</t>
  </si>
  <si>
    <t xml:space="preserve">ф-9-11-2</t>
  </si>
  <si>
    <t xml:space="preserve">Арсентьева Софья Юрьевна</t>
  </si>
  <si>
    <t xml:space="preserve">ф-9-11-5</t>
  </si>
  <si>
    <t xml:space="preserve">Ильина Алиса Валерьевна</t>
  </si>
  <si>
    <t xml:space="preserve">ф-9-11-27</t>
  </si>
  <si>
    <t xml:space="preserve">Иванова Анна Сергеевна</t>
  </si>
  <si>
    <t xml:space="preserve">ф-9-11-26</t>
  </si>
  <si>
    <t xml:space="preserve">Терещенко Дарья Алексеевна</t>
  </si>
  <si>
    <t xml:space="preserve">ф-9-11-7</t>
  </si>
  <si>
    <t xml:space="preserve">Фадеева  Ольга Дмитриевна</t>
  </si>
  <si>
    <t xml:space="preserve">ф-9-11-24</t>
  </si>
  <si>
    <t xml:space="preserve">Архипова Анна Геннадьевна</t>
  </si>
  <si>
    <t xml:space="preserve">Протокол муниципального этапа всероссийской олимпиады школьников по физической культуре в 2024-2025 уч.г., 9-11 класс юноши</t>
  </si>
  <si>
    <t xml:space="preserve">Цуканов Владислав Владимирович</t>
  </si>
  <si>
    <t xml:space="preserve">9-11 ю</t>
  </si>
  <si>
    <t xml:space="preserve">Дмитриев Илья Александрович</t>
  </si>
  <si>
    <t xml:space="preserve">Алексеев Артем Алексеевич</t>
  </si>
  <si>
    <t xml:space="preserve">Шохов Данил Евгеньевич</t>
  </si>
  <si>
    <t xml:space="preserve">Иванов Арсентий Игоревич</t>
  </si>
  <si>
    <t xml:space="preserve">Ибрагимов Субхан Альяр оглы</t>
  </si>
  <si>
    <t xml:space="preserve">11а</t>
  </si>
  <si>
    <t xml:space="preserve">11</t>
  </si>
  <si>
    <t xml:space="preserve">Антонова Ирина Юрьевна Туманова Надежда Александровна</t>
  </si>
  <si>
    <t xml:space="preserve">Владимиров Ярослав Владимирович</t>
  </si>
  <si>
    <t xml:space="preserve">Васильев Тимофей Петрович</t>
  </si>
  <si>
    <t xml:space="preserve">Яковлев Владимир Владиславович</t>
  </si>
  <si>
    <t xml:space="preserve">Григорьев Кирилл Дмитриевич</t>
  </si>
  <si>
    <t xml:space="preserve">Терентьев Антон Андреевич</t>
  </si>
  <si>
    <t xml:space="preserve">9г</t>
  </si>
  <si>
    <t xml:space="preserve">Семёнов Руслан Олегович</t>
  </si>
  <si>
    <t xml:space="preserve">Филиппов Станислав Сергеевич</t>
  </si>
  <si>
    <t xml:space="preserve">Андрианов Денис Владиславович</t>
  </si>
  <si>
    <t xml:space="preserve">учстник</t>
  </si>
  <si>
    <t xml:space="preserve">Семенов Руслан Сергеевич</t>
  </si>
  <si>
    <t xml:space="preserve">МБОУ "Чурачикская СОШ"</t>
  </si>
  <si>
    <t xml:space="preserve">Марков Валерий Георгиевич</t>
  </si>
  <si>
    <t xml:space="preserve">Александров Артем Владимирович</t>
  </si>
  <si>
    <t xml:space="preserve">МБОУ "Таушкасинская СОШ"</t>
  </si>
  <si>
    <t xml:space="preserve">Смирнов Николай Александрович</t>
  </si>
  <si>
    <t xml:space="preserve">Иванов Сергей Анатольевич</t>
  </si>
  <si>
    <t xml:space="preserve">Антонов Сергей Владимир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d\-mmm"/>
    <numFmt numFmtId="168" formatCode="0%"/>
    <numFmt numFmtId="169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3" xfId="57"/>
    <cellStyle name="Обычный 7 4" xfId="5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9" activeCellId="0" sqref="A9:K9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56"/>
    <col collapsed="false" customWidth="true" hidden="false" outlineLevel="0" max="3" min="3" style="2" width="27.56"/>
    <col collapsed="false" customWidth="true" hidden="false" outlineLevel="0" max="4" min="4" style="3" width="11.28"/>
    <col collapsed="false" customWidth="true" hidden="false" outlineLevel="0" max="5" min="5" style="3" width="25.99"/>
    <col collapsed="false" customWidth="true" hidden="false" outlineLevel="0" max="7" min="6" style="4" width="10.71"/>
    <col collapsed="false" customWidth="true" hidden="false" outlineLevel="0" max="8" min="8" style="3" width="30.85"/>
    <col collapsed="false" customWidth="true" hidden="false" outlineLevel="0" max="9" min="9" style="5" width="10.28"/>
    <col collapsed="false" customWidth="true" hidden="false" outlineLevel="0" max="10" min="10" style="6" width="11.85"/>
    <col collapsed="false" customWidth="true" hidden="false" outlineLevel="0" max="11" min="11" style="5" width="11.28"/>
    <col collapsed="false" customWidth="true" hidden="false" outlineLevel="0" max="12" min="12" style="5" width="11.42"/>
    <col collapsed="false" customWidth="true" hidden="false" outlineLevel="0" max="13" min="13" style="6" width="15.41"/>
    <col collapsed="false" customWidth="true" hidden="false" outlineLevel="0" max="14" min="14" style="1" width="16.99"/>
    <col collapsed="false" customWidth="false" hidden="false" outlineLevel="0" max="257" min="15" style="1" width="35.7"/>
  </cols>
  <sheetData>
    <row r="3" s="8" customFormat="tru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</row>
    <row r="5" s="17" customFormat="true" ht="15" hidden="false" customHeight="fals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  <c r="N5" s="16"/>
    </row>
    <row r="6" s="17" customFormat="true" ht="1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6"/>
    </row>
    <row r="7" s="17" customFormat="true" ht="1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4"/>
      <c r="M7" s="15"/>
      <c r="N7" s="16"/>
    </row>
    <row r="8" s="20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2.7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  <c r="M9" s="22"/>
      <c r="N9" s="23"/>
    </row>
    <row r="10" s="20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24"/>
      <c r="J10" s="19"/>
      <c r="K10" s="19"/>
      <c r="L10" s="21"/>
      <c r="M10" s="22"/>
      <c r="N10" s="23"/>
    </row>
    <row r="11" s="20" customFormat="true" ht="12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25"/>
      <c r="I11" s="24"/>
      <c r="J11" s="19"/>
      <c r="K11" s="19"/>
      <c r="L11" s="21"/>
      <c r="M11" s="22"/>
      <c r="N11" s="23"/>
    </row>
    <row r="12" s="20" customFormat="true" ht="12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22"/>
      <c r="N12" s="23"/>
    </row>
    <row r="13" s="20" customFormat="true" ht="12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1"/>
      <c r="M13" s="22"/>
      <c r="N13" s="23"/>
    </row>
    <row r="14" s="20" customFormat="true" ht="12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1"/>
      <c r="M14" s="22"/>
      <c r="N14" s="23"/>
    </row>
    <row r="15" s="20" customFormat="true" ht="12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1"/>
      <c r="M15" s="22"/>
      <c r="N15" s="23"/>
    </row>
    <row r="16" s="20" customFormat="true" ht="12.7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24"/>
      <c r="J16" s="19"/>
      <c r="K16" s="19"/>
      <c r="L16" s="21"/>
      <c r="M16" s="22"/>
      <c r="N16" s="23"/>
    </row>
    <row r="17" s="20" customFormat="true" ht="12.7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1"/>
      <c r="M17" s="22"/>
      <c r="N17" s="23"/>
    </row>
    <row r="18" s="20" customFormat="true" ht="12.7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1"/>
      <c r="M18" s="22"/>
      <c r="N18" s="23"/>
    </row>
    <row r="19" customFormat="false" ht="38.25" hidden="false" customHeight="false" outlineLevel="0" collapsed="false">
      <c r="A19" s="26" t="s">
        <v>15</v>
      </c>
      <c r="B19" s="26" t="s">
        <v>16</v>
      </c>
      <c r="C19" s="27" t="s">
        <v>17</v>
      </c>
      <c r="D19" s="28" t="s">
        <v>18</v>
      </c>
      <c r="E19" s="28" t="s">
        <v>19</v>
      </c>
      <c r="F19" s="29" t="s">
        <v>20</v>
      </c>
      <c r="G19" s="29" t="s">
        <v>21</v>
      </c>
      <c r="H19" s="28" t="s">
        <v>22</v>
      </c>
      <c r="I19" s="30" t="s">
        <v>23</v>
      </c>
      <c r="J19" s="31" t="s">
        <v>24</v>
      </c>
      <c r="K19" s="32" t="s">
        <v>25</v>
      </c>
      <c r="L19" s="32" t="s">
        <v>26</v>
      </c>
      <c r="M19" s="31" t="s">
        <v>27</v>
      </c>
      <c r="N19" s="33" t="s">
        <v>28</v>
      </c>
    </row>
    <row r="20" s="43" customFormat="true" ht="30.75" hidden="false" customHeight="true" outlineLevel="0" collapsed="false">
      <c r="A20" s="34" t="n">
        <v>1</v>
      </c>
      <c r="B20" s="35" t="s">
        <v>29</v>
      </c>
      <c r="C20" s="36" t="s">
        <v>30</v>
      </c>
      <c r="D20" s="36" t="s">
        <v>31</v>
      </c>
      <c r="E20" s="36" t="s">
        <v>32</v>
      </c>
      <c r="F20" s="37" t="n">
        <v>7</v>
      </c>
      <c r="G20" s="37" t="s">
        <v>33</v>
      </c>
      <c r="H20" s="36" t="s">
        <v>34</v>
      </c>
      <c r="I20" s="38" t="n">
        <v>24</v>
      </c>
      <c r="J20" s="39" t="n">
        <v>31.3</v>
      </c>
      <c r="K20" s="39" t="n">
        <v>35</v>
      </c>
      <c r="L20" s="40" t="n">
        <f aca="false">I20+J20+K20</f>
        <v>90.3</v>
      </c>
      <c r="M20" s="41" t="n">
        <v>100</v>
      </c>
      <c r="N20" s="42" t="s">
        <v>35</v>
      </c>
    </row>
    <row r="21" s="44" customFormat="true" ht="20.25" hidden="false" customHeight="true" outlineLevel="0" collapsed="false">
      <c r="A21" s="34" t="n">
        <v>2</v>
      </c>
      <c r="B21" s="35" t="s">
        <v>36</v>
      </c>
      <c r="C21" s="36" t="s">
        <v>37</v>
      </c>
      <c r="D21" s="36" t="s">
        <v>31</v>
      </c>
      <c r="E21" s="36" t="s">
        <v>32</v>
      </c>
      <c r="F21" s="37" t="n">
        <v>7</v>
      </c>
      <c r="G21" s="37" t="s">
        <v>33</v>
      </c>
      <c r="H21" s="36" t="s">
        <v>34</v>
      </c>
      <c r="I21" s="38" t="n">
        <v>23.3</v>
      </c>
      <c r="J21" s="39" t="n">
        <v>34.7</v>
      </c>
      <c r="K21" s="39" t="n">
        <v>27.5</v>
      </c>
      <c r="L21" s="40" t="n">
        <f aca="false">I21+J21+K21</f>
        <v>85.5</v>
      </c>
      <c r="M21" s="41" t="n">
        <v>100</v>
      </c>
      <c r="N21" s="42" t="s">
        <v>38</v>
      </c>
    </row>
    <row r="22" s="44" customFormat="true" ht="22.5" hidden="false" customHeight="true" outlineLevel="0" collapsed="false">
      <c r="A22" s="34" t="n">
        <v>3</v>
      </c>
      <c r="B22" s="35" t="s">
        <v>39</v>
      </c>
      <c r="C22" s="36" t="s">
        <v>40</v>
      </c>
      <c r="D22" s="36" t="s">
        <v>31</v>
      </c>
      <c r="E22" s="36" t="s">
        <v>32</v>
      </c>
      <c r="F22" s="37" t="n">
        <v>7</v>
      </c>
      <c r="G22" s="37" t="s">
        <v>33</v>
      </c>
      <c r="H22" s="36" t="s">
        <v>34</v>
      </c>
      <c r="I22" s="45" t="n">
        <v>26.5</v>
      </c>
      <c r="J22" s="39" t="n">
        <v>32.3</v>
      </c>
      <c r="K22" s="39" t="n">
        <v>25</v>
      </c>
      <c r="L22" s="40" t="n">
        <f aca="false">I22+J22+K22</f>
        <v>83.8</v>
      </c>
      <c r="M22" s="41" t="n">
        <v>100</v>
      </c>
      <c r="N22" s="42" t="s">
        <v>38</v>
      </c>
    </row>
    <row r="23" s="43" customFormat="true" ht="25.5" hidden="false" customHeight="true" outlineLevel="0" collapsed="false">
      <c r="A23" s="34" t="n">
        <v>4</v>
      </c>
      <c r="B23" s="35" t="s">
        <v>41</v>
      </c>
      <c r="C23" s="36" t="s">
        <v>42</v>
      </c>
      <c r="D23" s="36" t="s">
        <v>31</v>
      </c>
      <c r="E23" s="36" t="s">
        <v>32</v>
      </c>
      <c r="F23" s="37" t="n">
        <v>8</v>
      </c>
      <c r="G23" s="37" t="s">
        <v>33</v>
      </c>
      <c r="H23" s="36" t="s">
        <v>43</v>
      </c>
      <c r="I23" s="38" t="n">
        <v>26.5</v>
      </c>
      <c r="J23" s="39" t="n">
        <v>29.7</v>
      </c>
      <c r="K23" s="39" t="n">
        <v>24.9</v>
      </c>
      <c r="L23" s="40" t="n">
        <f aca="false">I23+J23+K23</f>
        <v>81.1</v>
      </c>
      <c r="M23" s="41" t="n">
        <v>100</v>
      </c>
      <c r="N23" s="42" t="s">
        <v>38</v>
      </c>
    </row>
    <row r="24" s="43" customFormat="true" ht="18" hidden="false" customHeight="true" outlineLevel="0" collapsed="false">
      <c r="A24" s="34" t="n">
        <v>5</v>
      </c>
      <c r="B24" s="35" t="s">
        <v>44</v>
      </c>
      <c r="C24" s="36" t="s">
        <v>45</v>
      </c>
      <c r="D24" s="36" t="s">
        <v>31</v>
      </c>
      <c r="E24" s="36" t="s">
        <v>32</v>
      </c>
      <c r="F24" s="37" t="n">
        <v>8</v>
      </c>
      <c r="G24" s="37" t="s">
        <v>33</v>
      </c>
      <c r="H24" s="36" t="s">
        <v>43</v>
      </c>
      <c r="I24" s="38" t="n">
        <v>21.4</v>
      </c>
      <c r="J24" s="39" t="n">
        <v>29.13</v>
      </c>
      <c r="K24" s="39" t="n">
        <v>29.8</v>
      </c>
      <c r="L24" s="40" t="n">
        <f aca="false">I24+J24+K24</f>
        <v>80.33</v>
      </c>
      <c r="M24" s="41" t="n">
        <v>100</v>
      </c>
      <c r="N24" s="42" t="s">
        <v>38</v>
      </c>
    </row>
    <row r="25" s="43" customFormat="true" ht="26.25" hidden="false" customHeight="true" outlineLevel="0" collapsed="false">
      <c r="A25" s="34" t="n">
        <v>6</v>
      </c>
      <c r="B25" s="35" t="s">
        <v>46</v>
      </c>
      <c r="C25" s="36" t="s">
        <v>47</v>
      </c>
      <c r="D25" s="36" t="s">
        <v>31</v>
      </c>
      <c r="E25" s="36" t="s">
        <v>32</v>
      </c>
      <c r="F25" s="37" t="n">
        <v>8</v>
      </c>
      <c r="G25" s="37" t="s">
        <v>33</v>
      </c>
      <c r="H25" s="36" t="s">
        <v>43</v>
      </c>
      <c r="I25" s="46" t="n">
        <v>25.8</v>
      </c>
      <c r="J25" s="47" t="n">
        <v>28.7</v>
      </c>
      <c r="K25" s="47" t="n">
        <v>24</v>
      </c>
      <c r="L25" s="40" t="n">
        <f aca="false">I25+J25+K25</f>
        <v>78.5</v>
      </c>
      <c r="M25" s="41" t="n">
        <v>100</v>
      </c>
      <c r="N25" s="42" t="s">
        <v>38</v>
      </c>
    </row>
    <row r="26" s="43" customFormat="true" ht="19.5" hidden="false" customHeight="true" outlineLevel="0" collapsed="false">
      <c r="A26" s="34" t="n">
        <v>7</v>
      </c>
      <c r="B26" s="35" t="s">
        <v>48</v>
      </c>
      <c r="C26" s="36" t="s">
        <v>49</v>
      </c>
      <c r="D26" s="36" t="s">
        <v>31</v>
      </c>
      <c r="E26" s="36" t="s">
        <v>32</v>
      </c>
      <c r="F26" s="37" t="n">
        <v>7</v>
      </c>
      <c r="G26" s="37" t="s">
        <v>33</v>
      </c>
      <c r="H26" s="36" t="s">
        <v>43</v>
      </c>
      <c r="I26" s="38" t="n">
        <v>20.2</v>
      </c>
      <c r="J26" s="39" t="n">
        <v>31.7</v>
      </c>
      <c r="K26" s="39" t="n">
        <v>26.5</v>
      </c>
      <c r="L26" s="40" t="n">
        <f aca="false">I26+J26+K26</f>
        <v>78.4</v>
      </c>
      <c r="M26" s="41" t="n">
        <v>100</v>
      </c>
      <c r="N26" s="42" t="s">
        <v>38</v>
      </c>
    </row>
    <row r="27" s="43" customFormat="true" ht="27" hidden="false" customHeight="true" outlineLevel="0" collapsed="false">
      <c r="A27" s="34" t="n">
        <v>8</v>
      </c>
      <c r="B27" s="35" t="s">
        <v>50</v>
      </c>
      <c r="C27" s="36" t="s">
        <v>51</v>
      </c>
      <c r="D27" s="36" t="s">
        <v>52</v>
      </c>
      <c r="E27" s="36" t="s">
        <v>53</v>
      </c>
      <c r="F27" s="37" t="s">
        <v>54</v>
      </c>
      <c r="G27" s="37" t="n">
        <v>8</v>
      </c>
      <c r="H27" s="36" t="s">
        <v>55</v>
      </c>
      <c r="I27" s="38" t="n">
        <v>20.2</v>
      </c>
      <c r="J27" s="39" t="n">
        <v>28.7</v>
      </c>
      <c r="K27" s="39" t="n">
        <v>28.9</v>
      </c>
      <c r="L27" s="40" t="n">
        <f aca="false">I27+J27+K27</f>
        <v>77.8</v>
      </c>
      <c r="M27" s="41" t="n">
        <v>100</v>
      </c>
      <c r="N27" s="42" t="s">
        <v>38</v>
      </c>
    </row>
    <row r="28" s="43" customFormat="true" ht="27" hidden="false" customHeight="true" outlineLevel="0" collapsed="false">
      <c r="A28" s="34" t="n">
        <v>9</v>
      </c>
      <c r="B28" s="35" t="s">
        <v>56</v>
      </c>
      <c r="C28" s="36" t="s">
        <v>57</v>
      </c>
      <c r="D28" s="36" t="s">
        <v>52</v>
      </c>
      <c r="E28" s="36" t="s">
        <v>53</v>
      </c>
      <c r="F28" s="37" t="s">
        <v>58</v>
      </c>
      <c r="G28" s="37" t="n">
        <v>8</v>
      </c>
      <c r="H28" s="36" t="s">
        <v>59</v>
      </c>
      <c r="I28" s="38" t="n">
        <v>11.3</v>
      </c>
      <c r="J28" s="39" t="n">
        <v>35</v>
      </c>
      <c r="K28" s="39" t="n">
        <v>31</v>
      </c>
      <c r="L28" s="40" t="n">
        <f aca="false">I28+J28+K28</f>
        <v>77.3</v>
      </c>
      <c r="M28" s="41" t="n">
        <v>100</v>
      </c>
      <c r="N28" s="42" t="s">
        <v>38</v>
      </c>
    </row>
    <row r="29" s="43" customFormat="true" ht="21" hidden="false" customHeight="true" outlineLevel="0" collapsed="false">
      <c r="A29" s="34" t="n">
        <v>10</v>
      </c>
      <c r="B29" s="35" t="s">
        <v>60</v>
      </c>
      <c r="C29" s="36" t="s">
        <v>61</v>
      </c>
      <c r="D29" s="36" t="s">
        <v>31</v>
      </c>
      <c r="E29" s="36" t="s">
        <v>32</v>
      </c>
      <c r="F29" s="37" t="n">
        <v>8</v>
      </c>
      <c r="G29" s="37" t="s">
        <v>33</v>
      </c>
      <c r="H29" s="36" t="s">
        <v>34</v>
      </c>
      <c r="I29" s="38" t="n">
        <v>24</v>
      </c>
      <c r="J29" s="39" t="n">
        <v>31.7</v>
      </c>
      <c r="K29" s="39" t="n">
        <v>20.2</v>
      </c>
      <c r="L29" s="40" t="n">
        <f aca="false">I29+J29+K29</f>
        <v>75.9</v>
      </c>
      <c r="M29" s="41" t="n">
        <v>100</v>
      </c>
      <c r="N29" s="42" t="s">
        <v>38</v>
      </c>
    </row>
    <row r="30" s="43" customFormat="true" ht="28.5" hidden="false" customHeight="true" outlineLevel="0" collapsed="false">
      <c r="A30" s="34" t="n">
        <v>11</v>
      </c>
      <c r="B30" s="35" t="s">
        <v>62</v>
      </c>
      <c r="C30" s="36" t="s">
        <v>63</v>
      </c>
      <c r="D30" s="36" t="s">
        <v>52</v>
      </c>
      <c r="E30" s="36" t="s">
        <v>53</v>
      </c>
      <c r="F30" s="37" t="s">
        <v>58</v>
      </c>
      <c r="G30" s="37" t="n">
        <v>8</v>
      </c>
      <c r="H30" s="36" t="s">
        <v>59</v>
      </c>
      <c r="I30" s="38" t="n">
        <v>18.3</v>
      </c>
      <c r="J30" s="39" t="n">
        <v>27</v>
      </c>
      <c r="K30" s="39" t="n">
        <v>30</v>
      </c>
      <c r="L30" s="40" t="n">
        <f aca="false">I30+J30+K30</f>
        <v>75.3</v>
      </c>
      <c r="M30" s="41" t="n">
        <v>100</v>
      </c>
      <c r="N30" s="48" t="s">
        <v>64</v>
      </c>
    </row>
    <row r="31" s="43" customFormat="true" ht="28.5" hidden="false" customHeight="true" outlineLevel="0" collapsed="false">
      <c r="A31" s="34" t="n">
        <v>12</v>
      </c>
      <c r="B31" s="35" t="s">
        <v>65</v>
      </c>
      <c r="C31" s="49" t="s">
        <v>66</v>
      </c>
      <c r="D31" s="49" t="s">
        <v>52</v>
      </c>
      <c r="E31" s="49" t="s">
        <v>53</v>
      </c>
      <c r="F31" s="50" t="s">
        <v>58</v>
      </c>
      <c r="G31" s="50" t="n">
        <v>8</v>
      </c>
      <c r="H31" s="49" t="s">
        <v>59</v>
      </c>
      <c r="I31" s="38" t="n">
        <v>12</v>
      </c>
      <c r="J31" s="39" t="n">
        <v>34.3</v>
      </c>
      <c r="K31" s="39" t="n">
        <v>26.8</v>
      </c>
      <c r="L31" s="40" t="n">
        <f aca="false">I31+J31+K31</f>
        <v>73.1</v>
      </c>
      <c r="M31" s="41" t="n">
        <v>100</v>
      </c>
      <c r="N31" s="48" t="s">
        <v>64</v>
      </c>
    </row>
    <row r="32" s="43" customFormat="true" ht="20.25" hidden="false" customHeight="true" outlineLevel="0" collapsed="false">
      <c r="A32" s="34" t="n">
        <v>13</v>
      </c>
      <c r="B32" s="35" t="s">
        <v>67</v>
      </c>
      <c r="C32" s="49" t="s">
        <v>68</v>
      </c>
      <c r="D32" s="49" t="s">
        <v>31</v>
      </c>
      <c r="E32" s="49" t="s">
        <v>32</v>
      </c>
      <c r="F32" s="50" t="n">
        <v>7</v>
      </c>
      <c r="G32" s="50" t="s">
        <v>33</v>
      </c>
      <c r="H32" s="49" t="s">
        <v>43</v>
      </c>
      <c r="I32" s="46" t="n">
        <v>20.8</v>
      </c>
      <c r="J32" s="47" t="n">
        <v>29.5</v>
      </c>
      <c r="K32" s="47" t="n">
        <v>22.1</v>
      </c>
      <c r="L32" s="40" t="n">
        <f aca="false">I32+J32+K32</f>
        <v>72.4</v>
      </c>
      <c r="M32" s="41" t="n">
        <v>100</v>
      </c>
      <c r="N32" s="48" t="s">
        <v>64</v>
      </c>
    </row>
    <row r="33" s="43" customFormat="true" ht="16.5" hidden="false" customHeight="true" outlineLevel="0" collapsed="false">
      <c r="A33" s="34" t="n">
        <v>14</v>
      </c>
      <c r="B33" s="51" t="s">
        <v>69</v>
      </c>
      <c r="C33" s="36" t="s">
        <v>70</v>
      </c>
      <c r="D33" s="36" t="s">
        <v>31</v>
      </c>
      <c r="E33" s="36" t="s">
        <v>32</v>
      </c>
      <c r="F33" s="37" t="n">
        <v>7</v>
      </c>
      <c r="G33" s="37" t="s">
        <v>33</v>
      </c>
      <c r="H33" s="36" t="s">
        <v>43</v>
      </c>
      <c r="I33" s="38" t="n">
        <v>25.2</v>
      </c>
      <c r="J33" s="39" t="n">
        <v>26.92</v>
      </c>
      <c r="K33" s="39" t="n">
        <v>20.1</v>
      </c>
      <c r="L33" s="40" t="n">
        <f aca="false">I33+J33+K33</f>
        <v>72.22</v>
      </c>
      <c r="M33" s="41" t="n">
        <v>100</v>
      </c>
      <c r="N33" s="48" t="s">
        <v>64</v>
      </c>
    </row>
    <row r="34" s="43" customFormat="true" ht="16.5" hidden="false" customHeight="true" outlineLevel="0" collapsed="false">
      <c r="A34" s="34" t="n">
        <v>15</v>
      </c>
      <c r="B34" s="51" t="s">
        <v>71</v>
      </c>
      <c r="C34" s="36" t="s">
        <v>72</v>
      </c>
      <c r="D34" s="36" t="s">
        <v>52</v>
      </c>
      <c r="E34" s="36" t="s">
        <v>53</v>
      </c>
      <c r="F34" s="37" t="s">
        <v>73</v>
      </c>
      <c r="G34" s="37" t="n">
        <v>8</v>
      </c>
      <c r="H34" s="36" t="s">
        <v>74</v>
      </c>
      <c r="I34" s="38" t="n">
        <v>14.5</v>
      </c>
      <c r="J34" s="39" t="n">
        <v>28.3</v>
      </c>
      <c r="K34" s="39" t="n">
        <v>28.6</v>
      </c>
      <c r="L34" s="40" t="n">
        <f aca="false">I34+J34+K34</f>
        <v>71.4</v>
      </c>
      <c r="M34" s="41" t="n">
        <v>100</v>
      </c>
      <c r="N34" s="48" t="s">
        <v>64</v>
      </c>
    </row>
    <row r="35" s="43" customFormat="true" ht="26.25" hidden="false" customHeight="true" outlineLevel="0" collapsed="false">
      <c r="A35" s="34" t="n">
        <v>16</v>
      </c>
      <c r="B35" s="51" t="s">
        <v>75</v>
      </c>
      <c r="C35" s="52" t="s">
        <v>76</v>
      </c>
      <c r="D35" s="36" t="s">
        <v>52</v>
      </c>
      <c r="E35" s="36" t="s">
        <v>77</v>
      </c>
      <c r="F35" s="37" t="n">
        <v>8</v>
      </c>
      <c r="G35" s="37" t="n">
        <v>8</v>
      </c>
      <c r="H35" s="36" t="s">
        <v>78</v>
      </c>
      <c r="I35" s="38" t="n">
        <v>10.7</v>
      </c>
      <c r="J35" s="39" t="n">
        <v>34.6</v>
      </c>
      <c r="K35" s="39" t="n">
        <v>25.8</v>
      </c>
      <c r="L35" s="40" t="n">
        <f aca="false">I35+J35+K35</f>
        <v>71.1</v>
      </c>
      <c r="M35" s="41" t="n">
        <v>100</v>
      </c>
      <c r="N35" s="48" t="s">
        <v>64</v>
      </c>
    </row>
    <row r="36" s="43" customFormat="true" ht="27" hidden="false" customHeight="true" outlineLevel="0" collapsed="false">
      <c r="A36" s="34" t="n">
        <v>17</v>
      </c>
      <c r="B36" s="53" t="s">
        <v>79</v>
      </c>
      <c r="C36" s="36" t="s">
        <v>80</v>
      </c>
      <c r="D36" s="36" t="s">
        <v>52</v>
      </c>
      <c r="E36" s="36" t="s">
        <v>53</v>
      </c>
      <c r="F36" s="37" t="s">
        <v>54</v>
      </c>
      <c r="G36" s="37" t="n">
        <v>8</v>
      </c>
      <c r="H36" s="36" t="s">
        <v>74</v>
      </c>
      <c r="I36" s="54" t="n">
        <v>12.6</v>
      </c>
      <c r="J36" s="55" t="n">
        <v>32.7</v>
      </c>
      <c r="K36" s="55" t="n">
        <v>25.4</v>
      </c>
      <c r="L36" s="40" t="n">
        <f aca="false">I36+J36+K36</f>
        <v>70.7</v>
      </c>
      <c r="M36" s="41" t="n">
        <v>100</v>
      </c>
      <c r="N36" s="48" t="s">
        <v>64</v>
      </c>
    </row>
    <row r="37" s="43" customFormat="true" ht="24.75" hidden="false" customHeight="true" outlineLevel="0" collapsed="false">
      <c r="A37" s="34" t="n">
        <v>18</v>
      </c>
      <c r="B37" s="51" t="s">
        <v>81</v>
      </c>
      <c r="C37" s="52" t="s">
        <v>82</v>
      </c>
      <c r="D37" s="36" t="s">
        <v>52</v>
      </c>
      <c r="E37" s="36" t="s">
        <v>77</v>
      </c>
      <c r="F37" s="37" t="n">
        <v>8</v>
      </c>
      <c r="G37" s="37" t="n">
        <v>8</v>
      </c>
      <c r="H37" s="36" t="s">
        <v>78</v>
      </c>
      <c r="I37" s="38" t="n">
        <v>10</v>
      </c>
      <c r="J37" s="39" t="n">
        <v>31.7</v>
      </c>
      <c r="K37" s="39" t="n">
        <v>26.9</v>
      </c>
      <c r="L37" s="40" t="n">
        <f aca="false">I37+J37+K37</f>
        <v>68.6</v>
      </c>
      <c r="M37" s="41" t="n">
        <v>100</v>
      </c>
      <c r="N37" s="48" t="s">
        <v>64</v>
      </c>
    </row>
    <row r="38" s="43" customFormat="true" ht="18.75" hidden="false" customHeight="true" outlineLevel="0" collapsed="false">
      <c r="A38" s="34" t="n">
        <v>19</v>
      </c>
      <c r="B38" s="51" t="s">
        <v>83</v>
      </c>
      <c r="C38" s="52" t="s">
        <v>84</v>
      </c>
      <c r="D38" s="36" t="s">
        <v>52</v>
      </c>
      <c r="E38" s="36" t="s">
        <v>77</v>
      </c>
      <c r="F38" s="37" t="n">
        <v>7</v>
      </c>
      <c r="G38" s="37" t="n">
        <v>7</v>
      </c>
      <c r="H38" s="36" t="s">
        <v>85</v>
      </c>
      <c r="I38" s="38" t="n">
        <v>10.7</v>
      </c>
      <c r="J38" s="39" t="n">
        <v>31.2</v>
      </c>
      <c r="K38" s="39" t="n">
        <v>26.3</v>
      </c>
      <c r="L38" s="40" t="n">
        <f aca="false">I38+J38+K38</f>
        <v>68.2</v>
      </c>
      <c r="M38" s="41" t="n">
        <v>100</v>
      </c>
      <c r="N38" s="48" t="s">
        <v>64</v>
      </c>
    </row>
    <row r="39" s="43" customFormat="true" ht="22.5" hidden="false" customHeight="true" outlineLevel="0" collapsed="false">
      <c r="A39" s="34" t="n">
        <v>20</v>
      </c>
      <c r="B39" s="51" t="s">
        <v>86</v>
      </c>
      <c r="C39" s="36" t="s">
        <v>87</v>
      </c>
      <c r="D39" s="36" t="s">
        <v>31</v>
      </c>
      <c r="E39" s="36" t="s">
        <v>32</v>
      </c>
      <c r="F39" s="37" t="n">
        <v>8</v>
      </c>
      <c r="G39" s="37" t="s">
        <v>33</v>
      </c>
      <c r="H39" s="37" t="s">
        <v>43</v>
      </c>
      <c r="I39" s="38" t="n">
        <v>20.2</v>
      </c>
      <c r="J39" s="39" t="n">
        <v>25.34</v>
      </c>
      <c r="K39" s="39" t="n">
        <v>20.6</v>
      </c>
      <c r="L39" s="40" t="n">
        <f aca="false">I39+J39+K39</f>
        <v>66.14</v>
      </c>
      <c r="M39" s="41" t="n">
        <v>100</v>
      </c>
      <c r="N39" s="48" t="s">
        <v>64</v>
      </c>
    </row>
    <row r="40" s="43" customFormat="true" ht="30.75" hidden="false" customHeight="true" outlineLevel="0" collapsed="false">
      <c r="A40" s="34" t="n">
        <v>21</v>
      </c>
      <c r="B40" s="51" t="s">
        <v>88</v>
      </c>
      <c r="C40" s="36" t="s">
        <v>89</v>
      </c>
      <c r="D40" s="36" t="s">
        <v>52</v>
      </c>
      <c r="E40" s="36" t="s">
        <v>53</v>
      </c>
      <c r="F40" s="37" t="s">
        <v>90</v>
      </c>
      <c r="G40" s="37" t="n">
        <v>7</v>
      </c>
      <c r="H40" s="36" t="s">
        <v>59</v>
      </c>
      <c r="I40" s="38" t="n">
        <v>10.7</v>
      </c>
      <c r="J40" s="39" t="n">
        <v>23.1</v>
      </c>
      <c r="K40" s="39" t="n">
        <v>27.3</v>
      </c>
      <c r="L40" s="40" t="n">
        <f aca="false">I40+J40+K40</f>
        <v>61.1</v>
      </c>
      <c r="M40" s="41" t="n">
        <v>100</v>
      </c>
      <c r="N40" s="48" t="s">
        <v>64</v>
      </c>
    </row>
    <row r="41" s="43" customFormat="true" ht="28.5" hidden="false" customHeight="true" outlineLevel="0" collapsed="false">
      <c r="A41" s="34" t="n">
        <v>22</v>
      </c>
      <c r="B41" s="51" t="s">
        <v>91</v>
      </c>
      <c r="C41" s="36" t="s">
        <v>92</v>
      </c>
      <c r="D41" s="36" t="s">
        <v>31</v>
      </c>
      <c r="E41" s="36" t="s">
        <v>93</v>
      </c>
      <c r="F41" s="37" t="n">
        <v>8</v>
      </c>
      <c r="G41" s="56" t="n">
        <v>8</v>
      </c>
      <c r="H41" s="36" t="s">
        <v>94</v>
      </c>
      <c r="I41" s="38" t="n">
        <v>11.3</v>
      </c>
      <c r="J41" s="39" t="n">
        <v>21.4</v>
      </c>
      <c r="K41" s="39" t="n">
        <v>28.2</v>
      </c>
      <c r="L41" s="40" t="n">
        <f aca="false">I41+J41+K41</f>
        <v>60.9</v>
      </c>
      <c r="M41" s="41" t="n">
        <v>100</v>
      </c>
      <c r="N41" s="48" t="s">
        <v>64</v>
      </c>
    </row>
    <row r="42" s="43" customFormat="true" ht="21" hidden="false" customHeight="true" outlineLevel="0" collapsed="false">
      <c r="A42" s="34" t="n">
        <v>23</v>
      </c>
      <c r="B42" s="51" t="s">
        <v>95</v>
      </c>
      <c r="C42" s="36" t="s">
        <v>96</v>
      </c>
      <c r="D42" s="36" t="s">
        <v>31</v>
      </c>
      <c r="E42" s="36" t="s">
        <v>97</v>
      </c>
      <c r="F42" s="37" t="n">
        <v>7</v>
      </c>
      <c r="G42" s="37" t="n">
        <v>7</v>
      </c>
      <c r="H42" s="36" t="s">
        <v>98</v>
      </c>
      <c r="I42" s="38" t="n">
        <v>9.5</v>
      </c>
      <c r="J42" s="39" t="n">
        <v>28.9</v>
      </c>
      <c r="K42" s="39" t="n">
        <v>22.4</v>
      </c>
      <c r="L42" s="40" t="n">
        <f aca="false">I42+J42+K42</f>
        <v>60.8</v>
      </c>
      <c r="M42" s="41" t="n">
        <v>100</v>
      </c>
      <c r="N42" s="48" t="s">
        <v>64</v>
      </c>
    </row>
    <row r="43" s="43" customFormat="true" ht="23.25" hidden="false" customHeight="true" outlineLevel="0" collapsed="false">
      <c r="A43" s="34" t="n">
        <v>24</v>
      </c>
      <c r="B43" s="51" t="s">
        <v>99</v>
      </c>
      <c r="C43" s="36" t="s">
        <v>100</v>
      </c>
      <c r="D43" s="36" t="s">
        <v>52</v>
      </c>
      <c r="E43" s="36" t="s">
        <v>53</v>
      </c>
      <c r="F43" s="37" t="s">
        <v>101</v>
      </c>
      <c r="G43" s="37" t="n">
        <v>7</v>
      </c>
      <c r="H43" s="36" t="s">
        <v>102</v>
      </c>
      <c r="I43" s="38" t="n">
        <v>8.8</v>
      </c>
      <c r="J43" s="39" t="n">
        <v>28.5</v>
      </c>
      <c r="K43" s="39" t="n">
        <v>23.4</v>
      </c>
      <c r="L43" s="40" t="n">
        <f aca="false">I43+J43+K43</f>
        <v>60.7</v>
      </c>
      <c r="M43" s="41" t="n">
        <v>100</v>
      </c>
      <c r="N43" s="48" t="s">
        <v>64</v>
      </c>
    </row>
    <row r="44" s="43" customFormat="true" ht="27" hidden="false" customHeight="true" outlineLevel="0" collapsed="false">
      <c r="A44" s="34" t="n">
        <v>25</v>
      </c>
      <c r="B44" s="51" t="s">
        <v>103</v>
      </c>
      <c r="C44" s="36" t="s">
        <v>104</v>
      </c>
      <c r="D44" s="36" t="s">
        <v>52</v>
      </c>
      <c r="E44" s="36" t="s">
        <v>53</v>
      </c>
      <c r="F44" s="37" t="s">
        <v>101</v>
      </c>
      <c r="G44" s="37" t="n">
        <v>7</v>
      </c>
      <c r="H44" s="36" t="s">
        <v>102</v>
      </c>
      <c r="I44" s="38" t="n">
        <v>7.6</v>
      </c>
      <c r="J44" s="39" t="n">
        <v>23.9</v>
      </c>
      <c r="K44" s="39" t="n">
        <v>28</v>
      </c>
      <c r="L44" s="40" t="n">
        <f aca="false">I44+J44+K44</f>
        <v>59.5</v>
      </c>
      <c r="M44" s="41" t="n">
        <v>100</v>
      </c>
      <c r="N44" s="48" t="s">
        <v>64</v>
      </c>
    </row>
    <row r="45" s="43" customFormat="true" ht="31.5" hidden="false" customHeight="true" outlineLevel="0" collapsed="false">
      <c r="A45" s="34" t="n">
        <v>26</v>
      </c>
      <c r="B45" s="51" t="s">
        <v>105</v>
      </c>
      <c r="C45" s="36" t="s">
        <v>106</v>
      </c>
      <c r="D45" s="36" t="s">
        <v>31</v>
      </c>
      <c r="E45" s="36" t="s">
        <v>93</v>
      </c>
      <c r="F45" s="37" t="n">
        <v>8</v>
      </c>
      <c r="G45" s="56" t="n">
        <v>8</v>
      </c>
      <c r="H45" s="36" t="s">
        <v>94</v>
      </c>
      <c r="I45" s="38" t="n">
        <v>11.3</v>
      </c>
      <c r="J45" s="39" t="n">
        <v>21.8</v>
      </c>
      <c r="K45" s="39" t="n">
        <v>25.1</v>
      </c>
      <c r="L45" s="40" t="n">
        <f aca="false">I45+J45+K45</f>
        <v>58.2</v>
      </c>
      <c r="M45" s="41" t="n">
        <v>100</v>
      </c>
      <c r="N45" s="48" t="s">
        <v>64</v>
      </c>
    </row>
    <row r="46" s="43" customFormat="true" ht="26.25" hidden="false" customHeight="true" outlineLevel="0" collapsed="false">
      <c r="A46" s="34" t="n">
        <v>27</v>
      </c>
      <c r="B46" s="51" t="s">
        <v>107</v>
      </c>
      <c r="C46" s="36" t="s">
        <v>108</v>
      </c>
      <c r="D46" s="36" t="s">
        <v>52</v>
      </c>
      <c r="E46" s="36" t="s">
        <v>53</v>
      </c>
      <c r="F46" s="37" t="s">
        <v>90</v>
      </c>
      <c r="G46" s="37" t="n">
        <v>7</v>
      </c>
      <c r="H46" s="36" t="s">
        <v>55</v>
      </c>
      <c r="I46" s="38" t="n">
        <v>12</v>
      </c>
      <c r="J46" s="39" t="n">
        <v>26.2</v>
      </c>
      <c r="K46" s="39" t="n">
        <v>20</v>
      </c>
      <c r="L46" s="40" t="n">
        <f aca="false">I46+J46+K46</f>
        <v>58.2</v>
      </c>
      <c r="M46" s="41" t="n">
        <v>100</v>
      </c>
      <c r="N46" s="48" t="s">
        <v>64</v>
      </c>
    </row>
    <row r="47" s="43" customFormat="true" ht="27.75" hidden="false" customHeight="true" outlineLevel="0" collapsed="false">
      <c r="A47" s="34" t="n">
        <v>28</v>
      </c>
      <c r="B47" s="51" t="s">
        <v>109</v>
      </c>
      <c r="C47" s="36" t="s">
        <v>110</v>
      </c>
      <c r="D47" s="36" t="s">
        <v>31</v>
      </c>
      <c r="E47" s="36" t="s">
        <v>111</v>
      </c>
      <c r="F47" s="37" t="n">
        <v>7</v>
      </c>
      <c r="G47" s="37" t="n">
        <v>7</v>
      </c>
      <c r="H47" s="36" t="s">
        <v>112</v>
      </c>
      <c r="I47" s="38" t="n">
        <v>13.2</v>
      </c>
      <c r="J47" s="39" t="n">
        <v>19.4</v>
      </c>
      <c r="K47" s="39" t="n">
        <v>23.4</v>
      </c>
      <c r="L47" s="40" t="n">
        <f aca="false">I47+J47+K47</f>
        <v>56</v>
      </c>
      <c r="M47" s="41" t="n">
        <v>100</v>
      </c>
      <c r="N47" s="48" t="s">
        <v>64</v>
      </c>
    </row>
    <row r="48" s="43" customFormat="true" ht="27.75" hidden="false" customHeight="true" outlineLevel="0" collapsed="false">
      <c r="A48" s="34" t="n">
        <v>29</v>
      </c>
      <c r="B48" s="51" t="s">
        <v>113</v>
      </c>
      <c r="C48" s="36" t="s">
        <v>114</v>
      </c>
      <c r="D48" s="36" t="s">
        <v>31</v>
      </c>
      <c r="E48" s="36" t="s">
        <v>115</v>
      </c>
      <c r="F48" s="37" t="n">
        <v>7</v>
      </c>
      <c r="G48" s="37" t="n">
        <v>7</v>
      </c>
      <c r="H48" s="36" t="s">
        <v>116</v>
      </c>
      <c r="I48" s="38" t="n">
        <v>10</v>
      </c>
      <c r="J48" s="39" t="n">
        <v>23.9</v>
      </c>
      <c r="K48" s="39" t="n">
        <v>21.4</v>
      </c>
      <c r="L48" s="40" t="n">
        <f aca="false">I48+J48+K48</f>
        <v>55.3</v>
      </c>
      <c r="M48" s="41" t="n">
        <v>100</v>
      </c>
      <c r="N48" s="48" t="s">
        <v>64</v>
      </c>
    </row>
    <row r="49" s="43" customFormat="true" ht="35.25" hidden="false" customHeight="true" outlineLevel="0" collapsed="false">
      <c r="A49" s="34" t="n">
        <v>30</v>
      </c>
      <c r="B49" s="51" t="s">
        <v>117</v>
      </c>
      <c r="C49" s="49" t="s">
        <v>118</v>
      </c>
      <c r="D49" s="36" t="s">
        <v>52</v>
      </c>
      <c r="E49" s="49" t="s">
        <v>53</v>
      </c>
      <c r="F49" s="50" t="s">
        <v>101</v>
      </c>
      <c r="G49" s="50" t="n">
        <v>7</v>
      </c>
      <c r="H49" s="49" t="s">
        <v>102</v>
      </c>
      <c r="I49" s="38" t="n">
        <v>10</v>
      </c>
      <c r="J49" s="39" t="n">
        <v>23.2</v>
      </c>
      <c r="K49" s="39" t="n">
        <v>19.5</v>
      </c>
      <c r="L49" s="40" t="n">
        <f aca="false">I49+J49+K49</f>
        <v>52.7</v>
      </c>
      <c r="M49" s="41" t="n">
        <v>100</v>
      </c>
      <c r="N49" s="48" t="s">
        <v>64</v>
      </c>
    </row>
    <row r="50" s="43" customFormat="true" ht="29.25" hidden="false" customHeight="true" outlineLevel="0" collapsed="false">
      <c r="A50" s="34" t="n">
        <v>31</v>
      </c>
      <c r="B50" s="35" t="s">
        <v>119</v>
      </c>
      <c r="C50" s="57" t="s">
        <v>120</v>
      </c>
      <c r="D50" s="57" t="s">
        <v>31</v>
      </c>
      <c r="E50" s="57" t="s">
        <v>93</v>
      </c>
      <c r="F50" s="37" t="n">
        <v>8</v>
      </c>
      <c r="G50" s="56" t="n">
        <v>8</v>
      </c>
      <c r="H50" s="57" t="s">
        <v>121</v>
      </c>
      <c r="I50" s="39" t="n">
        <v>6.9</v>
      </c>
      <c r="J50" s="39" t="n">
        <v>19.3</v>
      </c>
      <c r="K50" s="39" t="n">
        <v>25.2</v>
      </c>
      <c r="L50" s="40" t="n">
        <f aca="false">I50+J50+K50</f>
        <v>51.4</v>
      </c>
      <c r="M50" s="41" t="n">
        <v>100</v>
      </c>
      <c r="N50" s="48" t="s">
        <v>64</v>
      </c>
    </row>
    <row r="51" s="43" customFormat="true" ht="25.5" hidden="false" customHeight="true" outlineLevel="0" collapsed="false">
      <c r="A51" s="34" t="n">
        <v>32</v>
      </c>
      <c r="B51" s="58" t="s">
        <v>122</v>
      </c>
      <c r="C51" s="36" t="s">
        <v>123</v>
      </c>
      <c r="D51" s="36" t="s">
        <v>52</v>
      </c>
      <c r="E51" s="36" t="s">
        <v>53</v>
      </c>
      <c r="F51" s="37" t="s">
        <v>90</v>
      </c>
      <c r="G51" s="37" t="n">
        <v>7</v>
      </c>
      <c r="H51" s="36" t="s">
        <v>59</v>
      </c>
      <c r="I51" s="55" t="n">
        <v>10</v>
      </c>
      <c r="J51" s="55" t="n">
        <v>14.2</v>
      </c>
      <c r="K51" s="55" t="n">
        <v>24.7</v>
      </c>
      <c r="L51" s="40" t="n">
        <f aca="false">I51+J51+K51</f>
        <v>48.9</v>
      </c>
      <c r="M51" s="41" t="n">
        <v>100</v>
      </c>
      <c r="N51" s="48" t="s">
        <v>64</v>
      </c>
    </row>
    <row r="52" s="59" customFormat="true" ht="25.5" hidden="false" customHeight="true" outlineLevel="0" collapsed="false">
      <c r="A52" s="34" t="n">
        <v>33</v>
      </c>
      <c r="B52" s="35" t="s">
        <v>124</v>
      </c>
      <c r="C52" s="49" t="s">
        <v>125</v>
      </c>
      <c r="D52" s="49" t="s">
        <v>31</v>
      </c>
      <c r="E52" s="49" t="s">
        <v>126</v>
      </c>
      <c r="F52" s="50" t="n">
        <v>7</v>
      </c>
      <c r="G52" s="50" t="n">
        <v>7</v>
      </c>
      <c r="H52" s="49" t="s">
        <v>127</v>
      </c>
      <c r="I52" s="39" t="n">
        <v>8.2</v>
      </c>
      <c r="J52" s="39" t="n">
        <v>27.4</v>
      </c>
      <c r="K52" s="39" t="n">
        <v>0</v>
      </c>
      <c r="L52" s="40" t="n">
        <f aca="false">I52+J52+K52</f>
        <v>35.6</v>
      </c>
      <c r="M52" s="41" t="n">
        <v>100</v>
      </c>
      <c r="N52" s="48" t="s">
        <v>64</v>
      </c>
    </row>
    <row r="53" s="60" customFormat="true" ht="13.5" hidden="false" customHeight="true" outlineLevel="0" collapsed="false">
      <c r="B53" s="19" t="s">
        <v>128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60" customFormat="true" ht="13.5" hidden="false" customHeight="true" outlineLevel="0" collapsed="false">
      <c r="B54" s="19" t="s">
        <v>5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61"/>
      <c r="N54" s="62"/>
    </row>
    <row r="55" s="60" customFormat="true" ht="13.5" hidden="false" customHeight="true" outlineLevel="0" collapsed="false">
      <c r="B55" s="19" t="s">
        <v>6</v>
      </c>
      <c r="C55" s="19"/>
      <c r="D55" s="19"/>
      <c r="E55" s="19"/>
      <c r="F55" s="19"/>
      <c r="G55" s="19"/>
      <c r="H55" s="19"/>
      <c r="I55" s="19"/>
      <c r="J55" s="19"/>
      <c r="K55" s="24"/>
      <c r="L55" s="24"/>
      <c r="M55" s="61"/>
      <c r="N55" s="62"/>
    </row>
    <row r="56" s="60" customFormat="true" ht="13.5" hidden="false" customHeight="true" outlineLevel="0" collapsed="false">
      <c r="B56" s="19" t="s">
        <v>7</v>
      </c>
      <c r="C56" s="19"/>
      <c r="D56" s="19"/>
      <c r="E56" s="19"/>
      <c r="F56" s="19"/>
      <c r="G56" s="19"/>
      <c r="H56" s="19"/>
      <c r="I56" s="24"/>
      <c r="J56" s="19"/>
      <c r="K56" s="24"/>
      <c r="L56" s="24"/>
      <c r="M56" s="61"/>
      <c r="N56" s="62"/>
    </row>
    <row r="57" s="60" customFormat="true" ht="12.75" hidden="false" customHeight="true" outlineLevel="0" collapsed="false">
      <c r="B57" s="19" t="s">
        <v>8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61"/>
      <c r="N57" s="62"/>
    </row>
    <row r="58" s="60" customFormat="true" ht="12.75" hidden="false" customHeight="true" outlineLevel="0" collapsed="false">
      <c r="B58" s="19" t="s">
        <v>9</v>
      </c>
      <c r="C58" s="19"/>
      <c r="D58" s="19"/>
      <c r="E58" s="19"/>
      <c r="F58" s="19"/>
      <c r="G58" s="19"/>
      <c r="H58" s="19"/>
      <c r="I58" s="19"/>
      <c r="J58" s="19"/>
      <c r="K58" s="24"/>
      <c r="L58" s="24"/>
      <c r="M58" s="61"/>
      <c r="N58" s="62"/>
    </row>
    <row r="59" s="60" customFormat="true" ht="12.75" hidden="false" customHeight="true" outlineLevel="0" collapsed="false">
      <c r="B59" s="19" t="s">
        <v>10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61"/>
      <c r="N59" s="62"/>
    </row>
    <row r="60" s="60" customFormat="true" ht="12.75" hidden="false" customHeight="true" outlineLevel="0" collapsed="false">
      <c r="B60" s="19" t="s">
        <v>1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61"/>
      <c r="N60" s="62"/>
    </row>
    <row r="61" s="60" customFormat="true" ht="12.75" hidden="false" customHeight="true" outlineLevel="0" collapsed="false">
      <c r="B61" s="19" t="s">
        <v>12</v>
      </c>
      <c r="C61" s="19"/>
      <c r="D61" s="19"/>
      <c r="E61" s="19"/>
      <c r="F61" s="19"/>
      <c r="G61" s="19"/>
      <c r="H61" s="19"/>
      <c r="I61" s="19"/>
      <c r="J61" s="19"/>
      <c r="K61" s="24"/>
      <c r="L61" s="24"/>
      <c r="M61" s="61"/>
      <c r="N61" s="62"/>
    </row>
    <row r="62" s="60" customFormat="true" ht="12.75" hidden="false" customHeight="true" outlineLevel="0" collapsed="false">
      <c r="B62" s="19" t="s">
        <v>13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61"/>
      <c r="N62" s="62"/>
    </row>
    <row r="63" s="63" customFormat="true" ht="15" hidden="false" customHeight="false" outlineLevel="0" collapsed="false">
      <c r="B63" s="18" t="s">
        <v>129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22"/>
      <c r="N63" s="23"/>
    </row>
    <row r="67" customFormat="false" ht="12.75" hidden="false" customHeight="false" outlineLevel="0" collapsed="false">
      <c r="H67" s="3" t="s">
        <v>130</v>
      </c>
    </row>
  </sheetData>
  <mergeCells count="27">
    <mergeCell ref="A3:N3"/>
    <mergeCell ref="A4:K4"/>
    <mergeCell ref="A5:K5"/>
    <mergeCell ref="A6:K6"/>
    <mergeCell ref="A7:K7"/>
    <mergeCell ref="A8:N8"/>
    <mergeCell ref="A9:K9"/>
    <mergeCell ref="A10:H10"/>
    <mergeCell ref="A11:G11"/>
    <mergeCell ref="A12:K12"/>
    <mergeCell ref="A13:I13"/>
    <mergeCell ref="A14:K14"/>
    <mergeCell ref="A15:K15"/>
    <mergeCell ref="A16:H16"/>
    <mergeCell ref="A17:K17"/>
    <mergeCell ref="A18:K18"/>
    <mergeCell ref="B53:N53"/>
    <mergeCell ref="B54:L54"/>
    <mergeCell ref="B55:I55"/>
    <mergeCell ref="B56:H56"/>
    <mergeCell ref="B57:L57"/>
    <mergeCell ref="B58:J58"/>
    <mergeCell ref="B59:L59"/>
    <mergeCell ref="B60:L60"/>
    <mergeCell ref="B61:I61"/>
    <mergeCell ref="B62:L62"/>
    <mergeCell ref="B63:L6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9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100" workbookViewId="0">
      <selection pane="topLeft" activeCell="C25" activeCellId="0" sqref="C25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9.14"/>
    <col collapsed="false" customWidth="true" hidden="false" outlineLevel="0" max="3" min="3" style="43" width="19.14"/>
    <col collapsed="false" customWidth="true" hidden="false" outlineLevel="0" max="4" min="4" style="3" width="13.7"/>
    <col collapsed="false" customWidth="true" hidden="false" outlineLevel="0" max="5" min="5" style="3" width="27.42"/>
    <col collapsed="false" customWidth="true" hidden="false" outlineLevel="0" max="6" min="6" style="64" width="9.85"/>
    <col collapsed="false" customWidth="true" hidden="false" outlineLevel="0" max="7" min="7" style="64" width="10.56"/>
    <col collapsed="false" customWidth="true" hidden="false" outlineLevel="0" max="8" min="8" style="3" width="28.7"/>
    <col collapsed="false" customWidth="true" hidden="false" outlineLevel="0" max="9" min="9" style="65" width="8.7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2" min="12" style="66" width="12.56"/>
    <col collapsed="false" customWidth="true" hidden="false" outlineLevel="0" max="13" min="13" style="6" width="15.28"/>
    <col collapsed="false" customWidth="true" hidden="false" outlineLevel="0" max="14" min="14" style="1" width="17.56"/>
    <col collapsed="false" customWidth="false" hidden="false" outlineLevel="0" max="257" min="15" style="1" width="35.7"/>
  </cols>
  <sheetData>
    <row r="3" s="8" customFormat="true" ht="17.25" hidden="false" customHeight="true" outlineLevel="0" collapsed="false">
      <c r="A3" s="7" t="s">
        <v>13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67"/>
      <c r="M4" s="11"/>
    </row>
    <row r="5" s="68" customFormat="true" ht="14.25" hidden="false" customHeight="false" outlineLevel="0" collapsed="false">
      <c r="A5" s="13" t="s">
        <v>13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  <c r="N5" s="16"/>
    </row>
    <row r="6" s="68" customFormat="true" ht="14.2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6"/>
    </row>
    <row r="7" s="68" customFormat="true" ht="14.25" hidden="false" customHeight="fals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4"/>
      <c r="M7" s="15"/>
      <c r="N7" s="16"/>
    </row>
    <row r="8" s="69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69" customFormat="true" ht="12.75" hidden="false" customHeight="tru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21"/>
      <c r="M9" s="22"/>
      <c r="N9" s="23"/>
    </row>
    <row r="10" s="69" customFormat="true" ht="12.75" hidden="false" customHeight="true" outlineLevel="0" collapsed="false">
      <c r="A10" s="19" t="s">
        <v>6</v>
      </c>
      <c r="B10" s="19"/>
      <c r="C10" s="19"/>
      <c r="D10" s="19"/>
      <c r="E10" s="19"/>
      <c r="F10" s="19"/>
      <c r="G10" s="19"/>
      <c r="H10" s="19"/>
      <c r="I10" s="24"/>
      <c r="J10" s="19"/>
      <c r="K10" s="19"/>
      <c r="L10" s="21"/>
      <c r="M10" s="22"/>
      <c r="N10" s="23"/>
    </row>
    <row r="11" s="69" customFormat="true" ht="12.75" hidden="false" customHeight="true" outlineLevel="0" collapsed="false">
      <c r="A11" s="19" t="s">
        <v>7</v>
      </c>
      <c r="B11" s="19"/>
      <c r="C11" s="19"/>
      <c r="D11" s="19"/>
      <c r="E11" s="19"/>
      <c r="F11" s="19"/>
      <c r="G11" s="19"/>
      <c r="H11" s="25"/>
      <c r="I11" s="24"/>
      <c r="J11" s="19"/>
      <c r="K11" s="19"/>
      <c r="L11" s="21"/>
      <c r="M11" s="22"/>
      <c r="N11" s="23"/>
    </row>
    <row r="12" s="69" customFormat="true" ht="12.75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  <c r="M12" s="22"/>
      <c r="N12" s="23"/>
    </row>
    <row r="13" s="69" customFormat="true" ht="12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1"/>
      <c r="M13" s="22"/>
      <c r="N13" s="23"/>
    </row>
    <row r="14" s="69" customFormat="true" ht="12.75" hidden="false" customHeight="true" outlineLevel="0" collapsed="false">
      <c r="A14" s="19" t="s">
        <v>1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1"/>
      <c r="M14" s="22"/>
      <c r="N14" s="23"/>
    </row>
    <row r="15" s="69" customFormat="true" ht="12.75" hidden="false" customHeight="true" outlineLevel="0" collapsed="false">
      <c r="A15" s="19" t="s">
        <v>1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1"/>
      <c r="M15" s="22"/>
      <c r="N15" s="23"/>
    </row>
    <row r="16" s="69" customFormat="true" ht="12.75" hidden="false" customHeight="true" outlineLevel="0" collapsed="false">
      <c r="A16" s="19" t="s">
        <v>12</v>
      </c>
      <c r="B16" s="19"/>
      <c r="C16" s="19"/>
      <c r="D16" s="19"/>
      <c r="E16" s="19"/>
      <c r="F16" s="19"/>
      <c r="G16" s="19"/>
      <c r="H16" s="19"/>
      <c r="I16" s="24"/>
      <c r="J16" s="19"/>
      <c r="K16" s="19"/>
      <c r="L16" s="21"/>
      <c r="M16" s="22"/>
      <c r="N16" s="23"/>
    </row>
    <row r="17" s="69" customFormat="true" ht="12.75" hidden="false" customHeight="true" outlineLevel="0" collapsed="false">
      <c r="A17" s="19" t="s">
        <v>1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1"/>
      <c r="M17" s="22"/>
      <c r="N17" s="23"/>
    </row>
    <row r="18" s="69" customFormat="true" ht="12.75" hidden="false" customHeight="true" outlineLevel="0" collapsed="false">
      <c r="A18" s="18" t="s">
        <v>1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21"/>
      <c r="M18" s="22"/>
      <c r="N18" s="23"/>
    </row>
    <row r="19" customFormat="false" ht="38.25" hidden="false" customHeight="false" outlineLevel="0" collapsed="false">
      <c r="A19" s="33" t="s">
        <v>15</v>
      </c>
      <c r="B19" s="33" t="s">
        <v>16</v>
      </c>
      <c r="C19" s="70" t="s">
        <v>17</v>
      </c>
      <c r="D19" s="70" t="s">
        <v>18</v>
      </c>
      <c r="E19" s="70" t="s">
        <v>19</v>
      </c>
      <c r="F19" s="71" t="s">
        <v>20</v>
      </c>
      <c r="G19" s="71" t="s">
        <v>21</v>
      </c>
      <c r="H19" s="70" t="s">
        <v>22</v>
      </c>
      <c r="I19" s="32" t="s">
        <v>133</v>
      </c>
      <c r="J19" s="33" t="s">
        <v>24</v>
      </c>
      <c r="K19" s="31" t="s">
        <v>25</v>
      </c>
      <c r="L19" s="32" t="s">
        <v>26</v>
      </c>
      <c r="M19" s="31" t="s">
        <v>27</v>
      </c>
      <c r="N19" s="33" t="s">
        <v>28</v>
      </c>
    </row>
    <row r="20" s="43" customFormat="true" ht="42.75" hidden="false" customHeight="true" outlineLevel="0" collapsed="false">
      <c r="A20" s="72" t="n">
        <v>1</v>
      </c>
      <c r="B20" s="73" t="s">
        <v>41</v>
      </c>
      <c r="C20" s="34" t="s">
        <v>134</v>
      </c>
      <c r="D20" s="49" t="s">
        <v>31</v>
      </c>
      <c r="E20" s="34" t="s">
        <v>135</v>
      </c>
      <c r="F20" s="74" t="n">
        <v>7</v>
      </c>
      <c r="G20" s="74" t="n">
        <v>7</v>
      </c>
      <c r="H20" s="49" t="s">
        <v>59</v>
      </c>
      <c r="I20" s="46" t="n">
        <v>15.8</v>
      </c>
      <c r="J20" s="47" t="n">
        <v>33.9</v>
      </c>
      <c r="K20" s="47" t="n">
        <v>35</v>
      </c>
      <c r="L20" s="75" t="n">
        <f aca="false">I20+J20+K20</f>
        <v>84.7</v>
      </c>
      <c r="M20" s="42" t="n">
        <v>100</v>
      </c>
      <c r="N20" s="41" t="s">
        <v>35</v>
      </c>
    </row>
    <row r="21" s="43" customFormat="true" ht="33" hidden="false" customHeight="true" outlineLevel="0" collapsed="false">
      <c r="A21" s="72" t="n">
        <v>2</v>
      </c>
      <c r="B21" s="76" t="s">
        <v>75</v>
      </c>
      <c r="C21" s="49" t="s">
        <v>136</v>
      </c>
      <c r="D21" s="49" t="s">
        <v>31</v>
      </c>
      <c r="E21" s="49" t="s">
        <v>32</v>
      </c>
      <c r="F21" s="50" t="n">
        <v>7</v>
      </c>
      <c r="G21" s="50" t="s">
        <v>137</v>
      </c>
      <c r="H21" s="49" t="s">
        <v>43</v>
      </c>
      <c r="I21" s="46" t="n">
        <v>13.2</v>
      </c>
      <c r="J21" s="47" t="n">
        <v>33</v>
      </c>
      <c r="K21" s="47" t="n">
        <v>31.5</v>
      </c>
      <c r="L21" s="75" t="n">
        <f aca="false">I21+J21+K21</f>
        <v>77.7</v>
      </c>
      <c r="M21" s="42" t="n">
        <v>100</v>
      </c>
      <c r="N21" s="41" t="s">
        <v>38</v>
      </c>
    </row>
    <row r="22" s="43" customFormat="true" ht="29.25" hidden="false" customHeight="true" outlineLevel="0" collapsed="false">
      <c r="A22" s="72" t="n">
        <v>3</v>
      </c>
      <c r="B22" s="73" t="s">
        <v>138</v>
      </c>
      <c r="C22" s="36" t="s">
        <v>139</v>
      </c>
      <c r="D22" s="36" t="s">
        <v>140</v>
      </c>
      <c r="E22" s="36" t="s">
        <v>53</v>
      </c>
      <c r="F22" s="37" t="s">
        <v>141</v>
      </c>
      <c r="G22" s="37" t="n">
        <v>8</v>
      </c>
      <c r="H22" s="36" t="s">
        <v>55</v>
      </c>
      <c r="I22" s="46" t="n">
        <v>13.2</v>
      </c>
      <c r="J22" s="47" t="n">
        <v>34.7</v>
      </c>
      <c r="K22" s="47" t="n">
        <v>26.9</v>
      </c>
      <c r="L22" s="75" t="n">
        <f aca="false">I22+J22+K22</f>
        <v>74.8</v>
      </c>
      <c r="M22" s="42" t="n">
        <v>100</v>
      </c>
      <c r="N22" s="41" t="s">
        <v>38</v>
      </c>
    </row>
    <row r="23" s="44" customFormat="true" ht="27" hidden="false" customHeight="true" outlineLevel="0" collapsed="false">
      <c r="A23" s="72" t="n">
        <v>4</v>
      </c>
      <c r="B23" s="73" t="s">
        <v>46</v>
      </c>
      <c r="C23" s="52" t="s">
        <v>142</v>
      </c>
      <c r="D23" s="36" t="s">
        <v>31</v>
      </c>
      <c r="E23" s="36" t="s">
        <v>77</v>
      </c>
      <c r="F23" s="37" t="n">
        <v>7</v>
      </c>
      <c r="G23" s="37" t="n">
        <v>7</v>
      </c>
      <c r="H23" s="36" t="s">
        <v>85</v>
      </c>
      <c r="I23" s="46" t="n">
        <v>9.5</v>
      </c>
      <c r="J23" s="47" t="n">
        <v>34.2</v>
      </c>
      <c r="K23" s="47" t="n">
        <v>30.6</v>
      </c>
      <c r="L23" s="75" t="n">
        <f aca="false">I23+J23+K23</f>
        <v>74.3</v>
      </c>
      <c r="M23" s="42" t="n">
        <v>100</v>
      </c>
      <c r="N23" s="41" t="s">
        <v>38</v>
      </c>
    </row>
    <row r="24" s="43" customFormat="true" ht="25.5" hidden="false" customHeight="true" outlineLevel="0" collapsed="false">
      <c r="A24" s="72" t="n">
        <v>5</v>
      </c>
      <c r="B24" s="73" t="s">
        <v>143</v>
      </c>
      <c r="C24" s="36" t="s">
        <v>144</v>
      </c>
      <c r="D24" s="36" t="s">
        <v>31</v>
      </c>
      <c r="E24" s="36" t="s">
        <v>93</v>
      </c>
      <c r="F24" s="37" t="n">
        <v>8</v>
      </c>
      <c r="G24" s="77" t="n">
        <v>45511</v>
      </c>
      <c r="H24" s="36" t="s">
        <v>94</v>
      </c>
      <c r="I24" s="46" t="n">
        <v>13.2</v>
      </c>
      <c r="J24" s="47" t="n">
        <v>27.5</v>
      </c>
      <c r="K24" s="47" t="n">
        <v>32.2</v>
      </c>
      <c r="L24" s="75" t="n">
        <f aca="false">I24+J24+K24</f>
        <v>72.9</v>
      </c>
      <c r="M24" s="42" t="n">
        <v>100</v>
      </c>
      <c r="N24" s="41" t="s">
        <v>38</v>
      </c>
      <c r="O24" s="78"/>
    </row>
    <row r="25" s="43" customFormat="true" ht="27" hidden="false" customHeight="true" outlineLevel="0" collapsed="false">
      <c r="A25" s="72" t="n">
        <v>6</v>
      </c>
      <c r="B25" s="73" t="s">
        <v>69</v>
      </c>
      <c r="C25" s="36" t="s">
        <v>145</v>
      </c>
      <c r="D25" s="36" t="s">
        <v>31</v>
      </c>
      <c r="E25" s="36" t="s">
        <v>32</v>
      </c>
      <c r="F25" s="37" t="n">
        <v>7</v>
      </c>
      <c r="G25" s="37" t="s">
        <v>137</v>
      </c>
      <c r="H25" s="36" t="s">
        <v>146</v>
      </c>
      <c r="I25" s="46" t="n">
        <v>22.7</v>
      </c>
      <c r="J25" s="47" t="n">
        <v>24.5</v>
      </c>
      <c r="K25" s="47" t="n">
        <v>24.7</v>
      </c>
      <c r="L25" s="75" t="n">
        <f aca="false">I25+J25+K25</f>
        <v>71.9</v>
      </c>
      <c r="M25" s="42" t="n">
        <v>100</v>
      </c>
      <c r="N25" s="41" t="s">
        <v>38</v>
      </c>
    </row>
    <row r="26" s="43" customFormat="true" ht="30" hidden="false" customHeight="true" outlineLevel="0" collapsed="false">
      <c r="A26" s="72" t="n">
        <v>7</v>
      </c>
      <c r="B26" s="73" t="s">
        <v>122</v>
      </c>
      <c r="C26" s="36" t="s">
        <v>147</v>
      </c>
      <c r="D26" s="36" t="s">
        <v>31</v>
      </c>
      <c r="E26" s="36" t="s">
        <v>32</v>
      </c>
      <c r="F26" s="37" t="n">
        <v>7</v>
      </c>
      <c r="G26" s="37" t="s">
        <v>137</v>
      </c>
      <c r="H26" s="36" t="s">
        <v>34</v>
      </c>
      <c r="I26" s="46" t="n">
        <v>19.5</v>
      </c>
      <c r="J26" s="47" t="n">
        <v>23.2</v>
      </c>
      <c r="K26" s="47" t="n">
        <v>28.5</v>
      </c>
      <c r="L26" s="75" t="n">
        <f aca="false">I26+J26+K26</f>
        <v>71.2</v>
      </c>
      <c r="M26" s="42" t="n">
        <v>100</v>
      </c>
      <c r="N26" s="79" t="s">
        <v>64</v>
      </c>
    </row>
    <row r="27" s="43" customFormat="true" ht="26.25" hidden="false" customHeight="true" outlineLevel="0" collapsed="false">
      <c r="A27" s="72" t="n">
        <v>8</v>
      </c>
      <c r="B27" s="76" t="s">
        <v>148</v>
      </c>
      <c r="C27" s="49" t="s">
        <v>149</v>
      </c>
      <c r="D27" s="49" t="s">
        <v>140</v>
      </c>
      <c r="E27" s="49" t="s">
        <v>53</v>
      </c>
      <c r="F27" s="50" t="s">
        <v>141</v>
      </c>
      <c r="G27" s="50" t="n">
        <v>8</v>
      </c>
      <c r="H27" s="49" t="s">
        <v>150</v>
      </c>
      <c r="I27" s="46" t="n">
        <v>12</v>
      </c>
      <c r="J27" s="47" t="n">
        <v>35</v>
      </c>
      <c r="K27" s="47" t="n">
        <v>23.3</v>
      </c>
      <c r="L27" s="75" t="n">
        <f aca="false">I27+J27+K27</f>
        <v>70.3</v>
      </c>
      <c r="M27" s="42" t="n">
        <v>100</v>
      </c>
      <c r="N27" s="79" t="s">
        <v>64</v>
      </c>
    </row>
    <row r="28" s="43" customFormat="true" ht="25.5" hidden="false" customHeight="true" outlineLevel="0" collapsed="false">
      <c r="A28" s="72" t="n">
        <v>9</v>
      </c>
      <c r="B28" s="73" t="s">
        <v>67</v>
      </c>
      <c r="C28" s="49" t="s">
        <v>151</v>
      </c>
      <c r="D28" s="49" t="s">
        <v>31</v>
      </c>
      <c r="E28" s="49" t="s">
        <v>32</v>
      </c>
      <c r="F28" s="50" t="n">
        <v>8</v>
      </c>
      <c r="G28" s="50" t="s">
        <v>137</v>
      </c>
      <c r="H28" s="49" t="s">
        <v>43</v>
      </c>
      <c r="I28" s="80" t="n">
        <v>9.5</v>
      </c>
      <c r="J28" s="47" t="n">
        <v>30</v>
      </c>
      <c r="K28" s="47" t="n">
        <v>30.2</v>
      </c>
      <c r="L28" s="75" t="n">
        <f aca="false">I28+J28+K28</f>
        <v>69.7</v>
      </c>
      <c r="M28" s="42" t="n">
        <v>100</v>
      </c>
      <c r="N28" s="79" t="s">
        <v>64</v>
      </c>
    </row>
    <row r="29" s="43" customFormat="true" ht="27" hidden="false" customHeight="true" outlineLevel="0" collapsed="false">
      <c r="A29" s="72" t="n">
        <v>10</v>
      </c>
      <c r="B29" s="81" t="s">
        <v>50</v>
      </c>
      <c r="C29" s="34" t="s">
        <v>152</v>
      </c>
      <c r="D29" s="49" t="s">
        <v>31</v>
      </c>
      <c r="E29" s="34" t="s">
        <v>153</v>
      </c>
      <c r="F29" s="74" t="n">
        <v>8</v>
      </c>
      <c r="G29" s="74" t="n">
        <v>8</v>
      </c>
      <c r="H29" s="49" t="s">
        <v>78</v>
      </c>
      <c r="I29" s="46" t="n">
        <v>10.7</v>
      </c>
      <c r="J29" s="47" t="n">
        <v>26.9</v>
      </c>
      <c r="K29" s="47" t="n">
        <v>30.8</v>
      </c>
      <c r="L29" s="75" t="n">
        <f aca="false">I29+J29+K29</f>
        <v>68.4</v>
      </c>
      <c r="M29" s="42" t="n">
        <v>100</v>
      </c>
      <c r="N29" s="79" t="s">
        <v>64</v>
      </c>
    </row>
    <row r="30" s="43" customFormat="true" ht="36" hidden="false" customHeight="true" outlineLevel="0" collapsed="false">
      <c r="A30" s="72" t="n">
        <v>11</v>
      </c>
      <c r="B30" s="81" t="s">
        <v>154</v>
      </c>
      <c r="C30" s="36" t="s">
        <v>155</v>
      </c>
      <c r="D30" s="36" t="s">
        <v>140</v>
      </c>
      <c r="E30" s="36" t="s">
        <v>53</v>
      </c>
      <c r="F30" s="37" t="s">
        <v>156</v>
      </c>
      <c r="G30" s="37" t="n">
        <v>7</v>
      </c>
      <c r="H30" s="36" t="s">
        <v>150</v>
      </c>
      <c r="I30" s="46" t="n">
        <v>8.2</v>
      </c>
      <c r="J30" s="47" t="n">
        <v>31.1</v>
      </c>
      <c r="K30" s="47" t="n">
        <v>25.4</v>
      </c>
      <c r="L30" s="75" t="n">
        <f aca="false">I30+J30+K30</f>
        <v>64.7</v>
      </c>
      <c r="M30" s="42" t="n">
        <v>100</v>
      </c>
      <c r="N30" s="79" t="s">
        <v>64</v>
      </c>
    </row>
    <row r="31" s="43" customFormat="true" ht="27" hidden="false" customHeight="true" outlineLevel="0" collapsed="false">
      <c r="A31" s="72" t="n">
        <v>12</v>
      </c>
      <c r="B31" s="81" t="s">
        <v>39</v>
      </c>
      <c r="C31" s="36" t="s">
        <v>157</v>
      </c>
      <c r="D31" s="36" t="s">
        <v>140</v>
      </c>
      <c r="E31" s="36" t="s">
        <v>53</v>
      </c>
      <c r="F31" s="37" t="s">
        <v>90</v>
      </c>
      <c r="G31" s="37" t="n">
        <v>7</v>
      </c>
      <c r="H31" s="36" t="s">
        <v>59</v>
      </c>
      <c r="I31" s="80" t="n">
        <v>10</v>
      </c>
      <c r="J31" s="47" t="n">
        <v>27.7</v>
      </c>
      <c r="K31" s="47" t="n">
        <v>26.5</v>
      </c>
      <c r="L31" s="75" t="n">
        <f aca="false">I31+J31+K31</f>
        <v>64.2</v>
      </c>
      <c r="M31" s="42" t="n">
        <v>100</v>
      </c>
      <c r="N31" s="79" t="s">
        <v>64</v>
      </c>
    </row>
    <row r="32" s="43" customFormat="true" ht="38.25" hidden="false" customHeight="true" outlineLevel="0" collapsed="false">
      <c r="A32" s="72" t="n">
        <v>13</v>
      </c>
      <c r="B32" s="81" t="s">
        <v>158</v>
      </c>
      <c r="C32" s="36" t="s">
        <v>159</v>
      </c>
      <c r="D32" s="36" t="s">
        <v>31</v>
      </c>
      <c r="E32" s="36" t="s">
        <v>160</v>
      </c>
      <c r="F32" s="37" t="n">
        <v>7</v>
      </c>
      <c r="G32" s="37" t="n">
        <v>7</v>
      </c>
      <c r="H32" s="36" t="s">
        <v>161</v>
      </c>
      <c r="I32" s="82" t="n">
        <v>5.7</v>
      </c>
      <c r="J32" s="83" t="n">
        <v>29.6</v>
      </c>
      <c r="K32" s="83" t="n">
        <v>27.6</v>
      </c>
      <c r="L32" s="75" t="n">
        <f aca="false">I32+J32+K32</f>
        <v>62.9</v>
      </c>
      <c r="M32" s="42" t="n">
        <v>100</v>
      </c>
      <c r="N32" s="84" t="s">
        <v>64</v>
      </c>
    </row>
    <row r="33" s="43" customFormat="true" ht="40.5" hidden="false" customHeight="true" outlineLevel="0" collapsed="false">
      <c r="A33" s="72" t="n">
        <v>14</v>
      </c>
      <c r="B33" s="81" t="s">
        <v>162</v>
      </c>
      <c r="C33" s="49" t="s">
        <v>163</v>
      </c>
      <c r="D33" s="49" t="s">
        <v>31</v>
      </c>
      <c r="E33" s="49" t="s">
        <v>93</v>
      </c>
      <c r="F33" s="50" t="n">
        <v>7</v>
      </c>
      <c r="G33" s="85" t="n">
        <v>45511</v>
      </c>
      <c r="H33" s="49" t="s">
        <v>121</v>
      </c>
      <c r="I33" s="82" t="n">
        <v>7</v>
      </c>
      <c r="J33" s="83" t="n">
        <v>24.6</v>
      </c>
      <c r="K33" s="83" t="n">
        <v>26</v>
      </c>
      <c r="L33" s="75" t="n">
        <f aca="false">I33+J33+K33</f>
        <v>57.6</v>
      </c>
      <c r="M33" s="42" t="n">
        <v>100</v>
      </c>
      <c r="N33" s="84" t="s">
        <v>64</v>
      </c>
    </row>
    <row r="34" s="43" customFormat="true" ht="27" hidden="false" customHeight="true" outlineLevel="0" collapsed="false">
      <c r="A34" s="72" t="n">
        <v>15</v>
      </c>
      <c r="B34" s="81" t="s">
        <v>44</v>
      </c>
      <c r="C34" s="36" t="s">
        <v>164</v>
      </c>
      <c r="D34" s="36" t="s">
        <v>31</v>
      </c>
      <c r="E34" s="36" t="s">
        <v>111</v>
      </c>
      <c r="F34" s="37" t="n">
        <v>8</v>
      </c>
      <c r="G34" s="37" t="n">
        <v>8</v>
      </c>
      <c r="H34" s="36" t="s">
        <v>112</v>
      </c>
      <c r="I34" s="82" t="n">
        <v>10.7</v>
      </c>
      <c r="J34" s="83" t="n">
        <v>24.2</v>
      </c>
      <c r="K34" s="83" t="n">
        <v>22.5</v>
      </c>
      <c r="L34" s="75" t="n">
        <f aca="false">I34+J34+K34</f>
        <v>57.4</v>
      </c>
      <c r="M34" s="42" t="n">
        <v>100</v>
      </c>
      <c r="N34" s="84" t="s">
        <v>64</v>
      </c>
    </row>
    <row r="35" s="43" customFormat="true" ht="27" hidden="false" customHeight="true" outlineLevel="0" collapsed="false">
      <c r="A35" s="72" t="n">
        <v>16</v>
      </c>
      <c r="B35" s="81" t="s">
        <v>165</v>
      </c>
      <c r="C35" s="36" t="s">
        <v>166</v>
      </c>
      <c r="D35" s="36" t="s">
        <v>31</v>
      </c>
      <c r="E35" s="36" t="s">
        <v>93</v>
      </c>
      <c r="F35" s="37" t="n">
        <v>8</v>
      </c>
      <c r="G35" s="77" t="n">
        <v>45511</v>
      </c>
      <c r="H35" s="36" t="s">
        <v>94</v>
      </c>
      <c r="I35" s="82" t="n">
        <v>12</v>
      </c>
      <c r="J35" s="83" t="n">
        <v>16.3</v>
      </c>
      <c r="K35" s="83" t="n">
        <v>25.7</v>
      </c>
      <c r="L35" s="75" t="n">
        <f aca="false">I35+J35+K35</f>
        <v>54</v>
      </c>
      <c r="M35" s="42" t="n">
        <v>100</v>
      </c>
      <c r="N35" s="84" t="s">
        <v>64</v>
      </c>
    </row>
    <row r="36" s="43" customFormat="true" ht="27" hidden="false" customHeight="true" outlineLevel="0" collapsed="false">
      <c r="A36" s="72" t="n">
        <v>17</v>
      </c>
      <c r="B36" s="86" t="s">
        <v>48</v>
      </c>
      <c r="C36" s="36" t="s">
        <v>167</v>
      </c>
      <c r="D36" s="36" t="s">
        <v>31</v>
      </c>
      <c r="E36" s="36" t="s">
        <v>115</v>
      </c>
      <c r="F36" s="37" t="n">
        <v>6</v>
      </c>
      <c r="G36" s="37" t="n">
        <v>7</v>
      </c>
      <c r="H36" s="36" t="s">
        <v>116</v>
      </c>
      <c r="I36" s="82" t="n">
        <v>8.2</v>
      </c>
      <c r="J36" s="83" t="n">
        <v>0</v>
      </c>
      <c r="K36" s="83" t="n">
        <v>25</v>
      </c>
      <c r="L36" s="75" t="n">
        <f aca="false">I36+J36+K36</f>
        <v>33.2</v>
      </c>
      <c r="M36" s="42" t="n">
        <v>100</v>
      </c>
      <c r="N36" s="84" t="s">
        <v>64</v>
      </c>
    </row>
    <row r="37" s="43" customFormat="true" ht="27" hidden="false" customHeight="true" outlineLevel="0" collapsed="false">
      <c r="A37" s="72" t="n">
        <v>18</v>
      </c>
      <c r="B37" s="73" t="s">
        <v>86</v>
      </c>
      <c r="C37" s="87" t="s">
        <v>168</v>
      </c>
      <c r="D37" s="87" t="s">
        <v>31</v>
      </c>
      <c r="E37" s="87" t="s">
        <v>169</v>
      </c>
      <c r="F37" s="88" t="n">
        <v>7</v>
      </c>
      <c r="G37" s="88" t="n">
        <v>7</v>
      </c>
      <c r="H37" s="87" t="s">
        <v>170</v>
      </c>
      <c r="I37" s="47" t="n">
        <v>13.9</v>
      </c>
      <c r="J37" s="47" t="n">
        <v>0</v>
      </c>
      <c r="K37" s="47" t="n">
        <v>17.7</v>
      </c>
      <c r="L37" s="75" t="n">
        <f aca="false">I37+J37+K37</f>
        <v>31.6</v>
      </c>
      <c r="M37" s="42" t="n">
        <v>100</v>
      </c>
      <c r="N37" s="79" t="s">
        <v>64</v>
      </c>
    </row>
    <row r="38" s="59" customFormat="true" ht="27" hidden="false" customHeight="true" outlineLevel="0" collapsed="false">
      <c r="A38" s="72" t="n">
        <v>19</v>
      </c>
      <c r="B38" s="73" t="s">
        <v>36</v>
      </c>
      <c r="C38" s="34" t="s">
        <v>171</v>
      </c>
      <c r="D38" s="49" t="s">
        <v>31</v>
      </c>
      <c r="E38" s="34" t="s">
        <v>172</v>
      </c>
      <c r="F38" s="74" t="n">
        <v>8</v>
      </c>
      <c r="G38" s="74" t="n">
        <v>8</v>
      </c>
      <c r="H38" s="34" t="s">
        <v>173</v>
      </c>
      <c r="I38" s="47" t="n">
        <v>12.6</v>
      </c>
      <c r="J38" s="47" t="n">
        <v>0</v>
      </c>
      <c r="K38" s="47" t="n">
        <v>0</v>
      </c>
      <c r="L38" s="75" t="n">
        <f aca="false">I38+J38+K38</f>
        <v>12.6</v>
      </c>
      <c r="M38" s="42" t="n">
        <v>100</v>
      </c>
      <c r="N38" s="79" t="s">
        <v>64</v>
      </c>
    </row>
    <row r="39" s="60" customFormat="true" ht="13.5" hidden="false" customHeight="true" outlineLevel="0" collapsed="false">
      <c r="B39" s="19" t="s">
        <v>12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s="60" customFormat="true" ht="13.5" hidden="false" customHeight="true" outlineLevel="0" collapsed="false">
      <c r="B40" s="19" t="s">
        <v>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2"/>
      <c r="N40" s="23"/>
      <c r="O40" s="23"/>
    </row>
    <row r="41" s="60" customFormat="true" ht="13.5" hidden="false" customHeight="true" outlineLevel="0" collapsed="false">
      <c r="B41" s="19" t="s">
        <v>6</v>
      </c>
      <c r="C41" s="19"/>
      <c r="D41" s="19"/>
      <c r="E41" s="19"/>
      <c r="F41" s="19"/>
      <c r="G41" s="19"/>
      <c r="H41" s="19"/>
      <c r="I41" s="19"/>
      <c r="J41" s="19"/>
      <c r="K41" s="19"/>
      <c r="L41" s="24"/>
      <c r="M41" s="22"/>
      <c r="N41" s="23"/>
      <c r="O41" s="23"/>
    </row>
    <row r="42" s="60" customFormat="true" ht="13.5" hidden="false" customHeight="true" outlineLevel="0" collapsed="false">
      <c r="B42" s="19" t="s">
        <v>7</v>
      </c>
      <c r="C42" s="19"/>
      <c r="D42" s="19"/>
      <c r="E42" s="19"/>
      <c r="F42" s="19"/>
      <c r="G42" s="19"/>
      <c r="H42" s="19"/>
      <c r="I42" s="24"/>
      <c r="J42" s="19"/>
      <c r="K42" s="19"/>
      <c r="L42" s="24"/>
      <c r="M42" s="22"/>
      <c r="N42" s="23"/>
      <c r="O42" s="23"/>
    </row>
    <row r="43" s="60" customFormat="true" ht="12.75" hidden="false" customHeight="true" outlineLevel="0" collapsed="false">
      <c r="B43" s="19" t="s">
        <v>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2"/>
      <c r="N43" s="23"/>
      <c r="O43" s="23"/>
    </row>
    <row r="44" s="60" customFormat="true" ht="12.75" hidden="false" customHeight="true" outlineLevel="0" collapsed="false">
      <c r="B44" s="19" t="s">
        <v>9</v>
      </c>
      <c r="C44" s="19"/>
      <c r="D44" s="19"/>
      <c r="E44" s="19"/>
      <c r="F44" s="19"/>
      <c r="G44" s="19"/>
      <c r="H44" s="19"/>
      <c r="I44" s="19"/>
      <c r="J44" s="19"/>
      <c r="K44" s="19"/>
      <c r="L44" s="24"/>
      <c r="M44" s="22"/>
      <c r="N44" s="23"/>
      <c r="O44" s="23"/>
    </row>
    <row r="45" s="60" customFormat="true" ht="12.75" hidden="false" customHeight="true" outlineLevel="0" collapsed="false">
      <c r="B45" s="19" t="s">
        <v>10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2"/>
      <c r="N45" s="23"/>
      <c r="O45" s="23"/>
    </row>
    <row r="46" s="60" customFormat="true" ht="12.75" hidden="false" customHeight="true" outlineLevel="0" collapsed="false">
      <c r="B46" s="19" t="s">
        <v>11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22"/>
      <c r="N46" s="23"/>
      <c r="O46" s="23"/>
    </row>
    <row r="47" s="60" customFormat="true" ht="12.75" hidden="false" customHeight="true" outlineLevel="0" collapsed="false">
      <c r="B47" s="19" t="s">
        <v>12</v>
      </c>
      <c r="C47" s="19"/>
      <c r="D47" s="19"/>
      <c r="E47" s="19"/>
      <c r="F47" s="19"/>
      <c r="G47" s="19"/>
      <c r="H47" s="19"/>
      <c r="I47" s="19"/>
      <c r="J47" s="19"/>
      <c r="K47" s="19"/>
      <c r="L47" s="24"/>
      <c r="M47" s="22"/>
      <c r="N47" s="23"/>
      <c r="O47" s="23"/>
    </row>
    <row r="48" s="60" customFormat="true" ht="12.75" hidden="false" customHeight="true" outlineLevel="0" collapsed="false">
      <c r="B48" s="19" t="s">
        <v>1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2"/>
      <c r="N48" s="23"/>
      <c r="O48" s="23"/>
    </row>
    <row r="49" s="60" customFormat="true" ht="15" hidden="false" customHeight="true" outlineLevel="0" collapsed="false">
      <c r="B49" s="18" t="s">
        <v>14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22"/>
      <c r="N49" s="23"/>
      <c r="O49" s="23"/>
    </row>
  </sheetData>
  <mergeCells count="27">
    <mergeCell ref="A3:N3"/>
    <mergeCell ref="A4:K4"/>
    <mergeCell ref="A5:K5"/>
    <mergeCell ref="A6:K6"/>
    <mergeCell ref="A7:K7"/>
    <mergeCell ref="A8:N8"/>
    <mergeCell ref="A9:K9"/>
    <mergeCell ref="A10:H10"/>
    <mergeCell ref="A11:G11"/>
    <mergeCell ref="A12:K12"/>
    <mergeCell ref="A13:I13"/>
    <mergeCell ref="A14:K14"/>
    <mergeCell ref="A15:K15"/>
    <mergeCell ref="A16:H16"/>
    <mergeCell ref="A17:K17"/>
    <mergeCell ref="A18:K18"/>
    <mergeCell ref="B39:O39"/>
    <mergeCell ref="B40:L40"/>
    <mergeCell ref="B41:I41"/>
    <mergeCell ref="B42:H42"/>
    <mergeCell ref="B43:L43"/>
    <mergeCell ref="B44:J44"/>
    <mergeCell ref="B45:L45"/>
    <mergeCell ref="B46:L46"/>
    <mergeCell ref="B47:I47"/>
    <mergeCell ref="B48:L48"/>
    <mergeCell ref="B49:L4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9"/>
  <sheetViews>
    <sheetView showFormulas="false" showGridLines="true" showRowColHeaders="true" showZeros="true" rightToLeft="false" tabSelected="true" showOutlineSymbols="true" defaultGridColor="true" view="normal" topLeftCell="A37" colorId="64" zoomScale="82" zoomScaleNormal="82" zoomScalePageLayoutView="100" workbookViewId="0">
      <selection pane="topLeft" activeCell="H19" activeCellId="0" sqref="H19"/>
    </sheetView>
  </sheetViews>
  <sheetFormatPr defaultColWidth="35.707031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43" width="25.56"/>
    <col collapsed="false" customWidth="true" hidden="false" outlineLevel="0" max="4" min="4" style="89" width="11.85"/>
    <col collapsed="false" customWidth="true" hidden="false" outlineLevel="0" max="5" min="5" style="90" width="26.56"/>
    <col collapsed="false" customWidth="true" hidden="false" outlineLevel="0" max="6" min="6" style="4" width="9.28"/>
    <col collapsed="false" customWidth="true" hidden="false" outlineLevel="0" max="7" min="7" style="91" width="9.56"/>
    <col collapsed="false" customWidth="true" hidden="false" outlineLevel="0" max="8" min="8" style="2" width="29.13"/>
    <col collapsed="false" customWidth="true" hidden="false" outlineLevel="0" max="9" min="9" style="92" width="8.56"/>
    <col collapsed="false" customWidth="true" hidden="false" outlineLevel="0" max="10" min="10" style="92" width="11.7"/>
    <col collapsed="false" customWidth="true" hidden="false" outlineLevel="0" max="11" min="11" style="6" width="13.28"/>
    <col collapsed="false" customWidth="true" hidden="false" outlineLevel="0" max="12" min="12" style="6" width="12.14"/>
    <col collapsed="false" customWidth="true" hidden="false" outlineLevel="0" max="13" min="13" style="6" width="12.56"/>
    <col collapsed="false" customWidth="true" hidden="false" outlineLevel="0" max="14" min="14" style="1" width="17.85"/>
    <col collapsed="false" customWidth="false" hidden="false" outlineLevel="0" max="257" min="15" style="1" width="35.7"/>
  </cols>
  <sheetData>
    <row r="3" s="94" customFormat="true" ht="12.75" hidden="false" customHeight="true" outlineLevel="0" collapsed="false">
      <c r="A3" s="93" t="s">
        <v>17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</row>
    <row r="4" s="12" customFormat="true" ht="1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</row>
    <row r="5" s="17" customFormat="true" ht="15" hidden="false" customHeight="false" outlineLevel="0" collapsed="false">
      <c r="A5" s="13" t="s">
        <v>17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4"/>
      <c r="M5" s="15"/>
      <c r="N5" s="16"/>
    </row>
    <row r="6" s="17" customFormat="true" ht="1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5"/>
      <c r="N6" s="16"/>
    </row>
    <row r="7" s="20" customFormat="true" ht="12.7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4"/>
      <c r="M7" s="15"/>
      <c r="N7" s="16"/>
    </row>
    <row r="8" s="20" customFormat="true" ht="12.75" hidden="false" customHeight="true" outlineLevel="0" collapsed="false">
      <c r="A8" s="19" t="s">
        <v>4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12.75" hidden="false" customHeight="true" outlineLevel="0" collapsed="false">
      <c r="A9" s="19" t="s">
        <v>6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95"/>
      <c r="M9" s="95"/>
      <c r="N9" s="96"/>
    </row>
    <row r="10" s="20" customFormat="true" ht="12.75" hidden="false" customHeight="true" outlineLevel="0" collapsed="false">
      <c r="A10" s="19" t="s">
        <v>7</v>
      </c>
      <c r="B10" s="19"/>
      <c r="C10" s="19"/>
      <c r="D10" s="19"/>
      <c r="E10" s="19"/>
      <c r="F10" s="19"/>
      <c r="G10" s="19"/>
      <c r="H10" s="97"/>
      <c r="I10" s="19"/>
      <c r="J10" s="19"/>
      <c r="K10" s="19"/>
      <c r="L10" s="95"/>
      <c r="M10" s="95"/>
      <c r="N10" s="96"/>
    </row>
    <row r="11" s="20" customFormat="true" ht="12.75" hidden="false" customHeight="true" outlineLevel="0" collapsed="false">
      <c r="A11" s="19" t="s">
        <v>8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95"/>
      <c r="M11" s="95"/>
      <c r="N11" s="96"/>
    </row>
    <row r="12" s="20" customFormat="true" ht="12.75" hidden="false" customHeight="true" outlineLevel="0" collapsed="false">
      <c r="A12" s="19" t="s">
        <v>9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95"/>
      <c r="M12" s="95"/>
      <c r="N12" s="96"/>
    </row>
    <row r="13" s="20" customFormat="true" ht="12.75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95"/>
      <c r="M13" s="95"/>
      <c r="N13" s="96"/>
    </row>
    <row r="14" s="20" customFormat="true" ht="12.7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95"/>
      <c r="M14" s="95"/>
      <c r="N14" s="96"/>
    </row>
    <row r="15" s="20" customFormat="true" ht="12.75" hidden="false" customHeight="true" outlineLevel="0" collapsed="false">
      <c r="A15" s="19" t="s">
        <v>1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95"/>
      <c r="M15" s="95"/>
      <c r="N15" s="96"/>
    </row>
    <row r="16" s="20" customFormat="true" ht="12.75" hidden="false" customHeight="true" outlineLevel="0" collapsed="false">
      <c r="A16" s="19" t="s">
        <v>13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95"/>
      <c r="M16" s="95"/>
      <c r="N16" s="96"/>
    </row>
    <row r="17" s="20" customFormat="true" ht="12.7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95"/>
      <c r="M17" s="95"/>
      <c r="N17" s="96"/>
    </row>
    <row r="18" customFormat="false" ht="36" hidden="false" customHeight="false" outlineLevel="0" collapsed="false">
      <c r="A18" s="98" t="s">
        <v>15</v>
      </c>
      <c r="B18" s="98" t="s">
        <v>16</v>
      </c>
      <c r="C18" s="99" t="s">
        <v>17</v>
      </c>
      <c r="D18" s="100" t="s">
        <v>18</v>
      </c>
      <c r="E18" s="101" t="s">
        <v>19</v>
      </c>
      <c r="F18" s="102" t="s">
        <v>20</v>
      </c>
      <c r="G18" s="103" t="s">
        <v>21</v>
      </c>
      <c r="H18" s="104" t="s">
        <v>22</v>
      </c>
      <c r="I18" s="105" t="s">
        <v>133</v>
      </c>
      <c r="J18" s="98" t="s">
        <v>24</v>
      </c>
      <c r="K18" s="105" t="s">
        <v>25</v>
      </c>
      <c r="L18" s="105" t="s">
        <v>26</v>
      </c>
      <c r="M18" s="106" t="s">
        <v>27</v>
      </c>
      <c r="N18" s="107" t="s">
        <v>28</v>
      </c>
    </row>
    <row r="19" s="43" customFormat="true" ht="30" hidden="false" customHeight="true" outlineLevel="0" collapsed="false">
      <c r="A19" s="108" t="n">
        <v>1</v>
      </c>
      <c r="B19" s="109" t="s">
        <v>176</v>
      </c>
      <c r="C19" s="36" t="s">
        <v>177</v>
      </c>
      <c r="D19" s="36" t="s">
        <v>31</v>
      </c>
      <c r="E19" s="36" t="s">
        <v>32</v>
      </c>
      <c r="F19" s="37" t="n">
        <v>9</v>
      </c>
      <c r="G19" s="37" t="s">
        <v>178</v>
      </c>
      <c r="H19" s="36" t="s">
        <v>179</v>
      </c>
      <c r="I19" s="110" t="n">
        <v>24.8</v>
      </c>
      <c r="J19" s="111" t="n">
        <v>35</v>
      </c>
      <c r="K19" s="112" t="n">
        <v>29.2</v>
      </c>
      <c r="L19" s="113" t="n">
        <f aca="false">I19+J19+K19</f>
        <v>89</v>
      </c>
      <c r="M19" s="113" t="n">
        <v>100</v>
      </c>
      <c r="N19" s="113" t="s">
        <v>35</v>
      </c>
    </row>
    <row r="20" s="43" customFormat="true" ht="36" hidden="false" customHeight="true" outlineLevel="0" collapsed="false">
      <c r="A20" s="108" t="n">
        <v>2</v>
      </c>
      <c r="B20" s="114" t="s">
        <v>180</v>
      </c>
      <c r="C20" s="36" t="s">
        <v>181</v>
      </c>
      <c r="D20" s="36" t="s">
        <v>31</v>
      </c>
      <c r="E20" s="36" t="s">
        <v>32</v>
      </c>
      <c r="F20" s="37" t="n">
        <v>10</v>
      </c>
      <c r="G20" s="37" t="s">
        <v>178</v>
      </c>
      <c r="H20" s="36" t="s">
        <v>43</v>
      </c>
      <c r="I20" s="110" t="n">
        <v>24.1</v>
      </c>
      <c r="J20" s="111" t="n">
        <v>32.7</v>
      </c>
      <c r="K20" s="112" t="n">
        <v>30.9</v>
      </c>
      <c r="L20" s="113" t="n">
        <f aca="false">I20+J20+K20</f>
        <v>87.7</v>
      </c>
      <c r="M20" s="113" t="n">
        <v>100</v>
      </c>
      <c r="N20" s="113" t="s">
        <v>38</v>
      </c>
    </row>
    <row r="21" s="43" customFormat="true" ht="34.5" hidden="false" customHeight="true" outlineLevel="0" collapsed="false">
      <c r="A21" s="108" t="n">
        <v>3</v>
      </c>
      <c r="B21" s="115" t="s">
        <v>182</v>
      </c>
      <c r="C21" s="36" t="s">
        <v>183</v>
      </c>
      <c r="D21" s="36" t="s">
        <v>31</v>
      </c>
      <c r="E21" s="36" t="s">
        <v>32</v>
      </c>
      <c r="F21" s="37" t="n">
        <v>9</v>
      </c>
      <c r="G21" s="37" t="s">
        <v>178</v>
      </c>
      <c r="H21" s="36" t="s">
        <v>179</v>
      </c>
      <c r="I21" s="116" t="n">
        <v>21.4</v>
      </c>
      <c r="J21" s="115" t="n">
        <v>34.7</v>
      </c>
      <c r="K21" s="117" t="n">
        <v>28.7</v>
      </c>
      <c r="L21" s="113" t="n">
        <f aca="false">I21+J21+K21</f>
        <v>84.8</v>
      </c>
      <c r="M21" s="113" t="n">
        <v>100</v>
      </c>
      <c r="N21" s="113" t="s">
        <v>38</v>
      </c>
    </row>
    <row r="22" s="43" customFormat="true" ht="28.5" hidden="false" customHeight="true" outlineLevel="0" collapsed="false">
      <c r="A22" s="108" t="n">
        <v>4</v>
      </c>
      <c r="B22" s="114" t="s">
        <v>184</v>
      </c>
      <c r="C22" s="36" t="s">
        <v>185</v>
      </c>
      <c r="D22" s="36" t="s">
        <v>31</v>
      </c>
      <c r="E22" s="36" t="s">
        <v>32</v>
      </c>
      <c r="F22" s="37" t="n">
        <v>9</v>
      </c>
      <c r="G22" s="37" t="s">
        <v>178</v>
      </c>
      <c r="H22" s="36" t="s">
        <v>34</v>
      </c>
      <c r="I22" s="110" t="n">
        <v>18.8</v>
      </c>
      <c r="J22" s="111" t="n">
        <v>33.6</v>
      </c>
      <c r="K22" s="112" t="n">
        <v>32</v>
      </c>
      <c r="L22" s="113" t="n">
        <f aca="false">I22+J22+K22</f>
        <v>84.4</v>
      </c>
      <c r="M22" s="113" t="n">
        <v>100</v>
      </c>
      <c r="N22" s="113" t="s">
        <v>38</v>
      </c>
    </row>
    <row r="23" s="43" customFormat="true" ht="28.5" hidden="false" customHeight="true" outlineLevel="0" collapsed="false">
      <c r="A23" s="108" t="n">
        <v>5</v>
      </c>
      <c r="B23" s="114" t="s">
        <v>186</v>
      </c>
      <c r="C23" s="36" t="s">
        <v>187</v>
      </c>
      <c r="D23" s="36" t="s">
        <v>31</v>
      </c>
      <c r="E23" s="36" t="s">
        <v>32</v>
      </c>
      <c r="F23" s="37" t="n">
        <v>11</v>
      </c>
      <c r="G23" s="37" t="s">
        <v>178</v>
      </c>
      <c r="H23" s="36" t="s">
        <v>188</v>
      </c>
      <c r="I23" s="110" t="n">
        <v>23.5</v>
      </c>
      <c r="J23" s="111" t="n">
        <v>34</v>
      </c>
      <c r="K23" s="112" t="n">
        <v>25.9</v>
      </c>
      <c r="L23" s="113" t="n">
        <f aca="false">I23+J23+K23</f>
        <v>83.4</v>
      </c>
      <c r="M23" s="113" t="n">
        <v>100</v>
      </c>
      <c r="N23" s="113" t="s">
        <v>38</v>
      </c>
    </row>
    <row r="24" s="43" customFormat="true" ht="30" hidden="false" customHeight="true" outlineLevel="0" collapsed="false">
      <c r="A24" s="108" t="n">
        <v>6</v>
      </c>
      <c r="B24" s="114" t="s">
        <v>189</v>
      </c>
      <c r="C24" s="36" t="s">
        <v>190</v>
      </c>
      <c r="D24" s="36" t="s">
        <v>31</v>
      </c>
      <c r="E24" s="36" t="s">
        <v>93</v>
      </c>
      <c r="F24" s="37" t="n">
        <v>11</v>
      </c>
      <c r="G24" s="56" t="n">
        <v>11</v>
      </c>
      <c r="H24" s="36" t="s">
        <v>94</v>
      </c>
      <c r="I24" s="110" t="n">
        <v>14.1</v>
      </c>
      <c r="J24" s="111" t="n">
        <v>33.8</v>
      </c>
      <c r="K24" s="112" t="n">
        <v>35</v>
      </c>
      <c r="L24" s="113" t="n">
        <f aca="false">I24+J24+K24</f>
        <v>82.9</v>
      </c>
      <c r="M24" s="113" t="n">
        <v>100</v>
      </c>
      <c r="N24" s="113" t="s">
        <v>38</v>
      </c>
    </row>
    <row r="25" s="43" customFormat="true" ht="27" hidden="false" customHeight="true" outlineLevel="0" collapsed="false">
      <c r="A25" s="108" t="n">
        <v>7</v>
      </c>
      <c r="B25" s="114" t="s">
        <v>191</v>
      </c>
      <c r="C25" s="36" t="s">
        <v>192</v>
      </c>
      <c r="D25" s="36" t="s">
        <v>31</v>
      </c>
      <c r="E25" s="36" t="s">
        <v>53</v>
      </c>
      <c r="F25" s="37" t="s">
        <v>193</v>
      </c>
      <c r="G25" s="37" t="n">
        <v>9</v>
      </c>
      <c r="H25" s="36" t="s">
        <v>194</v>
      </c>
      <c r="I25" s="110" t="n">
        <v>17.4</v>
      </c>
      <c r="J25" s="111" t="n">
        <v>32.2</v>
      </c>
      <c r="K25" s="112" t="n">
        <v>27.6</v>
      </c>
      <c r="L25" s="113" t="n">
        <f aca="false">I25+J25+K25</f>
        <v>77.2</v>
      </c>
      <c r="M25" s="113" t="n">
        <v>100</v>
      </c>
      <c r="N25" s="113" t="s">
        <v>38</v>
      </c>
    </row>
    <row r="26" s="43" customFormat="true" ht="46.5" hidden="false" customHeight="true" outlineLevel="0" collapsed="false">
      <c r="A26" s="108" t="n">
        <v>8</v>
      </c>
      <c r="B26" s="73" t="s">
        <v>195</v>
      </c>
      <c r="C26" s="36" t="s">
        <v>196</v>
      </c>
      <c r="D26" s="36" t="s">
        <v>31</v>
      </c>
      <c r="E26" s="36" t="s">
        <v>135</v>
      </c>
      <c r="F26" s="37" t="n">
        <v>10</v>
      </c>
      <c r="G26" s="37" t="n">
        <v>10</v>
      </c>
      <c r="H26" s="36" t="s">
        <v>194</v>
      </c>
      <c r="I26" s="110" t="n">
        <v>13.4</v>
      </c>
      <c r="J26" s="111" t="n">
        <v>33.3</v>
      </c>
      <c r="K26" s="112" t="n">
        <v>29.7</v>
      </c>
      <c r="L26" s="113" t="n">
        <f aca="false">I26+J26+K26</f>
        <v>76.4</v>
      </c>
      <c r="M26" s="113" t="n">
        <v>100</v>
      </c>
      <c r="N26" s="113" t="s">
        <v>38</v>
      </c>
    </row>
    <row r="27" s="43" customFormat="true" ht="30.75" hidden="false" customHeight="true" outlineLevel="0" collapsed="false">
      <c r="A27" s="108" t="n">
        <v>9</v>
      </c>
      <c r="B27" s="73" t="s">
        <v>197</v>
      </c>
      <c r="C27" s="36" t="s">
        <v>198</v>
      </c>
      <c r="D27" s="36" t="s">
        <v>31</v>
      </c>
      <c r="E27" s="36" t="s">
        <v>135</v>
      </c>
      <c r="F27" s="37" t="n">
        <v>10</v>
      </c>
      <c r="G27" s="37" t="n">
        <v>10</v>
      </c>
      <c r="H27" s="36" t="s">
        <v>199</v>
      </c>
      <c r="I27" s="110" t="n">
        <v>19.4</v>
      </c>
      <c r="J27" s="111" t="n">
        <v>34.5</v>
      </c>
      <c r="K27" s="112" t="n">
        <v>21.9</v>
      </c>
      <c r="L27" s="113" t="n">
        <f aca="false">I27+J27+K27</f>
        <v>75.8</v>
      </c>
      <c r="M27" s="113" t="n">
        <v>100</v>
      </c>
      <c r="N27" s="118" t="s">
        <v>64</v>
      </c>
    </row>
    <row r="28" s="43" customFormat="true" ht="27" hidden="false" customHeight="true" outlineLevel="0" collapsed="false">
      <c r="A28" s="108" t="n">
        <v>10</v>
      </c>
      <c r="B28" s="114" t="s">
        <v>200</v>
      </c>
      <c r="C28" s="36" t="s">
        <v>201</v>
      </c>
      <c r="D28" s="36" t="s">
        <v>31</v>
      </c>
      <c r="E28" s="36" t="s">
        <v>93</v>
      </c>
      <c r="F28" s="37" t="n">
        <v>9</v>
      </c>
      <c r="G28" s="56" t="n">
        <v>9</v>
      </c>
      <c r="H28" s="36" t="s">
        <v>94</v>
      </c>
      <c r="I28" s="110" t="n">
        <v>9.4</v>
      </c>
      <c r="J28" s="111" t="n">
        <v>33.4</v>
      </c>
      <c r="K28" s="112" t="n">
        <v>32.3</v>
      </c>
      <c r="L28" s="113" t="n">
        <f aca="false">I28+J28+K28</f>
        <v>75.1</v>
      </c>
      <c r="M28" s="113" t="n">
        <v>100</v>
      </c>
      <c r="N28" s="118" t="s">
        <v>64</v>
      </c>
    </row>
    <row r="29" s="43" customFormat="true" ht="27.75" hidden="false" customHeight="true" outlineLevel="0" collapsed="false">
      <c r="A29" s="108" t="n">
        <v>11</v>
      </c>
      <c r="B29" s="114" t="s">
        <v>202</v>
      </c>
      <c r="C29" s="36" t="s">
        <v>203</v>
      </c>
      <c r="D29" s="36" t="s">
        <v>31</v>
      </c>
      <c r="E29" s="36" t="s">
        <v>32</v>
      </c>
      <c r="F29" s="37" t="n">
        <v>9</v>
      </c>
      <c r="G29" s="37" t="s">
        <v>178</v>
      </c>
      <c r="H29" s="36" t="s">
        <v>179</v>
      </c>
      <c r="I29" s="110" t="n">
        <v>17.4</v>
      </c>
      <c r="J29" s="111" t="n">
        <v>32</v>
      </c>
      <c r="K29" s="112" t="s">
        <v>204</v>
      </c>
      <c r="L29" s="113" t="n">
        <v>74.9</v>
      </c>
      <c r="M29" s="113" t="n">
        <v>100</v>
      </c>
      <c r="N29" s="118" t="s">
        <v>64</v>
      </c>
    </row>
    <row r="30" s="44" customFormat="true" ht="22.5" hidden="false" customHeight="true" outlineLevel="0" collapsed="false">
      <c r="A30" s="108" t="n">
        <v>12</v>
      </c>
      <c r="B30" s="114" t="s">
        <v>205</v>
      </c>
      <c r="C30" s="87" t="s">
        <v>206</v>
      </c>
      <c r="D30" s="49" t="s">
        <v>31</v>
      </c>
      <c r="E30" s="49" t="s">
        <v>77</v>
      </c>
      <c r="F30" s="50" t="n">
        <v>10</v>
      </c>
      <c r="G30" s="50" t="n">
        <v>10</v>
      </c>
      <c r="H30" s="49" t="s">
        <v>78</v>
      </c>
      <c r="I30" s="110" t="n">
        <v>13.4</v>
      </c>
      <c r="J30" s="111" t="n">
        <v>32.6</v>
      </c>
      <c r="K30" s="112" t="n">
        <v>28.9</v>
      </c>
      <c r="L30" s="113" t="n">
        <f aca="false">I30+J30+K30</f>
        <v>74.9</v>
      </c>
      <c r="M30" s="113" t="n">
        <v>100</v>
      </c>
      <c r="N30" s="118" t="s">
        <v>64</v>
      </c>
    </row>
    <row r="31" s="43" customFormat="true" ht="22.5" hidden="false" customHeight="true" outlineLevel="0" collapsed="false">
      <c r="A31" s="108" t="n">
        <v>13</v>
      </c>
      <c r="B31" s="73" t="s">
        <v>207</v>
      </c>
      <c r="C31" s="36" t="s">
        <v>208</v>
      </c>
      <c r="D31" s="36" t="s">
        <v>31</v>
      </c>
      <c r="E31" s="36" t="s">
        <v>135</v>
      </c>
      <c r="F31" s="37" t="n">
        <v>10</v>
      </c>
      <c r="G31" s="37" t="n">
        <v>10</v>
      </c>
      <c r="H31" s="36" t="s">
        <v>194</v>
      </c>
      <c r="I31" s="110" t="n">
        <v>13.4</v>
      </c>
      <c r="J31" s="111" t="n">
        <v>34.1</v>
      </c>
      <c r="K31" s="112" t="n">
        <v>27.4</v>
      </c>
      <c r="L31" s="113" t="n">
        <f aca="false">I31+J31+K31</f>
        <v>74.9</v>
      </c>
      <c r="M31" s="113" t="n">
        <v>100</v>
      </c>
      <c r="N31" s="118" t="s">
        <v>64</v>
      </c>
    </row>
    <row r="32" s="43" customFormat="true" ht="24.75" hidden="false" customHeight="true" outlineLevel="0" collapsed="false">
      <c r="A32" s="108" t="n">
        <v>14</v>
      </c>
      <c r="B32" s="119" t="s">
        <v>209</v>
      </c>
      <c r="C32" s="49" t="s">
        <v>210</v>
      </c>
      <c r="D32" s="49" t="s">
        <v>31</v>
      </c>
      <c r="E32" s="49" t="s">
        <v>32</v>
      </c>
      <c r="F32" s="50" t="n">
        <v>9</v>
      </c>
      <c r="G32" s="50" t="s">
        <v>178</v>
      </c>
      <c r="H32" s="49" t="s">
        <v>43</v>
      </c>
      <c r="I32" s="110" t="n">
        <v>19.4</v>
      </c>
      <c r="J32" s="111" t="n">
        <v>32.7</v>
      </c>
      <c r="K32" s="112" t="n">
        <v>21.2</v>
      </c>
      <c r="L32" s="113" t="n">
        <f aca="false">I32+J32+K32</f>
        <v>73.3</v>
      </c>
      <c r="M32" s="113" t="n">
        <v>100</v>
      </c>
      <c r="N32" s="118" t="s">
        <v>64</v>
      </c>
    </row>
    <row r="33" s="43" customFormat="true" ht="36" hidden="false" customHeight="true" outlineLevel="0" collapsed="false">
      <c r="A33" s="108" t="n">
        <v>15</v>
      </c>
      <c r="B33" s="119" t="s">
        <v>211</v>
      </c>
      <c r="C33" s="36" t="s">
        <v>212</v>
      </c>
      <c r="D33" s="49" t="s">
        <v>31</v>
      </c>
      <c r="E33" s="36" t="s">
        <v>32</v>
      </c>
      <c r="F33" s="37" t="n">
        <v>10</v>
      </c>
      <c r="G33" s="37" t="s">
        <v>178</v>
      </c>
      <c r="H33" s="36" t="s">
        <v>43</v>
      </c>
      <c r="I33" s="110" t="n">
        <v>18.8</v>
      </c>
      <c r="J33" s="120" t="n">
        <v>32.4</v>
      </c>
      <c r="K33" s="112" t="n">
        <v>20.8</v>
      </c>
      <c r="L33" s="113" t="n">
        <f aca="false">I33+J33+K33</f>
        <v>72</v>
      </c>
      <c r="M33" s="113" t="n">
        <v>100</v>
      </c>
      <c r="N33" s="118" t="s">
        <v>64</v>
      </c>
    </row>
    <row r="34" s="43" customFormat="true" ht="28.5" hidden="false" customHeight="true" outlineLevel="0" collapsed="false">
      <c r="A34" s="108" t="n">
        <v>16</v>
      </c>
      <c r="B34" s="119" t="s">
        <v>213</v>
      </c>
      <c r="C34" s="36" t="s">
        <v>214</v>
      </c>
      <c r="D34" s="49" t="s">
        <v>31</v>
      </c>
      <c r="E34" s="36" t="s">
        <v>93</v>
      </c>
      <c r="F34" s="37" t="n">
        <v>10</v>
      </c>
      <c r="G34" s="77" t="n">
        <v>45605</v>
      </c>
      <c r="H34" s="36" t="s">
        <v>94</v>
      </c>
      <c r="I34" s="110" t="n">
        <v>10.7</v>
      </c>
      <c r="J34" s="111" t="n">
        <v>32.2</v>
      </c>
      <c r="K34" s="112" t="n">
        <v>29</v>
      </c>
      <c r="L34" s="113" t="n">
        <f aca="false">I34+J34+K34</f>
        <v>71.9</v>
      </c>
      <c r="M34" s="113" t="n">
        <v>100</v>
      </c>
      <c r="N34" s="118" t="s">
        <v>64</v>
      </c>
    </row>
    <row r="35" s="43" customFormat="true" ht="26.25" hidden="false" customHeight="true" outlineLevel="0" collapsed="false">
      <c r="A35" s="108" t="n">
        <v>17</v>
      </c>
      <c r="B35" s="81" t="s">
        <v>215</v>
      </c>
      <c r="C35" s="36" t="s">
        <v>216</v>
      </c>
      <c r="D35" s="49" t="s">
        <v>31</v>
      </c>
      <c r="E35" s="36" t="s">
        <v>135</v>
      </c>
      <c r="F35" s="37" t="n">
        <v>11</v>
      </c>
      <c r="G35" s="37" t="n">
        <v>11</v>
      </c>
      <c r="H35" s="36" t="s">
        <v>194</v>
      </c>
      <c r="I35" s="110" t="n">
        <v>13.4</v>
      </c>
      <c r="J35" s="111" t="n">
        <v>32.3</v>
      </c>
      <c r="K35" s="112" t="n">
        <v>26.1</v>
      </c>
      <c r="L35" s="113" t="n">
        <f aca="false">I35+J35+K35</f>
        <v>71.8</v>
      </c>
      <c r="M35" s="113" t="n">
        <v>100</v>
      </c>
      <c r="N35" s="118" t="s">
        <v>64</v>
      </c>
    </row>
    <row r="36" s="43" customFormat="true" ht="33.75" hidden="false" customHeight="true" outlineLevel="0" collapsed="false">
      <c r="A36" s="108" t="n">
        <v>18</v>
      </c>
      <c r="B36" s="114" t="s">
        <v>217</v>
      </c>
      <c r="C36" s="52" t="s">
        <v>218</v>
      </c>
      <c r="D36" s="49" t="s">
        <v>31</v>
      </c>
      <c r="E36" s="36" t="s">
        <v>77</v>
      </c>
      <c r="F36" s="37" t="n">
        <v>11</v>
      </c>
      <c r="G36" s="37" t="n">
        <v>11</v>
      </c>
      <c r="H36" s="36" t="s">
        <v>85</v>
      </c>
      <c r="I36" s="110" t="n">
        <v>9.4</v>
      </c>
      <c r="J36" s="111" t="n">
        <v>31.3</v>
      </c>
      <c r="K36" s="112" t="n">
        <v>30.8</v>
      </c>
      <c r="L36" s="113" t="n">
        <f aca="false">I36+J36+K36</f>
        <v>71.5</v>
      </c>
      <c r="M36" s="113" t="n">
        <v>100</v>
      </c>
      <c r="N36" s="118" t="s">
        <v>64</v>
      </c>
    </row>
    <row r="37" s="43" customFormat="true" ht="30" hidden="false" customHeight="true" outlineLevel="0" collapsed="false">
      <c r="A37" s="108" t="n">
        <v>19</v>
      </c>
      <c r="B37" s="119" t="s">
        <v>219</v>
      </c>
      <c r="C37" s="121" t="s">
        <v>220</v>
      </c>
      <c r="D37" s="49" t="s">
        <v>31</v>
      </c>
      <c r="E37" s="122" t="s">
        <v>77</v>
      </c>
      <c r="F37" s="123" t="n">
        <v>9</v>
      </c>
      <c r="G37" s="123" t="n">
        <v>9</v>
      </c>
      <c r="H37" s="122" t="s">
        <v>78</v>
      </c>
      <c r="I37" s="124" t="n">
        <v>8.7</v>
      </c>
      <c r="J37" s="125" t="n">
        <v>28.9</v>
      </c>
      <c r="K37" s="112" t="n">
        <v>33.7</v>
      </c>
      <c r="L37" s="113" t="n">
        <f aca="false">I37+J37+K37</f>
        <v>71.3</v>
      </c>
      <c r="M37" s="113" t="n">
        <v>100</v>
      </c>
      <c r="N37" s="118" t="s">
        <v>64</v>
      </c>
    </row>
    <row r="38" s="44" customFormat="true" ht="30" hidden="false" customHeight="true" outlineLevel="0" collapsed="false">
      <c r="A38" s="108" t="n">
        <v>20</v>
      </c>
      <c r="B38" s="119" t="s">
        <v>221</v>
      </c>
      <c r="C38" s="36" t="s">
        <v>222</v>
      </c>
      <c r="D38" s="49" t="s">
        <v>31</v>
      </c>
      <c r="E38" s="36" t="s">
        <v>53</v>
      </c>
      <c r="F38" s="37" t="s">
        <v>223</v>
      </c>
      <c r="G38" s="37" t="n">
        <v>9</v>
      </c>
      <c r="H38" s="36" t="s">
        <v>194</v>
      </c>
      <c r="I38" s="110" t="n">
        <v>11.4</v>
      </c>
      <c r="J38" s="111" t="n">
        <v>32.4</v>
      </c>
      <c r="K38" s="112" t="n">
        <v>26.7</v>
      </c>
      <c r="L38" s="113" t="n">
        <f aca="false">I38+J38+K38</f>
        <v>70.5</v>
      </c>
      <c r="M38" s="113" t="n">
        <v>100</v>
      </c>
      <c r="N38" s="118" t="s">
        <v>64</v>
      </c>
    </row>
    <row r="39" s="44" customFormat="true" ht="27" hidden="false" customHeight="true" outlineLevel="0" collapsed="false">
      <c r="A39" s="108" t="n">
        <v>21</v>
      </c>
      <c r="B39" s="126" t="s">
        <v>224</v>
      </c>
      <c r="C39" s="36" t="s">
        <v>225</v>
      </c>
      <c r="D39" s="36" t="s">
        <v>31</v>
      </c>
      <c r="E39" s="36" t="s">
        <v>135</v>
      </c>
      <c r="F39" s="37" t="n">
        <v>9</v>
      </c>
      <c r="G39" s="37" t="n">
        <v>9</v>
      </c>
      <c r="H39" s="36" t="s">
        <v>194</v>
      </c>
      <c r="I39" s="111" t="n">
        <v>8.7</v>
      </c>
      <c r="J39" s="111" t="n">
        <v>33.3</v>
      </c>
      <c r="K39" s="112" t="n">
        <v>28.2</v>
      </c>
      <c r="L39" s="113" t="n">
        <f aca="false">I39+J39+K39</f>
        <v>70.2</v>
      </c>
      <c r="M39" s="113" t="n">
        <v>100</v>
      </c>
      <c r="N39" s="118" t="s">
        <v>64</v>
      </c>
    </row>
    <row r="40" s="127" customFormat="true" ht="27" hidden="false" customHeight="true" outlineLevel="0" collapsed="false">
      <c r="A40" s="108" t="n">
        <v>22</v>
      </c>
      <c r="B40" s="114" t="s">
        <v>226</v>
      </c>
      <c r="C40" s="49" t="s">
        <v>227</v>
      </c>
      <c r="D40" s="49" t="s">
        <v>31</v>
      </c>
      <c r="E40" s="49" t="s">
        <v>160</v>
      </c>
      <c r="F40" s="50" t="n">
        <v>11</v>
      </c>
      <c r="G40" s="50" t="n">
        <v>11</v>
      </c>
      <c r="H40" s="49" t="s">
        <v>161</v>
      </c>
      <c r="I40" s="111" t="n">
        <v>10.7</v>
      </c>
      <c r="J40" s="111" t="n">
        <v>30.6</v>
      </c>
      <c r="K40" s="112" t="n">
        <v>28.2</v>
      </c>
      <c r="L40" s="113" t="n">
        <f aca="false">I40+J40+K40</f>
        <v>69.5</v>
      </c>
      <c r="M40" s="113" t="n">
        <v>100</v>
      </c>
      <c r="N40" s="118" t="s">
        <v>64</v>
      </c>
    </row>
    <row r="41" s="127" customFormat="true" ht="27" hidden="false" customHeight="true" outlineLevel="0" collapsed="false">
      <c r="A41" s="108" t="n">
        <v>23</v>
      </c>
      <c r="B41" s="114" t="s">
        <v>228</v>
      </c>
      <c r="C41" s="128" t="s">
        <v>229</v>
      </c>
      <c r="D41" s="49" t="s">
        <v>31</v>
      </c>
      <c r="E41" s="34" t="s">
        <v>77</v>
      </c>
      <c r="F41" s="74" t="n">
        <v>9</v>
      </c>
      <c r="G41" s="74" t="n">
        <v>9</v>
      </c>
      <c r="H41" s="34" t="s">
        <v>78</v>
      </c>
      <c r="I41" s="111" t="n">
        <v>6.7</v>
      </c>
      <c r="J41" s="111" t="n">
        <v>31.3</v>
      </c>
      <c r="K41" s="112" t="n">
        <v>30.5</v>
      </c>
      <c r="L41" s="113" t="n">
        <f aca="false">I41+J41+K41</f>
        <v>68.5</v>
      </c>
      <c r="M41" s="113" t="n">
        <v>100</v>
      </c>
      <c r="N41" s="118" t="s">
        <v>64</v>
      </c>
    </row>
    <row r="42" s="127" customFormat="true" ht="27" hidden="false" customHeight="true" outlineLevel="0" collapsed="false">
      <c r="A42" s="108" t="n">
        <v>24</v>
      </c>
      <c r="B42" s="73" t="s">
        <v>230</v>
      </c>
      <c r="C42" s="49" t="s">
        <v>231</v>
      </c>
      <c r="D42" s="49" t="s">
        <v>31</v>
      </c>
      <c r="E42" s="34" t="s">
        <v>77</v>
      </c>
      <c r="F42" s="50" t="n">
        <v>9</v>
      </c>
      <c r="G42" s="50" t="n">
        <v>9</v>
      </c>
      <c r="H42" s="34" t="s">
        <v>78</v>
      </c>
      <c r="I42" s="111" t="n">
        <v>9.4</v>
      </c>
      <c r="J42" s="111" t="n">
        <v>31.3</v>
      </c>
      <c r="K42" s="112" t="n">
        <v>24.2</v>
      </c>
      <c r="L42" s="113" t="n">
        <f aca="false">I42+J42+K42</f>
        <v>64.9</v>
      </c>
      <c r="M42" s="113" t="n">
        <v>100</v>
      </c>
      <c r="N42" s="118" t="s">
        <v>64</v>
      </c>
    </row>
    <row r="43" s="127" customFormat="true" ht="27" hidden="false" customHeight="true" outlineLevel="0" collapsed="false">
      <c r="A43" s="108" t="n">
        <v>25</v>
      </c>
      <c r="B43" s="114" t="s">
        <v>232</v>
      </c>
      <c r="C43" s="49" t="s">
        <v>233</v>
      </c>
      <c r="D43" s="49" t="s">
        <v>31</v>
      </c>
      <c r="E43" s="49" t="s">
        <v>160</v>
      </c>
      <c r="F43" s="50" t="n">
        <v>11</v>
      </c>
      <c r="G43" s="50" t="n">
        <v>11</v>
      </c>
      <c r="H43" s="49" t="s">
        <v>161</v>
      </c>
      <c r="I43" s="111" t="n">
        <v>10.7</v>
      </c>
      <c r="J43" s="111" t="n">
        <v>32</v>
      </c>
      <c r="K43" s="112" t="n">
        <v>19.2</v>
      </c>
      <c r="L43" s="113" t="n">
        <f aca="false">I43+J43+K43</f>
        <v>61.9</v>
      </c>
      <c r="M43" s="113" t="n">
        <v>100</v>
      </c>
      <c r="N43" s="118" t="s">
        <v>64</v>
      </c>
    </row>
    <row r="44" s="127" customFormat="true" ht="27" hidden="false" customHeight="true" outlineLevel="0" collapsed="false">
      <c r="A44" s="108" t="n">
        <v>26</v>
      </c>
      <c r="B44" s="114" t="s">
        <v>234</v>
      </c>
      <c r="C44" s="49" t="s">
        <v>235</v>
      </c>
      <c r="D44" s="49" t="s">
        <v>31</v>
      </c>
      <c r="E44" s="49" t="s">
        <v>111</v>
      </c>
      <c r="F44" s="50" t="n">
        <v>9</v>
      </c>
      <c r="G44" s="50" t="n">
        <v>9</v>
      </c>
      <c r="H44" s="49" t="s">
        <v>112</v>
      </c>
      <c r="I44" s="111" t="n">
        <v>9.4</v>
      </c>
      <c r="J44" s="111" t="n">
        <v>26.3</v>
      </c>
      <c r="K44" s="112" t="n">
        <v>25.6</v>
      </c>
      <c r="L44" s="113" t="n">
        <f aca="false">I44+J44+K44</f>
        <v>61.3</v>
      </c>
      <c r="M44" s="113" t="n">
        <v>100</v>
      </c>
      <c r="N44" s="118" t="s">
        <v>64</v>
      </c>
    </row>
    <row r="45" s="127" customFormat="true" ht="27" hidden="false" customHeight="true" outlineLevel="0" collapsed="false">
      <c r="A45" s="108" t="n">
        <v>27</v>
      </c>
      <c r="B45" s="73" t="s">
        <v>236</v>
      </c>
      <c r="C45" s="49" t="s">
        <v>237</v>
      </c>
      <c r="D45" s="49" t="s">
        <v>31</v>
      </c>
      <c r="E45" s="49" t="s">
        <v>115</v>
      </c>
      <c r="F45" s="50" t="n">
        <v>9</v>
      </c>
      <c r="G45" s="50" t="n">
        <v>9</v>
      </c>
      <c r="H45" s="49" t="s">
        <v>116</v>
      </c>
      <c r="I45" s="111" t="n">
        <v>7.4</v>
      </c>
      <c r="J45" s="111" t="n">
        <v>0</v>
      </c>
      <c r="K45" s="112" t="n">
        <v>25</v>
      </c>
      <c r="L45" s="113" t="n">
        <f aca="false">I45+J45+K45</f>
        <v>32.4</v>
      </c>
      <c r="M45" s="113" t="n">
        <v>100</v>
      </c>
      <c r="N45" s="118" t="s">
        <v>64</v>
      </c>
    </row>
    <row r="46" s="44" customFormat="true" ht="18" hidden="false" customHeight="true" outlineLevel="0" collapsed="false">
      <c r="A46" s="129"/>
      <c r="B46" s="19" t="s">
        <v>4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60" customFormat="true" ht="13.5" hidden="false" customHeight="true" outlineLevel="0" collapsed="false">
      <c r="A47" s="130"/>
      <c r="B47" s="19" t="s">
        <v>5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95"/>
      <c r="N47" s="96"/>
    </row>
    <row r="48" s="60" customFormat="true" ht="13.5" hidden="false" customHeight="true" outlineLevel="0" collapsed="false">
      <c r="B48" s="19" t="s">
        <v>6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95"/>
      <c r="N48" s="96"/>
    </row>
    <row r="49" s="60" customFormat="true" ht="13.5" hidden="false" customHeight="true" outlineLevel="0" collapsed="false">
      <c r="B49" s="19" t="s">
        <v>7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95"/>
      <c r="N49" s="96"/>
    </row>
    <row r="50" s="60" customFormat="true" ht="13.5" hidden="false" customHeight="true" outlineLevel="0" collapsed="false">
      <c r="B50" s="19" t="s">
        <v>8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95"/>
      <c r="N50" s="96"/>
    </row>
    <row r="51" s="60" customFormat="true" ht="13.5" hidden="false" customHeight="true" outlineLevel="0" collapsed="false">
      <c r="B51" s="19" t="s">
        <v>9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95"/>
      <c r="N51" s="96"/>
    </row>
    <row r="52" s="60" customFormat="true" ht="12.75" hidden="false" customHeight="true" outlineLevel="0" collapsed="false">
      <c r="B52" s="19" t="s">
        <v>10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95"/>
      <c r="N52" s="96"/>
    </row>
    <row r="53" s="60" customFormat="true" ht="12.75" hidden="false" customHeight="true" outlineLevel="0" collapsed="false">
      <c r="B53" s="19" t="s">
        <v>1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95"/>
      <c r="N53" s="96"/>
    </row>
    <row r="54" s="60" customFormat="true" ht="12.75" hidden="false" customHeight="true" outlineLevel="0" collapsed="false">
      <c r="B54" s="19" t="s">
        <v>12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95"/>
      <c r="N54" s="96"/>
    </row>
    <row r="55" s="60" customFormat="true" ht="12.75" hidden="false" customHeight="true" outlineLevel="0" collapsed="false">
      <c r="B55" s="19" t="s">
        <v>13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95"/>
      <c r="N55" s="96"/>
    </row>
    <row r="56" s="60" customFormat="true" ht="15" hidden="false" customHeight="true" outlineLevel="0" collapsed="false">
      <c r="B56" s="18" t="s">
        <v>14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95"/>
      <c r="N56" s="96"/>
    </row>
    <row r="59" customFormat="false" ht="37.5" hidden="false" customHeight="true" outlineLevel="0" collapsed="false"/>
  </sheetData>
  <mergeCells count="25">
    <mergeCell ref="A3:N4"/>
    <mergeCell ref="A5:K5"/>
    <mergeCell ref="A6:K6"/>
    <mergeCell ref="A7:K7"/>
    <mergeCell ref="A8:N8"/>
    <mergeCell ref="A9:H9"/>
    <mergeCell ref="A10:G10"/>
    <mergeCell ref="A11:K11"/>
    <mergeCell ref="A12:I12"/>
    <mergeCell ref="A13:K13"/>
    <mergeCell ref="A14:K14"/>
    <mergeCell ref="A15:H15"/>
    <mergeCell ref="A16:K16"/>
    <mergeCell ref="A17:K17"/>
    <mergeCell ref="B46:N46"/>
    <mergeCell ref="B47:L47"/>
    <mergeCell ref="B48:I48"/>
    <mergeCell ref="B49:H49"/>
    <mergeCell ref="B50:L50"/>
    <mergeCell ref="B51:J51"/>
    <mergeCell ref="B52:L52"/>
    <mergeCell ref="B53:L53"/>
    <mergeCell ref="B54:I54"/>
    <mergeCell ref="B55:L55"/>
    <mergeCell ref="B56:L5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6" colorId="64" zoomScale="73" zoomScaleNormal="73" zoomScalePageLayoutView="100" workbookViewId="0">
      <selection pane="topLeft" activeCell="I26" activeCellId="0" sqref="I26"/>
    </sheetView>
  </sheetViews>
  <sheetFormatPr defaultColWidth="35.707031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89" width="21.56"/>
    <col collapsed="false" customWidth="true" hidden="false" outlineLevel="0" max="4" min="4" style="3" width="10.71"/>
    <col collapsed="false" customWidth="true" hidden="false" outlineLevel="0" max="5" min="5" style="3" width="25.85"/>
    <col collapsed="false" customWidth="true" hidden="false" outlineLevel="0" max="6" min="6" style="4" width="11.42"/>
    <col collapsed="false" customWidth="true" hidden="false" outlineLevel="0" max="7" min="7" style="91" width="11.42"/>
    <col collapsed="false" customWidth="true" hidden="false" outlineLevel="0" max="8" min="8" style="3" width="28.99"/>
    <col collapsed="false" customWidth="true" hidden="false" outlineLevel="0" max="9" min="9" style="5" width="8.7"/>
    <col collapsed="false" customWidth="true" hidden="false" outlineLevel="0" max="10" min="10" style="6" width="10.71"/>
    <col collapsed="false" customWidth="true" hidden="false" outlineLevel="0" max="11" min="11" style="5" width="11.7"/>
    <col collapsed="false" customWidth="true" hidden="false" outlineLevel="0" max="12" min="12" style="131" width="10.71"/>
    <col collapsed="false" customWidth="true" hidden="false" outlineLevel="0" max="13" min="13" style="6" width="18.14"/>
    <col collapsed="false" customWidth="true" hidden="false" outlineLevel="0" max="14" min="14" style="1" width="17.42"/>
    <col collapsed="false" customWidth="false" hidden="false" outlineLevel="0" max="257" min="15" style="1" width="35.7"/>
  </cols>
  <sheetData>
    <row r="2" customFormat="false" ht="11.25" hidden="false" customHeight="true" outlineLevel="0" collapsed="false"/>
    <row r="3" s="8" customFormat="true" ht="17.25" hidden="false" customHeight="true" outlineLevel="0" collapsed="false">
      <c r="A3" s="7" t="s">
        <v>23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2" customFormat="true" ht="12.75" hidden="false" customHeight="true" outlineLevel="0" collapsed="false">
      <c r="A4" s="18" t="s">
        <v>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4"/>
      <c r="M4" s="15"/>
      <c r="N4" s="16"/>
    </row>
    <row r="5" s="133" customFormat="true" ht="12.75" hidden="false" customHeight="true" outlineLevel="0" collapsed="false">
      <c r="A5" s="19" t="s">
        <v>4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133" customFormat="true" ht="12.7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34"/>
      <c r="M6" s="61"/>
      <c r="N6" s="62"/>
    </row>
    <row r="7" s="133" customFormat="true" ht="12.75" hidden="false" customHeight="true" outlineLevel="0" collapsed="false">
      <c r="A7" s="19" t="s">
        <v>6</v>
      </c>
      <c r="B7" s="19"/>
      <c r="C7" s="19"/>
      <c r="D7" s="19"/>
      <c r="E7" s="19"/>
      <c r="F7" s="19"/>
      <c r="G7" s="19"/>
      <c r="H7" s="19"/>
      <c r="I7" s="24"/>
      <c r="J7" s="19"/>
      <c r="K7" s="24"/>
      <c r="L7" s="134"/>
      <c r="M7" s="61"/>
      <c r="N7" s="62"/>
    </row>
    <row r="8" s="133" customFormat="true" ht="12.75" hidden="false" customHeight="true" outlineLevel="0" collapsed="false">
      <c r="A8" s="19" t="s">
        <v>7</v>
      </c>
      <c r="B8" s="19"/>
      <c r="C8" s="19"/>
      <c r="D8" s="19"/>
      <c r="E8" s="19"/>
      <c r="F8" s="19"/>
      <c r="G8" s="19"/>
      <c r="H8" s="25"/>
      <c r="I8" s="24"/>
      <c r="J8" s="19"/>
      <c r="K8" s="24"/>
      <c r="L8" s="134"/>
      <c r="M8" s="61"/>
      <c r="N8" s="62"/>
    </row>
    <row r="9" s="133" customFormat="true" ht="12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34"/>
      <c r="M9" s="61"/>
      <c r="N9" s="62"/>
    </row>
    <row r="10" s="133" customFormat="true" ht="12.75" hidden="false" customHeight="tru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24"/>
      <c r="L10" s="134"/>
      <c r="M10" s="61"/>
      <c r="N10" s="62"/>
    </row>
    <row r="11" s="133" customFormat="true" ht="12.75" hidden="false" customHeight="true" outlineLevel="0" collapsed="false">
      <c r="A11" s="19" t="s">
        <v>10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34"/>
      <c r="M11" s="61"/>
      <c r="N11" s="62"/>
    </row>
    <row r="12" s="133" customFormat="true" ht="12.75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34"/>
      <c r="M12" s="61"/>
      <c r="N12" s="62"/>
    </row>
    <row r="13" s="133" customFormat="true" ht="12.7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24"/>
      <c r="J13" s="19"/>
      <c r="K13" s="24"/>
      <c r="L13" s="134"/>
      <c r="M13" s="61"/>
      <c r="N13" s="62"/>
    </row>
    <row r="14" s="133" customFormat="true" ht="12.7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34"/>
      <c r="M14" s="61"/>
      <c r="N14" s="62"/>
    </row>
    <row r="15" s="133" customFormat="true" ht="12.75" hidden="false" customHeight="true" outlineLevel="0" collapsed="false">
      <c r="A15" s="18" t="s">
        <v>1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34"/>
      <c r="M15" s="61"/>
      <c r="N15" s="62"/>
    </row>
    <row r="16" customFormat="false" ht="38.25" hidden="false" customHeight="false" outlineLevel="0" collapsed="false">
      <c r="A16" s="33" t="s">
        <v>15</v>
      </c>
      <c r="B16" s="33" t="s">
        <v>16</v>
      </c>
      <c r="C16" s="31" t="s">
        <v>17</v>
      </c>
      <c r="D16" s="31" t="s">
        <v>18</v>
      </c>
      <c r="E16" s="31" t="s">
        <v>19</v>
      </c>
      <c r="F16" s="29" t="s">
        <v>20</v>
      </c>
      <c r="G16" s="135" t="s">
        <v>21</v>
      </c>
      <c r="H16" s="31" t="s">
        <v>22</v>
      </c>
      <c r="I16" s="32" t="s">
        <v>133</v>
      </c>
      <c r="J16" s="33" t="s">
        <v>24</v>
      </c>
      <c r="K16" s="136" t="s">
        <v>25</v>
      </c>
      <c r="L16" s="136" t="s">
        <v>26</v>
      </c>
      <c r="M16" s="70" t="s">
        <v>27</v>
      </c>
      <c r="N16" s="137" t="s">
        <v>28</v>
      </c>
    </row>
    <row r="17" s="44" customFormat="true" ht="30" hidden="false" customHeight="true" outlineLevel="0" collapsed="false">
      <c r="A17" s="72" t="n">
        <v>1</v>
      </c>
      <c r="B17" s="73" t="s">
        <v>224</v>
      </c>
      <c r="C17" s="36" t="s">
        <v>239</v>
      </c>
      <c r="D17" s="36" t="s">
        <v>31</v>
      </c>
      <c r="E17" s="36" t="s">
        <v>32</v>
      </c>
      <c r="F17" s="37" t="n">
        <v>9</v>
      </c>
      <c r="G17" s="37" t="s">
        <v>240</v>
      </c>
      <c r="H17" s="36" t="s">
        <v>179</v>
      </c>
      <c r="I17" s="138" t="n">
        <v>25.5</v>
      </c>
      <c r="J17" s="138" t="n">
        <v>33.5</v>
      </c>
      <c r="K17" s="138" t="n">
        <v>27.9</v>
      </c>
      <c r="L17" s="139" t="n">
        <f aca="false">I17+J17+K17</f>
        <v>86.9</v>
      </c>
      <c r="M17" s="41" t="n">
        <v>100</v>
      </c>
      <c r="N17" s="140" t="s">
        <v>35</v>
      </c>
    </row>
    <row r="18" s="44" customFormat="true" ht="30.75" hidden="false" customHeight="true" outlineLevel="0" collapsed="false">
      <c r="A18" s="72" t="n">
        <v>2</v>
      </c>
      <c r="B18" s="73" t="s">
        <v>211</v>
      </c>
      <c r="C18" s="36" t="s">
        <v>241</v>
      </c>
      <c r="D18" s="36" t="s">
        <v>31</v>
      </c>
      <c r="E18" s="36" t="s">
        <v>32</v>
      </c>
      <c r="F18" s="37" t="n">
        <v>9</v>
      </c>
      <c r="G18" s="37" t="s">
        <v>240</v>
      </c>
      <c r="H18" s="36" t="s">
        <v>179</v>
      </c>
      <c r="I18" s="141" t="n">
        <v>22.8</v>
      </c>
      <c r="J18" s="138" t="n">
        <v>34.2</v>
      </c>
      <c r="K18" s="138" t="n">
        <v>26.7</v>
      </c>
      <c r="L18" s="139" t="n">
        <f aca="false">I18+J18+K18</f>
        <v>83.7</v>
      </c>
      <c r="M18" s="41" t="n">
        <v>100</v>
      </c>
      <c r="N18" s="140" t="s">
        <v>38</v>
      </c>
    </row>
    <row r="19" s="44" customFormat="true" ht="27.75" hidden="false" customHeight="true" outlineLevel="0" collapsed="false">
      <c r="A19" s="72" t="n">
        <v>3</v>
      </c>
      <c r="B19" s="73" t="s">
        <v>197</v>
      </c>
      <c r="C19" s="36" t="s">
        <v>242</v>
      </c>
      <c r="D19" s="36" t="s">
        <v>31</v>
      </c>
      <c r="E19" s="36" t="s">
        <v>32</v>
      </c>
      <c r="F19" s="37" t="n">
        <v>10</v>
      </c>
      <c r="G19" s="37" t="s">
        <v>240</v>
      </c>
      <c r="H19" s="36" t="s">
        <v>43</v>
      </c>
      <c r="I19" s="141" t="n">
        <v>23.4</v>
      </c>
      <c r="J19" s="138" t="n">
        <v>34</v>
      </c>
      <c r="K19" s="138" t="n">
        <v>23.7</v>
      </c>
      <c r="L19" s="139" t="n">
        <f aca="false">I19+J19+K19</f>
        <v>81.1</v>
      </c>
      <c r="M19" s="41" t="n">
        <v>100</v>
      </c>
      <c r="N19" s="140" t="s">
        <v>38</v>
      </c>
    </row>
    <row r="20" s="44" customFormat="true" ht="35.25" hidden="false" customHeight="true" outlineLevel="0" collapsed="false">
      <c r="A20" s="72" t="n">
        <v>4</v>
      </c>
      <c r="B20" s="142" t="s">
        <v>221</v>
      </c>
      <c r="C20" s="143" t="s">
        <v>243</v>
      </c>
      <c r="D20" s="36" t="s">
        <v>31</v>
      </c>
      <c r="E20" s="144" t="s">
        <v>77</v>
      </c>
      <c r="F20" s="145" t="n">
        <v>9</v>
      </c>
      <c r="G20" s="145" t="n">
        <v>9</v>
      </c>
      <c r="H20" s="144" t="s">
        <v>78</v>
      </c>
      <c r="I20" s="146" t="n">
        <v>12.7</v>
      </c>
      <c r="J20" s="147" t="n">
        <v>32.6</v>
      </c>
      <c r="K20" s="147" t="n">
        <v>35</v>
      </c>
      <c r="L20" s="139" t="n">
        <f aca="false">I20+J20+K20</f>
        <v>80.3</v>
      </c>
      <c r="M20" s="41" t="n">
        <v>100</v>
      </c>
      <c r="N20" s="140" t="s">
        <v>38</v>
      </c>
    </row>
    <row r="21" s="44" customFormat="true" ht="27" hidden="false" customHeight="true" outlineLevel="0" collapsed="false">
      <c r="A21" s="72" t="n">
        <v>5</v>
      </c>
      <c r="B21" s="73" t="s">
        <v>191</v>
      </c>
      <c r="C21" s="36" t="s">
        <v>244</v>
      </c>
      <c r="D21" s="36" t="s">
        <v>31</v>
      </c>
      <c r="E21" s="36" t="s">
        <v>32</v>
      </c>
      <c r="F21" s="37" t="n">
        <v>9</v>
      </c>
      <c r="G21" s="37" t="s">
        <v>240</v>
      </c>
      <c r="H21" s="36" t="s">
        <v>34</v>
      </c>
      <c r="I21" s="141" t="n">
        <v>20.1</v>
      </c>
      <c r="J21" s="138" t="n">
        <v>34.3</v>
      </c>
      <c r="K21" s="138" t="n">
        <v>22.2</v>
      </c>
      <c r="L21" s="139" t="n">
        <f aca="false">I21+J21+K21</f>
        <v>76.6</v>
      </c>
      <c r="M21" s="41" t="n">
        <v>100</v>
      </c>
      <c r="N21" s="140" t="s">
        <v>38</v>
      </c>
    </row>
    <row r="22" s="44" customFormat="true" ht="27.75" hidden="false" customHeight="true" outlineLevel="0" collapsed="false">
      <c r="A22" s="72" t="n">
        <v>6</v>
      </c>
      <c r="B22" s="142" t="s">
        <v>195</v>
      </c>
      <c r="C22" s="148" t="s">
        <v>245</v>
      </c>
      <c r="D22" s="36" t="s">
        <v>31</v>
      </c>
      <c r="E22" s="148" t="s">
        <v>53</v>
      </c>
      <c r="F22" s="149" t="s">
        <v>246</v>
      </c>
      <c r="G22" s="150" t="s">
        <v>247</v>
      </c>
      <c r="H22" s="57" t="s">
        <v>248</v>
      </c>
      <c r="I22" s="146" t="n">
        <v>18.8</v>
      </c>
      <c r="J22" s="147" t="n">
        <v>33.8</v>
      </c>
      <c r="K22" s="147" t="n">
        <v>23.9</v>
      </c>
      <c r="L22" s="139" t="n">
        <f aca="false">I22+J22+K22</f>
        <v>76.5</v>
      </c>
      <c r="M22" s="41" t="n">
        <v>100</v>
      </c>
      <c r="N22" s="140" t="s">
        <v>38</v>
      </c>
    </row>
    <row r="23" s="44" customFormat="true" ht="27" hidden="false" customHeight="true" outlineLevel="0" collapsed="false">
      <c r="A23" s="72" t="n">
        <v>7</v>
      </c>
      <c r="B23" s="142" t="s">
        <v>180</v>
      </c>
      <c r="C23" s="52" t="s">
        <v>249</v>
      </c>
      <c r="D23" s="36" t="s">
        <v>31</v>
      </c>
      <c r="E23" s="36" t="s">
        <v>77</v>
      </c>
      <c r="F23" s="37" t="n">
        <v>11</v>
      </c>
      <c r="G23" s="37" t="n">
        <v>11</v>
      </c>
      <c r="H23" s="36" t="s">
        <v>85</v>
      </c>
      <c r="I23" s="151" t="n">
        <v>10</v>
      </c>
      <c r="J23" s="152" t="n">
        <v>34</v>
      </c>
      <c r="K23" s="147" t="n">
        <v>31.5</v>
      </c>
      <c r="L23" s="139" t="n">
        <f aca="false">I23+J23+K23</f>
        <v>75.5</v>
      </c>
      <c r="M23" s="41" t="n">
        <v>100</v>
      </c>
      <c r="N23" s="153" t="s">
        <v>64</v>
      </c>
    </row>
    <row r="24" s="44" customFormat="true" ht="35.25" hidden="false" customHeight="true" outlineLevel="0" collapsed="false">
      <c r="A24" s="72" t="n">
        <v>8</v>
      </c>
      <c r="B24" s="73" t="s">
        <v>236</v>
      </c>
      <c r="C24" s="36" t="s">
        <v>250</v>
      </c>
      <c r="D24" s="36" t="s">
        <v>31</v>
      </c>
      <c r="E24" s="36" t="s">
        <v>32</v>
      </c>
      <c r="F24" s="37" t="n">
        <v>11</v>
      </c>
      <c r="G24" s="37" t="s">
        <v>240</v>
      </c>
      <c r="H24" s="36" t="s">
        <v>188</v>
      </c>
      <c r="I24" s="141" t="n">
        <v>20.1</v>
      </c>
      <c r="J24" s="138" t="n">
        <v>33.4</v>
      </c>
      <c r="K24" s="138" t="n">
        <v>21.4</v>
      </c>
      <c r="L24" s="139" t="n">
        <f aca="false">I24+J24+K24</f>
        <v>74.9</v>
      </c>
      <c r="M24" s="41" t="n">
        <v>100</v>
      </c>
      <c r="N24" s="153" t="s">
        <v>64</v>
      </c>
    </row>
    <row r="25" s="44" customFormat="true" ht="28.5" hidden="false" customHeight="true" outlineLevel="0" collapsed="false">
      <c r="A25" s="72" t="n">
        <v>9</v>
      </c>
      <c r="B25" s="73" t="s">
        <v>176</v>
      </c>
      <c r="C25" s="36" t="s">
        <v>251</v>
      </c>
      <c r="D25" s="36" t="s">
        <v>31</v>
      </c>
      <c r="E25" s="36" t="s">
        <v>93</v>
      </c>
      <c r="F25" s="37" t="n">
        <v>9</v>
      </c>
      <c r="G25" s="56" t="n">
        <v>9</v>
      </c>
      <c r="H25" s="36" t="s">
        <v>94</v>
      </c>
      <c r="I25" s="141" t="n">
        <v>10.1</v>
      </c>
      <c r="J25" s="138" t="n">
        <v>35</v>
      </c>
      <c r="K25" s="138" t="n">
        <v>28.8</v>
      </c>
      <c r="L25" s="139" t="n">
        <f aca="false">I25+J25+K25</f>
        <v>73.9</v>
      </c>
      <c r="M25" s="41" t="n">
        <v>100</v>
      </c>
      <c r="N25" s="153" t="s">
        <v>64</v>
      </c>
    </row>
    <row r="26" s="44" customFormat="true" ht="28.5" hidden="false" customHeight="true" outlineLevel="0" collapsed="false">
      <c r="A26" s="72" t="n">
        <v>10</v>
      </c>
      <c r="B26" s="154" t="s">
        <v>184</v>
      </c>
      <c r="C26" s="52" t="s">
        <v>252</v>
      </c>
      <c r="D26" s="36" t="s">
        <v>31</v>
      </c>
      <c r="E26" s="36" t="s">
        <v>77</v>
      </c>
      <c r="F26" s="37" t="n">
        <v>11</v>
      </c>
      <c r="G26" s="37" t="n">
        <v>11</v>
      </c>
      <c r="H26" s="36" t="s">
        <v>85</v>
      </c>
      <c r="I26" s="146" t="n">
        <v>9.4</v>
      </c>
      <c r="J26" s="147" t="n">
        <v>33.5</v>
      </c>
      <c r="K26" s="147" t="n">
        <v>28.9</v>
      </c>
      <c r="L26" s="139" t="n">
        <f aca="false">I26+J26+K26</f>
        <v>71.8</v>
      </c>
      <c r="M26" s="41" t="n">
        <v>100</v>
      </c>
      <c r="N26" s="153" t="s">
        <v>64</v>
      </c>
    </row>
    <row r="27" s="44" customFormat="true" ht="28.5" hidden="false" customHeight="true" outlineLevel="0" collapsed="false">
      <c r="A27" s="72" t="n">
        <v>11</v>
      </c>
      <c r="B27" s="142" t="s">
        <v>207</v>
      </c>
      <c r="C27" s="36" t="s">
        <v>253</v>
      </c>
      <c r="D27" s="36" t="s">
        <v>31</v>
      </c>
      <c r="E27" s="49" t="s">
        <v>53</v>
      </c>
      <c r="F27" s="155" t="s">
        <v>254</v>
      </c>
      <c r="G27" s="156" t="n">
        <v>9</v>
      </c>
      <c r="H27" s="36" t="s">
        <v>248</v>
      </c>
      <c r="I27" s="146" t="n">
        <v>13.4</v>
      </c>
      <c r="J27" s="147" t="n">
        <v>34.3</v>
      </c>
      <c r="K27" s="147" t="n">
        <v>21.9</v>
      </c>
      <c r="L27" s="139" t="n">
        <f aca="false">I27+J27+K27</f>
        <v>69.6</v>
      </c>
      <c r="M27" s="41" t="n">
        <v>100</v>
      </c>
      <c r="N27" s="153" t="s">
        <v>64</v>
      </c>
    </row>
    <row r="28" s="44" customFormat="true" ht="25.5" hidden="false" customHeight="true" outlineLevel="0" collapsed="false">
      <c r="A28" s="72" t="n">
        <v>12</v>
      </c>
      <c r="B28" s="154" t="s">
        <v>182</v>
      </c>
      <c r="C28" s="157" t="s">
        <v>255</v>
      </c>
      <c r="D28" s="36" t="s">
        <v>31</v>
      </c>
      <c r="E28" s="57" t="s">
        <v>53</v>
      </c>
      <c r="F28" s="158" t="s">
        <v>246</v>
      </c>
      <c r="G28" s="159" t="s">
        <v>247</v>
      </c>
      <c r="H28" s="57" t="s">
        <v>248</v>
      </c>
      <c r="I28" s="146" t="n">
        <v>14.1</v>
      </c>
      <c r="J28" s="147" t="n">
        <v>32.6</v>
      </c>
      <c r="K28" s="147" t="n">
        <v>21.5</v>
      </c>
      <c r="L28" s="139" t="n">
        <f aca="false">I28+J28+K28</f>
        <v>68.2</v>
      </c>
      <c r="M28" s="41" t="n">
        <v>100</v>
      </c>
      <c r="N28" s="153" t="s">
        <v>64</v>
      </c>
    </row>
    <row r="29" s="44" customFormat="true" ht="25.5" hidden="false" customHeight="true" outlineLevel="0" collapsed="false">
      <c r="A29" s="72" t="n">
        <v>13</v>
      </c>
      <c r="B29" s="81" t="s">
        <v>234</v>
      </c>
      <c r="C29" s="57" t="s">
        <v>256</v>
      </c>
      <c r="D29" s="57" t="s">
        <v>31</v>
      </c>
      <c r="E29" s="57" t="s">
        <v>93</v>
      </c>
      <c r="F29" s="160" t="n">
        <v>11</v>
      </c>
      <c r="G29" s="161" t="n">
        <v>9</v>
      </c>
      <c r="H29" s="57" t="s">
        <v>94</v>
      </c>
      <c r="I29" s="141" t="n">
        <v>8</v>
      </c>
      <c r="J29" s="138" t="n">
        <v>34.5</v>
      </c>
      <c r="K29" s="138" t="n">
        <v>24.3</v>
      </c>
      <c r="L29" s="139" t="n">
        <f aca="false">I29+J29+K29</f>
        <v>66.8</v>
      </c>
      <c r="M29" s="41" t="n">
        <v>100</v>
      </c>
      <c r="N29" s="153" t="s">
        <v>64</v>
      </c>
    </row>
    <row r="30" s="44" customFormat="true" ht="25.5" hidden="false" customHeight="true" outlineLevel="0" collapsed="false">
      <c r="A30" s="72" t="n">
        <v>14</v>
      </c>
      <c r="B30" s="81" t="s">
        <v>189</v>
      </c>
      <c r="C30" s="36" t="s">
        <v>257</v>
      </c>
      <c r="D30" s="36" t="s">
        <v>31</v>
      </c>
      <c r="E30" s="36" t="s">
        <v>32</v>
      </c>
      <c r="F30" s="37" t="n">
        <v>10</v>
      </c>
      <c r="G30" s="37" t="s">
        <v>240</v>
      </c>
      <c r="H30" s="36" t="s">
        <v>43</v>
      </c>
      <c r="I30" s="141" t="n">
        <v>18.1</v>
      </c>
      <c r="J30" s="138" t="n">
        <v>24.3</v>
      </c>
      <c r="K30" s="138" t="n">
        <v>18.7</v>
      </c>
      <c r="L30" s="139" t="n">
        <f aca="false">I30+J30+K30</f>
        <v>61.1</v>
      </c>
      <c r="M30" s="41" t="n">
        <v>100</v>
      </c>
      <c r="N30" s="153" t="s">
        <v>258</v>
      </c>
    </row>
    <row r="31" s="44" customFormat="true" ht="29.25" hidden="false" customHeight="true" outlineLevel="0" collapsed="false">
      <c r="A31" s="72" t="n">
        <v>15</v>
      </c>
      <c r="B31" s="154" t="s">
        <v>202</v>
      </c>
      <c r="C31" s="36" t="s">
        <v>259</v>
      </c>
      <c r="D31" s="36" t="s">
        <v>31</v>
      </c>
      <c r="E31" s="36" t="s">
        <v>260</v>
      </c>
      <c r="F31" s="37" t="n">
        <v>9</v>
      </c>
      <c r="G31" s="37" t="n">
        <v>9</v>
      </c>
      <c r="H31" s="36" t="s">
        <v>261</v>
      </c>
      <c r="I31" s="146" t="n">
        <v>6</v>
      </c>
      <c r="J31" s="147" t="n">
        <v>24.1</v>
      </c>
      <c r="K31" s="147" t="n">
        <v>14</v>
      </c>
      <c r="L31" s="139" t="n">
        <f aca="false">I31+J31+K31</f>
        <v>44.1</v>
      </c>
      <c r="M31" s="41" t="n">
        <v>100</v>
      </c>
      <c r="N31" s="153" t="s">
        <v>64</v>
      </c>
    </row>
    <row r="32" s="44" customFormat="true" ht="29.25" hidden="false" customHeight="true" outlineLevel="0" collapsed="false">
      <c r="A32" s="72" t="n">
        <v>16</v>
      </c>
      <c r="B32" s="154" t="s">
        <v>209</v>
      </c>
      <c r="C32" s="36" t="s">
        <v>262</v>
      </c>
      <c r="D32" s="36" t="s">
        <v>31</v>
      </c>
      <c r="E32" s="36" t="s">
        <v>263</v>
      </c>
      <c r="F32" s="37" t="n">
        <v>9</v>
      </c>
      <c r="G32" s="37" t="n">
        <v>9</v>
      </c>
      <c r="H32" s="36" t="s">
        <v>170</v>
      </c>
      <c r="I32" s="146" t="n">
        <v>8.7</v>
      </c>
      <c r="J32" s="147" t="n">
        <v>0</v>
      </c>
      <c r="K32" s="147" t="n">
        <v>23</v>
      </c>
      <c r="L32" s="139" t="n">
        <f aca="false">I32+J32+K32</f>
        <v>31.7</v>
      </c>
      <c r="M32" s="41" t="n">
        <v>100</v>
      </c>
      <c r="N32" s="153" t="s">
        <v>64</v>
      </c>
    </row>
    <row r="33" s="44" customFormat="true" ht="25.5" hidden="false" customHeight="true" outlineLevel="0" collapsed="false">
      <c r="A33" s="72" t="n">
        <v>17</v>
      </c>
      <c r="B33" s="162" t="s">
        <v>200</v>
      </c>
      <c r="C33" s="49" t="s">
        <v>264</v>
      </c>
      <c r="D33" s="49" t="s">
        <v>31</v>
      </c>
      <c r="E33" s="49" t="s">
        <v>111</v>
      </c>
      <c r="F33" s="50" t="n">
        <v>9</v>
      </c>
      <c r="G33" s="50" t="n">
        <v>9</v>
      </c>
      <c r="H33" s="49" t="s">
        <v>112</v>
      </c>
      <c r="I33" s="141" t="n">
        <v>2.7</v>
      </c>
      <c r="J33" s="138" t="n">
        <v>0</v>
      </c>
      <c r="K33" s="138" t="n">
        <v>18.5</v>
      </c>
      <c r="L33" s="139" t="n">
        <f aca="false">I33+J33+K33</f>
        <v>21.2</v>
      </c>
      <c r="M33" s="41" t="n">
        <v>100</v>
      </c>
      <c r="N33" s="153" t="s">
        <v>64</v>
      </c>
    </row>
    <row r="34" s="44" customFormat="true" ht="25.5" hidden="false" customHeight="true" outlineLevel="0" collapsed="false">
      <c r="A34" s="72" t="n">
        <v>18</v>
      </c>
      <c r="B34" s="142" t="s">
        <v>213</v>
      </c>
      <c r="C34" s="49" t="s">
        <v>265</v>
      </c>
      <c r="D34" s="49" t="s">
        <v>31</v>
      </c>
      <c r="E34" s="49" t="s">
        <v>172</v>
      </c>
      <c r="F34" s="50" t="n">
        <v>10</v>
      </c>
      <c r="G34" s="50" t="n">
        <v>10</v>
      </c>
      <c r="H34" s="49" t="s">
        <v>173</v>
      </c>
      <c r="I34" s="147" t="n">
        <v>11.4</v>
      </c>
      <c r="J34" s="147" t="n">
        <v>0</v>
      </c>
      <c r="K34" s="147" t="n">
        <v>0</v>
      </c>
      <c r="L34" s="139" t="n">
        <f aca="false">I34+J34+K34</f>
        <v>11.4</v>
      </c>
      <c r="M34" s="41" t="n">
        <v>100</v>
      </c>
      <c r="N34" s="153" t="s">
        <v>64</v>
      </c>
    </row>
    <row r="35" s="44" customFormat="true" ht="25.5" hidden="false" customHeight="true" outlineLevel="0" collapsed="false">
      <c r="A35" s="72" t="n">
        <v>19</v>
      </c>
      <c r="B35" s="142" t="s">
        <v>215</v>
      </c>
      <c r="C35" s="49" t="s">
        <v>266</v>
      </c>
      <c r="D35" s="49" t="s">
        <v>31</v>
      </c>
      <c r="E35" s="49" t="s">
        <v>172</v>
      </c>
      <c r="F35" s="50" t="n">
        <v>9</v>
      </c>
      <c r="G35" s="50" t="n">
        <v>9</v>
      </c>
      <c r="H35" s="49" t="s">
        <v>173</v>
      </c>
      <c r="I35" s="147" t="n">
        <v>5.4</v>
      </c>
      <c r="J35" s="147" t="n">
        <v>0</v>
      </c>
      <c r="K35" s="147" t="n">
        <v>0</v>
      </c>
      <c r="L35" s="139" t="n">
        <f aca="false">I35+J35+K35</f>
        <v>5.4</v>
      </c>
      <c r="M35" s="41" t="n">
        <v>100</v>
      </c>
      <c r="N35" s="153" t="s">
        <v>64</v>
      </c>
    </row>
    <row r="36" s="60" customFormat="true" ht="13.5" hidden="false" customHeight="true" outlineLevel="0" collapsed="false">
      <c r="B36" s="19" t="s">
        <v>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s="60" customFormat="true" ht="13.5" hidden="false" customHeight="true" outlineLevel="0" collapsed="false">
      <c r="B37" s="19" t="s">
        <v>5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95"/>
      <c r="N37" s="96"/>
      <c r="O37" s="96"/>
    </row>
    <row r="38" s="60" customFormat="true" ht="13.5" hidden="false" customHeight="true" outlineLevel="0" collapsed="false">
      <c r="B38" s="19" t="s">
        <v>6</v>
      </c>
      <c r="C38" s="19"/>
      <c r="D38" s="19"/>
      <c r="E38" s="19"/>
      <c r="F38" s="19"/>
      <c r="G38" s="19"/>
      <c r="H38" s="19"/>
      <c r="I38" s="19"/>
      <c r="J38" s="19"/>
      <c r="K38" s="24"/>
      <c r="L38" s="24"/>
      <c r="M38" s="95"/>
      <c r="N38" s="96"/>
      <c r="O38" s="96"/>
    </row>
    <row r="39" s="60" customFormat="true" ht="13.5" hidden="false" customHeight="true" outlineLevel="0" collapsed="false">
      <c r="B39" s="19" t="s">
        <v>7</v>
      </c>
      <c r="C39" s="19"/>
      <c r="D39" s="19"/>
      <c r="E39" s="19"/>
      <c r="F39" s="19"/>
      <c r="G39" s="19"/>
      <c r="H39" s="19"/>
      <c r="I39" s="24"/>
      <c r="J39" s="19"/>
      <c r="K39" s="24"/>
      <c r="L39" s="24"/>
      <c r="M39" s="95"/>
      <c r="N39" s="96"/>
      <c r="O39" s="96"/>
    </row>
    <row r="40" s="60" customFormat="true" ht="12.75" hidden="false" customHeight="true" outlineLevel="0" collapsed="false">
      <c r="B40" s="19" t="s">
        <v>8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95"/>
      <c r="N40" s="96"/>
      <c r="O40" s="96"/>
    </row>
    <row r="41" s="60" customFormat="true" ht="12.75" hidden="false" customHeight="true" outlineLevel="0" collapsed="false">
      <c r="B41" s="19" t="s">
        <v>9</v>
      </c>
      <c r="C41" s="19"/>
      <c r="D41" s="19"/>
      <c r="E41" s="19"/>
      <c r="F41" s="19"/>
      <c r="G41" s="19"/>
      <c r="H41" s="19"/>
      <c r="I41" s="19"/>
      <c r="J41" s="19"/>
      <c r="K41" s="24"/>
      <c r="L41" s="24"/>
      <c r="M41" s="95"/>
      <c r="N41" s="96"/>
      <c r="O41" s="96"/>
    </row>
    <row r="42" s="60" customFormat="true" ht="12.75" hidden="false" customHeight="true" outlineLevel="0" collapsed="false">
      <c r="B42" s="19" t="s">
        <v>10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95"/>
      <c r="N42" s="96"/>
      <c r="O42" s="96"/>
    </row>
    <row r="43" s="60" customFormat="true" ht="12.75" hidden="false" customHeight="true" outlineLevel="0" collapsed="false">
      <c r="B43" s="19" t="s">
        <v>1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95"/>
      <c r="N43" s="96"/>
      <c r="O43" s="96"/>
    </row>
    <row r="44" s="60" customFormat="true" ht="12.75" hidden="false" customHeight="true" outlineLevel="0" collapsed="false">
      <c r="B44" s="19" t="s">
        <v>12</v>
      </c>
      <c r="C44" s="19"/>
      <c r="D44" s="19"/>
      <c r="E44" s="19"/>
      <c r="F44" s="19"/>
      <c r="G44" s="19"/>
      <c r="H44" s="19"/>
      <c r="I44" s="19"/>
      <c r="J44" s="19"/>
      <c r="K44" s="24"/>
      <c r="L44" s="24"/>
      <c r="M44" s="95"/>
      <c r="N44" s="96"/>
      <c r="O44" s="96"/>
    </row>
    <row r="45" s="60" customFormat="true" ht="12.75" hidden="false" customHeight="true" outlineLevel="0" collapsed="false">
      <c r="B45" s="19" t="s">
        <v>13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95"/>
      <c r="N45" s="96"/>
      <c r="O45" s="96"/>
    </row>
    <row r="46" s="60" customFormat="true" ht="15" hidden="false" customHeight="true" outlineLevel="0" collapsed="false">
      <c r="B46" s="18" t="s">
        <v>129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95"/>
      <c r="N46" s="96"/>
      <c r="O46" s="96"/>
    </row>
    <row r="50" customFormat="false" ht="15" hidden="false" customHeight="false" outlineLevel="0" collapsed="false">
      <c r="F50" s="4" t="s">
        <v>130</v>
      </c>
    </row>
  </sheetData>
  <autoFilter ref="L3:L50"/>
  <mergeCells count="24">
    <mergeCell ref="A3:N3"/>
    <mergeCell ref="A4:K4"/>
    <mergeCell ref="A5:N5"/>
    <mergeCell ref="A6:K6"/>
    <mergeCell ref="A7:H7"/>
    <mergeCell ref="A8:G8"/>
    <mergeCell ref="A9:K9"/>
    <mergeCell ref="A10:I10"/>
    <mergeCell ref="A11:K11"/>
    <mergeCell ref="A12:K12"/>
    <mergeCell ref="A13:H13"/>
    <mergeCell ref="A14:K14"/>
    <mergeCell ref="A15:K15"/>
    <mergeCell ref="B36:O36"/>
    <mergeCell ref="B37:L37"/>
    <mergeCell ref="B38:I38"/>
    <mergeCell ref="B39:H39"/>
    <mergeCell ref="B40:L40"/>
    <mergeCell ref="B41:J41"/>
    <mergeCell ref="B42:L42"/>
    <mergeCell ref="B43:L43"/>
    <mergeCell ref="B44:I44"/>
    <mergeCell ref="B45:L45"/>
    <mergeCell ref="B46:L4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ld</cp:lastModifiedBy>
  <cp:lastPrinted>2024-11-20T13:42:33Z</cp:lastPrinted>
  <dcterms:modified xsi:type="dcterms:W3CDTF">2024-11-20T13:44:29Z</dcterms:modified>
  <cp:revision>0</cp:revision>
  <dc:subject/>
  <dc:title/>
</cp:coreProperties>
</file>