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ассы (ю)" sheetId="1" state="visible" r:id="rId2"/>
    <sheet name="7-8 классы (д)" sheetId="2" state="visible" r:id="rId3"/>
    <sheet name="9-11 классы(юноши)" sheetId="3" state="visible" r:id="rId4"/>
    <sheet name="9-11 классы (девушки) " sheetId="4" state="visible" r:id="rId5"/>
  </sheets>
  <definedNames>
    <definedName function="false" hidden="false" localSheetId="1" name="_xlnm.Print_Area" vbProcedure="false">'7-8 классы (д)'!$A$1:$N$47</definedName>
    <definedName function="false" hidden="false" localSheetId="0" name="_xlnm.Print_Area" vbProcedure="false">'7-8 классы (ю)'!$A$1:$N$41</definedName>
    <definedName function="false" hidden="false" localSheetId="3" name="_xlnm.Print_Area" vbProcedure="false">'9-11 классы (девушки) '!$A$1:$N$29</definedName>
    <definedName function="false" hidden="false" localSheetId="2" name="_xlnm.Print_Area" vbProcedure="false">'9-11 классы(юноши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7">
  <si>
    <t xml:space="preserve">                                Протокол муниципального этапа всероссийской олимпиады школьников по физкультуре в 2024-2025 уч.г., 7-8 класс, юноши</t>
  </si>
  <si>
    <t xml:space="preserve">Количество участников: 19</t>
  </si>
  <si>
    <t xml:space="preserve">Дата проведения: 15.11.2023</t>
  </si>
  <si>
    <t xml:space="preserve">Место проведения: МБОУ "Гимназия №1" г. Мариинский Посад</t>
  </si>
  <si>
    <t xml:space="preserve">Председатель жюри: Семячкина О.В.– методист ИМЦ отдела образования, молодёжной политики и спорта администрации Мариинско-Посадского МО, председатель;</t>
  </si>
  <si>
    <t xml:space="preserve">Члены жюри: Лучина О.Ю.- учитель физической культуры МБОУ «Гимназия №1», заместитель председателя;</t>
  </si>
  <si>
    <t xml:space="preserve">Краснов А.В.- учитель физической культуры МБОУ «Перво-Чурашевская СОШ»;</t>
  </si>
  <si>
    <t xml:space="preserve">Сундырцев М.Ю. - учитель физической культуры МБОУ «Сутчевская СОШ»;</t>
  </si>
  <si>
    <t xml:space="preserve">Серебряков А.Е. -  тренер-преподаватель ФСК "Мариинский";</t>
  </si>
  <si>
    <t xml:space="preserve">Белов Н.А. - учитель физической культуры МБОУ «Шоршелская СОШ»;</t>
  </si>
  <si>
    <t xml:space="preserve">Ларионов А.П.- учитель физической культуры МБОУ «Большешигаевская СОШ»;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 (полностью)</t>
  </si>
  <si>
    <t xml:space="preserve">Гимнастика (мах. 35 баллов)</t>
  </si>
  <si>
    <t xml:space="preserve">Баскетбол (мах. 35 баллов)</t>
  </si>
  <si>
    <t xml:space="preserve">Теория (мах. 30 баллов)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тест</t>
  </si>
  <si>
    <t xml:space="preserve">баскетбол</t>
  </si>
  <si>
    <t xml:space="preserve">гимнастика</t>
  </si>
  <si>
    <t xml:space="preserve">ФК-804</t>
  </si>
  <si>
    <t xml:space="preserve">Ильин Вадим Олегович</t>
  </si>
  <si>
    <t xml:space="preserve">Мариинско-Посадский</t>
  </si>
  <si>
    <t xml:space="preserve">МБОУ "Шоршелская СОШ имени А.Г. Николаева"</t>
  </si>
  <si>
    <t xml:space="preserve">Белов Николай Аркадьевич</t>
  </si>
  <si>
    <t xml:space="preserve">победитель</t>
  </si>
  <si>
    <t xml:space="preserve">ФК-802</t>
  </si>
  <si>
    <t xml:space="preserve">Фатах Махмуд Абдулвахед</t>
  </si>
  <si>
    <t xml:space="preserve">призер</t>
  </si>
  <si>
    <t xml:space="preserve">ФК-720</t>
  </si>
  <si>
    <t xml:space="preserve">Вахтеркин Тимур Александрович</t>
  </si>
  <si>
    <t xml:space="preserve">МБОУ "Гимназия №1" г. Мариинский Посад</t>
  </si>
  <si>
    <t xml:space="preserve">Лучина Ольга Юрьевна</t>
  </si>
  <si>
    <t xml:space="preserve">ФК-809</t>
  </si>
  <si>
    <t xml:space="preserve">Пуртов Давид Сергеевич</t>
  </si>
  <si>
    <t xml:space="preserve">ФК-805</t>
  </si>
  <si>
    <t xml:space="preserve">Комаров Вадим Дмитриевич</t>
  </si>
  <si>
    <t xml:space="preserve">ФК-818</t>
  </si>
  <si>
    <t xml:space="preserve">Плотников Тимофей Павлович</t>
  </si>
  <si>
    <t xml:space="preserve">МБОУ "Сутчевская СОШ"</t>
  </si>
  <si>
    <t xml:space="preserve">Сундырцев Михаил Юрьевич</t>
  </si>
  <si>
    <t xml:space="preserve">участник</t>
  </si>
  <si>
    <t xml:space="preserve">ФК-816</t>
  </si>
  <si>
    <t xml:space="preserve">Иванов Антон Александрович</t>
  </si>
  <si>
    <t xml:space="preserve">МБОУ "Прево-Чурашевская СОШ"</t>
  </si>
  <si>
    <t xml:space="preserve">Краснов Александр Васильевич</t>
  </si>
  <si>
    <t xml:space="preserve">ФК-801</t>
  </si>
  <si>
    <t xml:space="preserve">Шипунов Никита Андреевич</t>
  </si>
  <si>
    <t xml:space="preserve">ФК-705</t>
  </si>
  <si>
    <t xml:space="preserve">Данилов Вадим Игоревич</t>
  </si>
  <si>
    <t xml:space="preserve">МАОУ "СОШ им. К. Д. Ушинского" г. Мариинский Посад</t>
  </si>
  <si>
    <t xml:space="preserve">Антонов Ю.А</t>
  </si>
  <si>
    <t xml:space="preserve">ФК-723</t>
  </si>
  <si>
    <t xml:space="preserve">Лукин Максим Сергеевич</t>
  </si>
  <si>
    <t xml:space="preserve">ФК-708</t>
  </si>
  <si>
    <t xml:space="preserve">Васильев Андриан Олегович</t>
  </si>
  <si>
    <t xml:space="preserve">ФК-813</t>
  </si>
  <si>
    <t xml:space="preserve">Сударкин Михаил Андреевич</t>
  </si>
  <si>
    <t xml:space="preserve">МБОУ "Эльбарусовская СОШ"</t>
  </si>
  <si>
    <t xml:space="preserve">Чернов Николай Анатольевич</t>
  </si>
  <si>
    <t xml:space="preserve">ФК-806</t>
  </si>
  <si>
    <t xml:space="preserve">Андриянов Роман Петрович</t>
  </si>
  <si>
    <t xml:space="preserve">ФК-715</t>
  </si>
  <si>
    <t xml:space="preserve">Иванов Евгений Николаевич</t>
  </si>
  <si>
    <t xml:space="preserve">МБОУ "Приволжская ООШ"</t>
  </si>
  <si>
    <t xml:space="preserve">Рябчиков Николай Алексеевич</t>
  </si>
  <si>
    <t xml:space="preserve">ФК-815</t>
  </si>
  <si>
    <t xml:space="preserve">Николаев Николай Сергеевич</t>
  </si>
  <si>
    <t xml:space="preserve">ФК-810</t>
  </si>
  <si>
    <t xml:space="preserve">Андреев Глеб Сергеевич</t>
  </si>
  <si>
    <t xml:space="preserve">ФК-716</t>
  </si>
  <si>
    <t xml:space="preserve">Павлов Евгений Дмитриевич</t>
  </si>
  <si>
    <t xml:space="preserve">ФК-719</t>
  </si>
  <si>
    <t xml:space="preserve">Яруков Павел Александрович</t>
  </si>
  <si>
    <t xml:space="preserve">ФК-811</t>
  </si>
  <si>
    <t xml:space="preserve">Моряков  Александр Евгеньевич</t>
  </si>
  <si>
    <t xml:space="preserve">                                Протокол муниципального этапа всероссийской олимпиады школьников по физкультуре в 2024-2025 уч.г., 7-8 класс, девушки</t>
  </si>
  <si>
    <t xml:space="preserve">Количество участников: 25</t>
  </si>
  <si>
    <t xml:space="preserve">ФК-814</t>
  </si>
  <si>
    <t xml:space="preserve">Спиридонова Екатерина Алексеевна</t>
  </si>
  <si>
    <t xml:space="preserve">ФК-717</t>
  </si>
  <si>
    <t xml:space="preserve">Никодимова Юлия Алексеевна</t>
  </si>
  <si>
    <t xml:space="preserve">МБОУ "Большешигаевская ОШ"</t>
  </si>
  <si>
    <t xml:space="preserve">Ларионов Александр Петрович</t>
  </si>
  <si>
    <t xml:space="preserve">ФК-803</t>
  </si>
  <si>
    <t xml:space="preserve">Иванова Дарина Владимировна</t>
  </si>
  <si>
    <t xml:space="preserve">ФК-721</t>
  </si>
  <si>
    <t xml:space="preserve">Алексеева Анна Алексеевна</t>
  </si>
  <si>
    <t xml:space="preserve">ФК-820</t>
  </si>
  <si>
    <t xml:space="preserve">Альгеева Ульяна Андреевна</t>
  </si>
  <si>
    <t xml:space="preserve">ФК-808</t>
  </si>
  <si>
    <t xml:space="preserve">Степанова Снежана Денисовна</t>
  </si>
  <si>
    <t xml:space="preserve">ФК-710</t>
  </si>
  <si>
    <t xml:space="preserve">Кольцова Дарья Руслановна</t>
  </si>
  <si>
    <t xml:space="preserve">ФК-706</t>
  </si>
  <si>
    <t xml:space="preserve">Никифорова Мария Викторовна</t>
  </si>
  <si>
    <t xml:space="preserve">ФК-722</t>
  </si>
  <si>
    <t xml:space="preserve">Иванова Мирослава Павловна</t>
  </si>
  <si>
    <t xml:space="preserve">ФК-812</t>
  </si>
  <si>
    <t xml:space="preserve">Киселева Евгения Александровна</t>
  </si>
  <si>
    <t xml:space="preserve">Ураков С.М</t>
  </si>
  <si>
    <t xml:space="preserve">ФК-817</t>
  </si>
  <si>
    <t xml:space="preserve">Петрова Карина Владимировна</t>
  </si>
  <si>
    <t xml:space="preserve">ФК-711</t>
  </si>
  <si>
    <t xml:space="preserve">Смирнова Мария Николаевна</t>
  </si>
  <si>
    <t xml:space="preserve">ФК-807</t>
  </si>
  <si>
    <t xml:space="preserve">Степанова Анастасия Евгеньевна</t>
  </si>
  <si>
    <t xml:space="preserve">ФК-718</t>
  </si>
  <si>
    <t xml:space="preserve">Степанова Анна Евгеньевна</t>
  </si>
  <si>
    <t xml:space="preserve">ФК-702</t>
  </si>
  <si>
    <t xml:space="preserve">Кольцова Анастасия Руслановна</t>
  </si>
  <si>
    <t xml:space="preserve">ФК-819</t>
  </si>
  <si>
    <t xml:space="preserve">Андреева Карина Алексеевна</t>
  </si>
  <si>
    <t xml:space="preserve">МБОУ "Октябрьская СОШ"</t>
  </si>
  <si>
    <t xml:space="preserve">Егорова Валентина Палладиевна</t>
  </si>
  <si>
    <t xml:space="preserve">ФК-704</t>
  </si>
  <si>
    <t xml:space="preserve">Геронтьева Анастасия Александровна</t>
  </si>
  <si>
    <t xml:space="preserve">ФК-712</t>
  </si>
  <si>
    <t xml:space="preserve">Васильева Наталья Андреевна</t>
  </si>
  <si>
    <t xml:space="preserve">ФК-703</t>
  </si>
  <si>
    <t xml:space="preserve">Пучкова Милана Сергеевна</t>
  </si>
  <si>
    <t xml:space="preserve">ФК-713</t>
  </si>
  <si>
    <t xml:space="preserve">Кириллова Елизавета Андреевна</t>
  </si>
  <si>
    <t xml:space="preserve">ФК-821</t>
  </si>
  <si>
    <t xml:space="preserve">Конькова Ангелина Андреевна</t>
  </si>
  <si>
    <t xml:space="preserve">ФК-707</t>
  </si>
  <si>
    <t xml:space="preserve">Султонова Лолла Шукурловна</t>
  </si>
  <si>
    <t xml:space="preserve">ФК-709</t>
  </si>
  <si>
    <t xml:space="preserve">Серина Виктория Владимировна</t>
  </si>
  <si>
    <t xml:space="preserve">ФК-714</t>
  </si>
  <si>
    <t xml:space="preserve">Мартьянова Карина Павловна</t>
  </si>
  <si>
    <t xml:space="preserve">ФК-701</t>
  </si>
  <si>
    <t xml:space="preserve">Горшкова Ирина Владиславовна</t>
  </si>
  <si>
    <t xml:space="preserve">Количество участников: 4</t>
  </si>
  <si>
    <t xml:space="preserve">ФК-1105</t>
  </si>
  <si>
    <t xml:space="preserve">Васильев Андрей Анатольевич</t>
  </si>
  <si>
    <t xml:space="preserve">МБОУ "Перво-Чурашевская СОШ"</t>
  </si>
  <si>
    <t xml:space="preserve">КрасновАлександр Васильевич</t>
  </si>
  <si>
    <t xml:space="preserve">ФК-906</t>
  </si>
  <si>
    <t xml:space="preserve">Максимов Эльдар Русланович</t>
  </si>
  <si>
    <t xml:space="preserve">ФК-1104</t>
  </si>
  <si>
    <t xml:space="preserve">Калинин  Егор Владимирович</t>
  </si>
  <si>
    <t xml:space="preserve">ФК-901</t>
  </si>
  <si>
    <t xml:space="preserve">Мамайков Сергей Анатольевич</t>
  </si>
  <si>
    <t xml:space="preserve">Количество участников: 7</t>
  </si>
  <si>
    <t xml:space="preserve">ФК-1103</t>
  </si>
  <si>
    <t xml:space="preserve">Зубкова Богдана Рудольфовна</t>
  </si>
  <si>
    <t xml:space="preserve">ФК-1102</t>
  </si>
  <si>
    <t xml:space="preserve">Володина Анастасия Сергеевна</t>
  </si>
  <si>
    <t xml:space="preserve">ФК-905</t>
  </si>
  <si>
    <t xml:space="preserve">Спиридонова Ирина Эдуардовна</t>
  </si>
  <si>
    <t xml:space="preserve">ФК-1101</t>
  </si>
  <si>
    <t xml:space="preserve">Константинова Юлия Олеговна</t>
  </si>
  <si>
    <t xml:space="preserve">ФК-903</t>
  </si>
  <si>
    <t xml:space="preserve">Васильева Екатерина Сергеевна</t>
  </si>
  <si>
    <t xml:space="preserve">ФК-904</t>
  </si>
  <si>
    <t xml:space="preserve">Иванова Софья Сергеевна</t>
  </si>
  <si>
    <t xml:space="preserve">ФК-902</t>
  </si>
  <si>
    <t xml:space="preserve">Никитина Ксения Игорев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" activeCellId="0" sqref="N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17.56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5.7"/>
    <col collapsed="false" customWidth="true" hidden="false" outlineLevel="0" max="13" min="12" style="1" width="13.28"/>
    <col collapsed="false" customWidth="true" hidden="false" outlineLevel="0" max="14" min="14" style="1" width="14.56"/>
    <col collapsed="false" customWidth="true" hidden="false" outlineLevel="0" max="15" min="15" style="2" width="8.28"/>
    <col collapsed="false" customWidth="true" hidden="false" outlineLevel="0" max="16" min="16" style="3" width="9.56"/>
    <col collapsed="false" customWidth="true" hidden="false" outlineLevel="0" max="17" min="17" style="4" width="9.7"/>
    <col collapsed="false" customWidth="false" hidden="false" outlineLevel="0" max="18" min="18" style="5" width="35.7"/>
    <col collapsed="false" customWidth="false" hidden="false" outlineLevel="0" max="257" min="19" style="1" width="35.7"/>
  </cols>
  <sheetData>
    <row r="1" s="8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11"/>
      <c r="P2" s="12"/>
      <c r="Q2" s="13"/>
      <c r="R2" s="7"/>
    </row>
    <row r="3" s="19" customFormat="true" ht="12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7"/>
      <c r="R3" s="18"/>
    </row>
    <row r="4" s="19" customFormat="tru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  <c r="R4" s="18"/>
    </row>
    <row r="5" s="19" customFormat="true" ht="12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5"/>
      <c r="P5" s="16"/>
      <c r="Q5" s="17"/>
      <c r="R5" s="18"/>
    </row>
    <row r="6" s="26" customFormat="true" ht="12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  <c r="R6" s="25"/>
    </row>
    <row r="7" s="26" customFormat="true" ht="12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O7" s="22"/>
      <c r="P7" s="23"/>
      <c r="Q7" s="24"/>
      <c r="R7" s="25"/>
    </row>
    <row r="8" s="28" customFormat="true" ht="12.75" hidden="false" customHeight="false" outlineLevel="0" collapsed="false">
      <c r="A8" s="27" t="s">
        <v>6</v>
      </c>
      <c r="O8" s="29"/>
      <c r="P8" s="29"/>
      <c r="Q8" s="29"/>
      <c r="R8" s="30"/>
    </row>
    <row r="9" s="28" customFormat="true" ht="12.75" hidden="false" customHeight="false" outlineLevel="0" collapsed="false">
      <c r="A9" s="27" t="s">
        <v>7</v>
      </c>
      <c r="O9" s="29"/>
      <c r="P9" s="29"/>
      <c r="Q9" s="29"/>
      <c r="R9" s="30"/>
    </row>
    <row r="10" s="28" customFormat="true" ht="12.75" hidden="false" customHeight="false" outlineLevel="0" collapsed="false">
      <c r="A10" s="27" t="s">
        <v>8</v>
      </c>
      <c r="O10" s="29"/>
      <c r="P10" s="29"/>
      <c r="Q10" s="29"/>
      <c r="R10" s="30"/>
    </row>
    <row r="11" s="28" customFormat="true" ht="12.7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O11" s="29"/>
      <c r="P11" s="29"/>
      <c r="Q11" s="29"/>
      <c r="R11" s="30"/>
    </row>
    <row r="12" s="28" customFormat="true" ht="12.75" hidden="false" customHeight="fals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O12" s="29"/>
      <c r="P12" s="29"/>
      <c r="Q12" s="29"/>
      <c r="R12" s="30"/>
    </row>
    <row r="13" s="28" customFormat="true" ht="12.75" hidden="false" customHeight="false" outlineLevel="0" collapsed="false">
      <c r="A13" s="27"/>
      <c r="O13" s="29"/>
      <c r="P13" s="29"/>
      <c r="Q13" s="29"/>
      <c r="R13" s="30"/>
    </row>
    <row r="14" customFormat="false" ht="65.25" hidden="false" customHeight="true" outlineLevel="0" collapsed="false">
      <c r="A14" s="31" t="s">
        <v>11</v>
      </c>
      <c r="B14" s="31" t="s">
        <v>12</v>
      </c>
      <c r="C14" s="32" t="s">
        <v>13</v>
      </c>
      <c r="D14" s="32" t="s">
        <v>14</v>
      </c>
      <c r="E14" s="32" t="s">
        <v>15</v>
      </c>
      <c r="F14" s="33" t="s">
        <v>16</v>
      </c>
      <c r="G14" s="33" t="s">
        <v>17</v>
      </c>
      <c r="H14" s="32" t="s">
        <v>18</v>
      </c>
      <c r="I14" s="32" t="s">
        <v>19</v>
      </c>
      <c r="J14" s="32" t="s">
        <v>20</v>
      </c>
      <c r="K14" s="32" t="s">
        <v>21</v>
      </c>
      <c r="L14" s="32" t="s">
        <v>22</v>
      </c>
      <c r="M14" s="32" t="s">
        <v>23</v>
      </c>
      <c r="N14" s="31" t="s">
        <v>24</v>
      </c>
      <c r="O14" s="34" t="s">
        <v>25</v>
      </c>
      <c r="P14" s="35" t="s">
        <v>26</v>
      </c>
      <c r="Q14" s="36" t="s">
        <v>27</v>
      </c>
    </row>
    <row r="15" s="49" customFormat="true" ht="25.5" hidden="false" customHeight="false" outlineLevel="0" collapsed="false">
      <c r="A15" s="37" t="n">
        <v>1</v>
      </c>
      <c r="B15" s="37" t="s">
        <v>28</v>
      </c>
      <c r="C15" s="38" t="s">
        <v>29</v>
      </c>
      <c r="D15" s="38" t="s">
        <v>30</v>
      </c>
      <c r="E15" s="39" t="s">
        <v>31</v>
      </c>
      <c r="F15" s="37" t="n">
        <v>8</v>
      </c>
      <c r="G15" s="40" t="n">
        <v>8</v>
      </c>
      <c r="H15" s="41" t="s">
        <v>32</v>
      </c>
      <c r="I15" s="42" t="n">
        <v>32.3</v>
      </c>
      <c r="J15" s="42" t="n">
        <f aca="false">35*72.32/P15</f>
        <v>35</v>
      </c>
      <c r="K15" s="42" t="n">
        <f aca="false">O15*30/24</f>
        <v>28.75</v>
      </c>
      <c r="L15" s="43" t="n">
        <f aca="false">I15+J15+K15</f>
        <v>96.05</v>
      </c>
      <c r="M15" s="43" t="n">
        <v>100</v>
      </c>
      <c r="N15" s="44" t="s">
        <v>33</v>
      </c>
      <c r="O15" s="45" t="n">
        <v>23</v>
      </c>
      <c r="P15" s="46" t="n">
        <v>72.32</v>
      </c>
      <c r="Q15" s="47" t="n">
        <v>6</v>
      </c>
      <c r="R15" s="48"/>
    </row>
    <row r="16" s="49" customFormat="true" ht="25.5" hidden="false" customHeight="false" outlineLevel="0" collapsed="false">
      <c r="A16" s="37" t="n">
        <v>2</v>
      </c>
      <c r="B16" s="37" t="s">
        <v>34</v>
      </c>
      <c r="C16" s="39" t="s">
        <v>35</v>
      </c>
      <c r="D16" s="38" t="s">
        <v>30</v>
      </c>
      <c r="E16" s="39" t="s">
        <v>31</v>
      </c>
      <c r="F16" s="37" t="n">
        <v>8</v>
      </c>
      <c r="G16" s="40" t="n">
        <v>8</v>
      </c>
      <c r="H16" s="41" t="s">
        <v>32</v>
      </c>
      <c r="I16" s="42" t="n">
        <f aca="false">Q16*35/6.5</f>
        <v>29.6153846153846</v>
      </c>
      <c r="J16" s="42" t="n">
        <f aca="false">35*72.32/P16</f>
        <v>33.1092217135383</v>
      </c>
      <c r="K16" s="42" t="n">
        <f aca="false">O16*30/24</f>
        <v>26.25</v>
      </c>
      <c r="L16" s="43" t="n">
        <f aca="false">I16+J16+K16</f>
        <v>88.9746063289229</v>
      </c>
      <c r="M16" s="43" t="n">
        <v>100</v>
      </c>
      <c r="N16" s="44" t="s">
        <v>36</v>
      </c>
      <c r="O16" s="45" t="n">
        <v>21</v>
      </c>
      <c r="P16" s="46" t="n">
        <v>76.45</v>
      </c>
      <c r="Q16" s="47" t="n">
        <v>5.5</v>
      </c>
      <c r="R16" s="48"/>
    </row>
    <row r="17" s="49" customFormat="true" ht="25.5" hidden="false" customHeight="false" outlineLevel="0" collapsed="false">
      <c r="A17" s="37" t="n">
        <v>3</v>
      </c>
      <c r="B17" s="37" t="s">
        <v>37</v>
      </c>
      <c r="C17" s="38" t="s">
        <v>38</v>
      </c>
      <c r="D17" s="38" t="s">
        <v>30</v>
      </c>
      <c r="E17" s="39" t="s">
        <v>39</v>
      </c>
      <c r="F17" s="37" t="n">
        <v>7</v>
      </c>
      <c r="G17" s="40" t="n">
        <v>7</v>
      </c>
      <c r="H17" s="41" t="s">
        <v>40</v>
      </c>
      <c r="I17" s="42" t="n">
        <f aca="false">Q17*35/6.5</f>
        <v>32.3076923076923</v>
      </c>
      <c r="J17" s="42" t="n">
        <f aca="false">35*72.32/P17</f>
        <v>34.4944126464977</v>
      </c>
      <c r="K17" s="42" t="n">
        <f aca="false">O17*30/24</f>
        <v>21.25</v>
      </c>
      <c r="L17" s="43" t="n">
        <f aca="false">I17+J17+K17</f>
        <v>88.05210495419</v>
      </c>
      <c r="M17" s="43" t="n">
        <v>100</v>
      </c>
      <c r="N17" s="44" t="s">
        <v>36</v>
      </c>
      <c r="O17" s="45" t="n">
        <v>17</v>
      </c>
      <c r="P17" s="46" t="n">
        <v>73.38</v>
      </c>
      <c r="Q17" s="47" t="n">
        <v>6</v>
      </c>
      <c r="R17" s="48"/>
    </row>
    <row r="18" s="49" customFormat="true" ht="25.5" hidden="false" customHeight="false" outlineLevel="0" collapsed="false">
      <c r="A18" s="37" t="n">
        <v>4</v>
      </c>
      <c r="B18" s="37" t="s">
        <v>41</v>
      </c>
      <c r="C18" s="38" t="s">
        <v>42</v>
      </c>
      <c r="D18" s="38" t="s">
        <v>30</v>
      </c>
      <c r="E18" s="39" t="s">
        <v>39</v>
      </c>
      <c r="F18" s="37" t="n">
        <v>8</v>
      </c>
      <c r="G18" s="40" t="n">
        <v>8</v>
      </c>
      <c r="H18" s="41" t="s">
        <v>40</v>
      </c>
      <c r="I18" s="42" t="n">
        <f aca="false">Q18*35/6.5</f>
        <v>32.3076923076923</v>
      </c>
      <c r="J18" s="42" t="n">
        <f aca="false">35*72.32/P18</f>
        <v>33.0702900444212</v>
      </c>
      <c r="K18" s="42" t="n">
        <f aca="false">O18*30/24</f>
        <v>21.25</v>
      </c>
      <c r="L18" s="43" t="n">
        <f aca="false">I18+J18+K18</f>
        <v>86.6279823521135</v>
      </c>
      <c r="M18" s="43" t="n">
        <v>100</v>
      </c>
      <c r="N18" s="44" t="s">
        <v>36</v>
      </c>
      <c r="O18" s="45" t="n">
        <v>17</v>
      </c>
      <c r="P18" s="46" t="n">
        <v>76.54</v>
      </c>
      <c r="Q18" s="47" t="n">
        <v>6</v>
      </c>
      <c r="R18" s="48"/>
    </row>
    <row r="19" s="49" customFormat="true" ht="25.5" hidden="false" customHeight="false" outlineLevel="0" collapsed="false">
      <c r="A19" s="37" t="n">
        <v>5</v>
      </c>
      <c r="B19" s="37" t="s">
        <v>43</v>
      </c>
      <c r="C19" s="39" t="s">
        <v>44</v>
      </c>
      <c r="D19" s="38" t="s">
        <v>30</v>
      </c>
      <c r="E19" s="39" t="s">
        <v>39</v>
      </c>
      <c r="F19" s="37" t="n">
        <v>8</v>
      </c>
      <c r="G19" s="40" t="n">
        <v>8</v>
      </c>
      <c r="H19" s="41" t="s">
        <v>40</v>
      </c>
      <c r="I19" s="42" t="n">
        <f aca="false">Q19*35/6.5</f>
        <v>32.3076923076923</v>
      </c>
      <c r="J19" s="42" t="n">
        <f aca="false">35*72.32/P19</f>
        <v>23.5416666666667</v>
      </c>
      <c r="K19" s="42" t="n">
        <f aca="false">O19*30/24</f>
        <v>30</v>
      </c>
      <c r="L19" s="43" t="n">
        <f aca="false">I19+J19+K19</f>
        <v>85.849358974359</v>
      </c>
      <c r="M19" s="43" t="n">
        <v>100</v>
      </c>
      <c r="N19" s="44" t="s">
        <v>36</v>
      </c>
      <c r="O19" s="45" t="n">
        <v>24</v>
      </c>
      <c r="P19" s="46" t="n">
        <v>107.52</v>
      </c>
      <c r="Q19" s="47" t="n">
        <v>6</v>
      </c>
      <c r="R19" s="48"/>
    </row>
    <row r="20" s="49" customFormat="true" ht="25.5" hidden="false" customHeight="false" outlineLevel="0" collapsed="false">
      <c r="A20" s="37" t="n">
        <v>6</v>
      </c>
      <c r="B20" s="37" t="s">
        <v>45</v>
      </c>
      <c r="C20" s="39" t="s">
        <v>46</v>
      </c>
      <c r="D20" s="50" t="s">
        <v>30</v>
      </c>
      <c r="E20" s="51" t="s">
        <v>47</v>
      </c>
      <c r="F20" s="52" t="n">
        <v>8</v>
      </c>
      <c r="G20" s="53" t="n">
        <v>8</v>
      </c>
      <c r="H20" s="54" t="s">
        <v>48</v>
      </c>
      <c r="I20" s="42" t="n">
        <f aca="false">Q20*35/6.5</f>
        <v>26.9230769230769</v>
      </c>
      <c r="J20" s="42" t="n">
        <f aca="false">35*72.32/P20</f>
        <v>34.2981029810298</v>
      </c>
      <c r="K20" s="42" t="n">
        <f aca="false">O20*30/24</f>
        <v>23.75</v>
      </c>
      <c r="L20" s="43" t="n">
        <f aca="false">I20+J20+K20</f>
        <v>84.9711799041067</v>
      </c>
      <c r="M20" s="43" t="n">
        <v>100</v>
      </c>
      <c r="N20" s="55" t="s">
        <v>49</v>
      </c>
      <c r="O20" s="45" t="n">
        <v>19</v>
      </c>
      <c r="P20" s="46" t="n">
        <v>73.8</v>
      </c>
      <c r="Q20" s="47" t="n">
        <v>5</v>
      </c>
      <c r="R20" s="48"/>
    </row>
    <row r="21" s="49" customFormat="true" ht="25.5" hidden="false" customHeight="false" outlineLevel="0" collapsed="false">
      <c r="A21" s="37" t="n">
        <v>7</v>
      </c>
      <c r="B21" s="37" t="s">
        <v>50</v>
      </c>
      <c r="C21" s="38" t="s">
        <v>51</v>
      </c>
      <c r="D21" s="38" t="s">
        <v>30</v>
      </c>
      <c r="E21" s="39" t="s">
        <v>52</v>
      </c>
      <c r="F21" s="37" t="n">
        <v>8</v>
      </c>
      <c r="G21" s="40" t="n">
        <v>8</v>
      </c>
      <c r="H21" s="38" t="s">
        <v>53</v>
      </c>
      <c r="I21" s="42" t="n">
        <f aca="false">Q21*35/6.5</f>
        <v>26.9230769230769</v>
      </c>
      <c r="J21" s="42" t="n">
        <f aca="false">35*72.32/P21</f>
        <v>31.0881847211987</v>
      </c>
      <c r="K21" s="42" t="n">
        <f aca="false">O21*30/24</f>
        <v>25</v>
      </c>
      <c r="L21" s="43" t="n">
        <f aca="false">I21+J21+K21</f>
        <v>83.0112616442756</v>
      </c>
      <c r="M21" s="43" t="n">
        <v>100</v>
      </c>
      <c r="N21" s="55" t="s">
        <v>49</v>
      </c>
      <c r="O21" s="45" t="n">
        <v>20</v>
      </c>
      <c r="P21" s="46" t="n">
        <v>81.42</v>
      </c>
      <c r="Q21" s="47" t="n">
        <v>5</v>
      </c>
      <c r="R21" s="48"/>
    </row>
    <row r="22" s="49" customFormat="true" ht="25.5" hidden="false" customHeight="false" outlineLevel="0" collapsed="false">
      <c r="A22" s="37" t="n">
        <v>8</v>
      </c>
      <c r="B22" s="37" t="s">
        <v>54</v>
      </c>
      <c r="C22" s="38" t="s">
        <v>55</v>
      </c>
      <c r="D22" s="38" t="s">
        <v>30</v>
      </c>
      <c r="E22" s="39" t="s">
        <v>39</v>
      </c>
      <c r="F22" s="37" t="n">
        <v>8</v>
      </c>
      <c r="G22" s="40" t="n">
        <v>8</v>
      </c>
      <c r="H22" s="41" t="s">
        <v>40</v>
      </c>
      <c r="I22" s="42" t="n">
        <f aca="false">Q22*35/6.5</f>
        <v>32.3076923076923</v>
      </c>
      <c r="J22" s="42" t="n">
        <f aca="false">35*72.32/P22</f>
        <v>31.1072876981689</v>
      </c>
      <c r="K22" s="42" t="n">
        <f aca="false">O22*30/24</f>
        <v>18.75</v>
      </c>
      <c r="L22" s="43" t="n">
        <f aca="false">I22+J22+K22</f>
        <v>82.1649800058612</v>
      </c>
      <c r="M22" s="43" t="n">
        <v>100</v>
      </c>
      <c r="N22" s="55" t="s">
        <v>49</v>
      </c>
      <c r="O22" s="45" t="n">
        <v>15</v>
      </c>
      <c r="P22" s="56" t="n">
        <v>81.37</v>
      </c>
      <c r="Q22" s="47" t="n">
        <v>6</v>
      </c>
      <c r="R22" s="48"/>
    </row>
    <row r="23" s="49" customFormat="true" ht="38.25" hidden="false" customHeight="false" outlineLevel="0" collapsed="false">
      <c r="A23" s="37" t="n">
        <v>9</v>
      </c>
      <c r="B23" s="37" t="s">
        <v>56</v>
      </c>
      <c r="C23" s="39" t="s">
        <v>57</v>
      </c>
      <c r="D23" s="39" t="s">
        <v>30</v>
      </c>
      <c r="E23" s="39" t="s">
        <v>58</v>
      </c>
      <c r="F23" s="37" t="n">
        <v>7</v>
      </c>
      <c r="G23" s="37" t="n">
        <v>7</v>
      </c>
      <c r="H23" s="39" t="s">
        <v>59</v>
      </c>
      <c r="I23" s="42" t="n">
        <f aca="false">Q23*35/6.5</f>
        <v>26.9230769230769</v>
      </c>
      <c r="J23" s="42" t="n">
        <f aca="false">35*72.32/P23</f>
        <v>27.0052277819268</v>
      </c>
      <c r="K23" s="42" t="n">
        <f aca="false">O23*30/24</f>
        <v>26.25</v>
      </c>
      <c r="L23" s="43" t="n">
        <f aca="false">SUM(I23:K23)</f>
        <v>80.1783047050037</v>
      </c>
      <c r="M23" s="43" t="n">
        <v>100</v>
      </c>
      <c r="N23" s="55" t="s">
        <v>49</v>
      </c>
      <c r="O23" s="45" t="n">
        <v>21</v>
      </c>
      <c r="P23" s="46" t="n">
        <v>93.73</v>
      </c>
      <c r="Q23" s="47" t="n">
        <v>5</v>
      </c>
      <c r="R23" s="48"/>
    </row>
    <row r="24" s="49" customFormat="true" ht="25.5" hidden="false" customHeight="false" outlineLevel="0" collapsed="false">
      <c r="A24" s="37" t="n">
        <v>10</v>
      </c>
      <c r="B24" s="37" t="s">
        <v>60</v>
      </c>
      <c r="C24" s="39" t="s">
        <v>61</v>
      </c>
      <c r="D24" s="39" t="s">
        <v>30</v>
      </c>
      <c r="E24" s="39" t="s">
        <v>52</v>
      </c>
      <c r="F24" s="37" t="n">
        <v>7</v>
      </c>
      <c r="G24" s="40" t="n">
        <v>7</v>
      </c>
      <c r="H24" s="38" t="s">
        <v>53</v>
      </c>
      <c r="I24" s="42" t="n">
        <f aca="false">Q24*35/6.5</f>
        <v>32.3076923076923</v>
      </c>
      <c r="J24" s="42" t="n">
        <f aca="false">35*72.32/P24</f>
        <v>28.3576069908134</v>
      </c>
      <c r="K24" s="42" t="n">
        <f aca="false">O24*30/24</f>
        <v>15</v>
      </c>
      <c r="L24" s="43" t="n">
        <f aca="false">I24+J24+K24</f>
        <v>75.6652992985057</v>
      </c>
      <c r="M24" s="43" t="n">
        <v>100</v>
      </c>
      <c r="N24" s="55" t="s">
        <v>49</v>
      </c>
      <c r="O24" s="45" t="n">
        <v>12</v>
      </c>
      <c r="P24" s="46" t="n">
        <v>89.26</v>
      </c>
      <c r="Q24" s="47" t="n">
        <v>6</v>
      </c>
      <c r="R24" s="48"/>
    </row>
    <row r="25" s="49" customFormat="true" ht="25.5" hidden="false" customHeight="false" outlineLevel="0" collapsed="false">
      <c r="A25" s="37" t="n">
        <v>11</v>
      </c>
      <c r="B25" s="37" t="s">
        <v>62</v>
      </c>
      <c r="C25" s="38" t="s">
        <v>63</v>
      </c>
      <c r="D25" s="50" t="s">
        <v>30</v>
      </c>
      <c r="E25" s="51" t="s">
        <v>47</v>
      </c>
      <c r="F25" s="52" t="n">
        <v>7</v>
      </c>
      <c r="G25" s="53" t="n">
        <v>7</v>
      </c>
      <c r="H25" s="54" t="s">
        <v>48</v>
      </c>
      <c r="I25" s="42" t="n">
        <f aca="false">Q25*35/6.5</f>
        <v>35</v>
      </c>
      <c r="J25" s="42" t="n">
        <f aca="false">35*72.32/P25</f>
        <v>32.9240374609782</v>
      </c>
      <c r="K25" s="42" t="n">
        <f aca="false">O25*30/24</f>
        <v>5</v>
      </c>
      <c r="L25" s="43" t="n">
        <f aca="false">SUM(I25:K25)</f>
        <v>72.9240374609782</v>
      </c>
      <c r="M25" s="43" t="n">
        <v>100</v>
      </c>
      <c r="N25" s="55" t="s">
        <v>49</v>
      </c>
      <c r="O25" s="45" t="n">
        <v>4</v>
      </c>
      <c r="P25" s="46" t="n">
        <v>76.88</v>
      </c>
      <c r="Q25" s="47" t="n">
        <v>6.5</v>
      </c>
      <c r="R25" s="48"/>
    </row>
    <row r="26" s="49" customFormat="true" ht="25.5" hidden="false" customHeight="false" outlineLevel="0" collapsed="false">
      <c r="A26" s="37" t="n">
        <v>12</v>
      </c>
      <c r="B26" s="37" t="s">
        <v>64</v>
      </c>
      <c r="C26" s="39" t="s">
        <v>65</v>
      </c>
      <c r="D26" s="38" t="s">
        <v>30</v>
      </c>
      <c r="E26" s="39" t="s">
        <v>66</v>
      </c>
      <c r="F26" s="37" t="n">
        <v>8</v>
      </c>
      <c r="G26" s="40" t="n">
        <v>8</v>
      </c>
      <c r="H26" s="39" t="s">
        <v>67</v>
      </c>
      <c r="I26" s="42" t="n">
        <f aca="false">Q26*35/6.5</f>
        <v>21.5384615384615</v>
      </c>
      <c r="J26" s="42" t="n">
        <f aca="false">35*72.32/P26</f>
        <v>25.692245229395</v>
      </c>
      <c r="K26" s="42" t="n">
        <f aca="false">O26*30/24</f>
        <v>22.5</v>
      </c>
      <c r="L26" s="43" t="n">
        <f aca="false">I26+J26+K26</f>
        <v>69.7307067678566</v>
      </c>
      <c r="M26" s="43" t="n">
        <v>100</v>
      </c>
      <c r="N26" s="55" t="s">
        <v>49</v>
      </c>
      <c r="O26" s="45" t="n">
        <v>18</v>
      </c>
      <c r="P26" s="46" t="n">
        <v>98.52</v>
      </c>
      <c r="Q26" s="47" t="n">
        <v>4</v>
      </c>
      <c r="R26" s="48"/>
    </row>
    <row r="27" s="49" customFormat="true" ht="25.5" hidden="false" customHeight="false" outlineLevel="0" collapsed="false">
      <c r="A27" s="37" t="n">
        <v>13</v>
      </c>
      <c r="B27" s="37" t="s">
        <v>68</v>
      </c>
      <c r="C27" s="39" t="s">
        <v>69</v>
      </c>
      <c r="D27" s="38" t="s">
        <v>30</v>
      </c>
      <c r="E27" s="39" t="s">
        <v>66</v>
      </c>
      <c r="F27" s="37" t="n">
        <v>8</v>
      </c>
      <c r="G27" s="40" t="n">
        <v>8</v>
      </c>
      <c r="H27" s="39" t="s">
        <v>67</v>
      </c>
      <c r="I27" s="42" t="n">
        <f aca="false">Q27*35/6.5</f>
        <v>18.8461538461538</v>
      </c>
      <c r="J27" s="42" t="n">
        <f aca="false">35*72.32/P27</f>
        <v>19.781181619256</v>
      </c>
      <c r="K27" s="42" t="n">
        <f aca="false">O27*30/24</f>
        <v>22.5</v>
      </c>
      <c r="L27" s="43" t="n">
        <f aca="false">I27+J27+K27</f>
        <v>61.1273354654099</v>
      </c>
      <c r="M27" s="43" t="n">
        <v>100</v>
      </c>
      <c r="N27" s="55" t="s">
        <v>49</v>
      </c>
      <c r="O27" s="45" t="n">
        <v>18</v>
      </c>
      <c r="P27" s="46" t="n">
        <v>127.96</v>
      </c>
      <c r="Q27" s="47" t="n">
        <v>3.5</v>
      </c>
      <c r="R27" s="48"/>
    </row>
    <row r="28" s="49" customFormat="true" ht="25.5" hidden="false" customHeight="false" outlineLevel="0" collapsed="false">
      <c r="A28" s="37" t="n">
        <v>14</v>
      </c>
      <c r="B28" s="37" t="s">
        <v>70</v>
      </c>
      <c r="C28" s="38" t="s">
        <v>71</v>
      </c>
      <c r="D28" s="50" t="s">
        <v>30</v>
      </c>
      <c r="E28" s="57" t="s">
        <v>72</v>
      </c>
      <c r="F28" s="58" t="n">
        <v>7</v>
      </c>
      <c r="G28" s="59" t="n">
        <v>7</v>
      </c>
      <c r="H28" s="41" t="s">
        <v>73</v>
      </c>
      <c r="I28" s="42" t="n">
        <f aca="false">Q28*35/6.5</f>
        <v>10.7692307692308</v>
      </c>
      <c r="J28" s="42" t="n">
        <f aca="false">35*72.32/P28</f>
        <v>27.3909750027053</v>
      </c>
      <c r="K28" s="42" t="n">
        <f aca="false">O28*30/24</f>
        <v>22.5</v>
      </c>
      <c r="L28" s="43" t="n">
        <f aca="false">SUM(I28:K28)</f>
        <v>60.6602057719361</v>
      </c>
      <c r="M28" s="43" t="n">
        <v>100</v>
      </c>
      <c r="N28" s="55" t="s">
        <v>49</v>
      </c>
      <c r="O28" s="45" t="n">
        <v>18</v>
      </c>
      <c r="P28" s="46" t="n">
        <v>92.41</v>
      </c>
      <c r="Q28" s="47" t="n">
        <v>2</v>
      </c>
      <c r="R28" s="48"/>
    </row>
    <row r="29" s="49" customFormat="true" ht="25.5" hidden="false" customHeight="false" outlineLevel="0" collapsed="false">
      <c r="A29" s="37" t="n">
        <v>15</v>
      </c>
      <c r="B29" s="37" t="s">
        <v>74</v>
      </c>
      <c r="C29" s="39" t="s">
        <v>75</v>
      </c>
      <c r="D29" s="38" t="s">
        <v>30</v>
      </c>
      <c r="E29" s="39" t="s">
        <v>66</v>
      </c>
      <c r="F29" s="37" t="n">
        <v>8</v>
      </c>
      <c r="G29" s="40" t="n">
        <v>8</v>
      </c>
      <c r="H29" s="39" t="s">
        <v>67</v>
      </c>
      <c r="I29" s="42" t="n">
        <f aca="false">Q29*35/6.5</f>
        <v>16.1538461538462</v>
      </c>
      <c r="J29" s="42" t="n">
        <f aca="false">35*72.32/P29</f>
        <v>21.0968494749125</v>
      </c>
      <c r="K29" s="42" t="n">
        <f aca="false">O29*30/24</f>
        <v>21.25</v>
      </c>
      <c r="L29" s="43" t="n">
        <f aca="false">I29+J29+K29</f>
        <v>58.5006956287586</v>
      </c>
      <c r="M29" s="43" t="n">
        <v>100</v>
      </c>
      <c r="N29" s="55" t="s">
        <v>49</v>
      </c>
      <c r="O29" s="45" t="n">
        <v>17</v>
      </c>
      <c r="P29" s="46" t="n">
        <v>119.98</v>
      </c>
      <c r="Q29" s="47" t="n">
        <v>3</v>
      </c>
      <c r="R29" s="48"/>
    </row>
    <row r="30" s="49" customFormat="true" ht="25.5" hidden="false" customHeight="false" outlineLevel="0" collapsed="false">
      <c r="A30" s="37" t="n">
        <v>16</v>
      </c>
      <c r="B30" s="37" t="s">
        <v>76</v>
      </c>
      <c r="C30" s="57" t="s">
        <v>77</v>
      </c>
      <c r="D30" s="38" t="s">
        <v>30</v>
      </c>
      <c r="E30" s="57" t="s">
        <v>72</v>
      </c>
      <c r="F30" s="59" t="n">
        <v>8</v>
      </c>
      <c r="G30" s="59" t="n">
        <v>8</v>
      </c>
      <c r="H30" s="41" t="s">
        <v>73</v>
      </c>
      <c r="I30" s="42" t="n">
        <f aca="false">Q30*35/6.5</f>
        <v>13.4615384615385</v>
      </c>
      <c r="J30" s="42" t="n">
        <f aca="false">35*72.32/P30</f>
        <v>21.0880613180038</v>
      </c>
      <c r="K30" s="42" t="n">
        <f aca="false">O30*30/24</f>
        <v>18.75</v>
      </c>
      <c r="L30" s="43" t="n">
        <f aca="false">I30+J30+K30</f>
        <v>53.2995997795423</v>
      </c>
      <c r="M30" s="43" t="n">
        <v>100</v>
      </c>
      <c r="N30" s="55" t="s">
        <v>49</v>
      </c>
      <c r="O30" s="45" t="n">
        <v>15</v>
      </c>
      <c r="P30" s="46" t="n">
        <v>120.03</v>
      </c>
      <c r="Q30" s="47" t="n">
        <v>2.5</v>
      </c>
      <c r="R30" s="48"/>
    </row>
    <row r="31" s="49" customFormat="true" ht="25.5" hidden="false" customHeight="false" outlineLevel="0" collapsed="false">
      <c r="A31" s="37" t="n">
        <v>17</v>
      </c>
      <c r="B31" s="37" t="s">
        <v>78</v>
      </c>
      <c r="C31" s="39" t="s">
        <v>79</v>
      </c>
      <c r="D31" s="50" t="s">
        <v>30</v>
      </c>
      <c r="E31" s="57" t="s">
        <v>72</v>
      </c>
      <c r="F31" s="59" t="n">
        <v>7</v>
      </c>
      <c r="G31" s="59" t="n">
        <v>7</v>
      </c>
      <c r="H31" s="41" t="s">
        <v>73</v>
      </c>
      <c r="I31" s="42" t="n">
        <f aca="false">Q31*35/6.5</f>
        <v>10.7692307692308</v>
      </c>
      <c r="J31" s="42" t="n">
        <f aca="false">35*72.32/P31</f>
        <v>24.3267659778952</v>
      </c>
      <c r="K31" s="42" t="n">
        <f aca="false">O31*30/24</f>
        <v>15</v>
      </c>
      <c r="L31" s="43" t="n">
        <f aca="false">I31+J31+K31</f>
        <v>50.095996747126</v>
      </c>
      <c r="M31" s="43" t="n">
        <v>100</v>
      </c>
      <c r="N31" s="55" t="s">
        <v>49</v>
      </c>
      <c r="O31" s="45" t="n">
        <v>12</v>
      </c>
      <c r="P31" s="46" t="n">
        <v>104.05</v>
      </c>
      <c r="Q31" s="47" t="n">
        <v>2</v>
      </c>
      <c r="R31" s="48"/>
    </row>
    <row r="32" s="49" customFormat="true" ht="25.5" hidden="false" customHeight="false" outlineLevel="0" collapsed="false">
      <c r="A32" s="37" t="n">
        <v>18</v>
      </c>
      <c r="B32" s="37" t="s">
        <v>80</v>
      </c>
      <c r="C32" s="57" t="s">
        <v>81</v>
      </c>
      <c r="D32" s="50" t="s">
        <v>30</v>
      </c>
      <c r="E32" s="57" t="s">
        <v>72</v>
      </c>
      <c r="F32" s="59" t="n">
        <v>7</v>
      </c>
      <c r="G32" s="59" t="n">
        <v>7</v>
      </c>
      <c r="H32" s="41" t="s">
        <v>73</v>
      </c>
      <c r="I32" s="42" t="n">
        <f aca="false">Q32*35/6.5</f>
        <v>5.38461538461539</v>
      </c>
      <c r="J32" s="42" t="n">
        <f aca="false">35*72.32/P32</f>
        <v>26.6442105263158</v>
      </c>
      <c r="K32" s="42" t="n">
        <f aca="false">O32*30/24</f>
        <v>12.5</v>
      </c>
      <c r="L32" s="43" t="n">
        <f aca="false">I32+J32+K32</f>
        <v>44.5288259109312</v>
      </c>
      <c r="M32" s="43" t="n">
        <v>100</v>
      </c>
      <c r="N32" s="55" t="s">
        <v>49</v>
      </c>
      <c r="O32" s="45" t="n">
        <v>10</v>
      </c>
      <c r="P32" s="46" t="n">
        <v>95</v>
      </c>
      <c r="Q32" s="47" t="n">
        <v>1</v>
      </c>
      <c r="R32" s="48"/>
    </row>
    <row r="33" s="49" customFormat="true" ht="40.5" hidden="false" customHeight="true" outlineLevel="0" collapsed="false">
      <c r="A33" s="37" t="n">
        <v>19</v>
      </c>
      <c r="B33" s="37" t="s">
        <v>82</v>
      </c>
      <c r="C33" s="57" t="s">
        <v>83</v>
      </c>
      <c r="D33" s="38" t="s">
        <v>30</v>
      </c>
      <c r="E33" s="57" t="s">
        <v>72</v>
      </c>
      <c r="F33" s="59" t="n">
        <v>8</v>
      </c>
      <c r="G33" s="59" t="n">
        <v>8</v>
      </c>
      <c r="H33" s="41" t="s">
        <v>73</v>
      </c>
      <c r="I33" s="42" t="n">
        <f aca="false">Q33*35/6.5</f>
        <v>8.07692307692308</v>
      </c>
      <c r="J33" s="42" t="n">
        <f aca="false">35*72.32/P33</f>
        <v>13.7170107841543</v>
      </c>
      <c r="K33" s="42" t="n">
        <f aca="false">O33*30/24</f>
        <v>15</v>
      </c>
      <c r="L33" s="43" t="n">
        <f aca="false">I33+J33+K33</f>
        <v>36.7939338610774</v>
      </c>
      <c r="M33" s="43" t="n">
        <v>100</v>
      </c>
      <c r="N33" s="55" t="s">
        <v>49</v>
      </c>
      <c r="O33" s="45" t="n">
        <v>12</v>
      </c>
      <c r="P33" s="46" t="n">
        <v>184.53</v>
      </c>
      <c r="Q33" s="47" t="n">
        <v>1.5</v>
      </c>
      <c r="R33" s="48"/>
    </row>
    <row r="35" s="26" customFormat="true" ht="12.75" hidden="false" customHeight="true" outlineLevel="0" collapsed="false">
      <c r="A35" s="21" t="s">
        <v>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  <c r="Q35" s="24"/>
      <c r="R35" s="25"/>
    </row>
    <row r="36" s="26" customFormat="true" ht="12.75" hidden="false" customHeight="true" outlineLevel="0" collapsed="false">
      <c r="A36" s="21" t="s">
        <v>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O36" s="22"/>
      <c r="P36" s="23"/>
      <c r="Q36" s="24"/>
      <c r="R36" s="25"/>
    </row>
    <row r="37" s="28" customFormat="true" ht="12.75" hidden="false" customHeight="false" outlineLevel="0" collapsed="false">
      <c r="A37" s="27" t="s">
        <v>6</v>
      </c>
      <c r="O37" s="29"/>
      <c r="P37" s="29"/>
      <c r="Q37" s="29"/>
      <c r="R37" s="30"/>
    </row>
    <row r="38" s="28" customFormat="true" ht="12.75" hidden="false" customHeight="false" outlineLevel="0" collapsed="false">
      <c r="A38" s="27" t="s">
        <v>7</v>
      </c>
      <c r="O38" s="29"/>
      <c r="P38" s="29"/>
      <c r="Q38" s="29"/>
      <c r="R38" s="30"/>
    </row>
    <row r="39" s="28" customFormat="true" ht="12.75" hidden="false" customHeight="false" outlineLevel="0" collapsed="false">
      <c r="A39" s="27" t="s">
        <v>8</v>
      </c>
      <c r="O39" s="29"/>
      <c r="P39" s="29"/>
      <c r="Q39" s="29"/>
      <c r="R39" s="30"/>
    </row>
    <row r="40" s="28" customFormat="true" ht="12.75" hidden="false" customHeight="false" outlineLevel="0" collapsed="false">
      <c r="A40" s="20" t="s">
        <v>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O40" s="29"/>
      <c r="P40" s="29"/>
      <c r="Q40" s="29"/>
      <c r="R40" s="30"/>
    </row>
    <row r="41" s="28" customFormat="true" ht="12.75" hidden="false" customHeight="false" outlineLevel="0" collapsed="false">
      <c r="A41" s="20" t="s">
        <v>1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O41" s="29"/>
      <c r="P41" s="29"/>
      <c r="Q41" s="29"/>
      <c r="R41" s="30"/>
    </row>
  </sheetData>
  <mergeCells count="12">
    <mergeCell ref="A1:Q1"/>
    <mergeCell ref="A3:N3"/>
    <mergeCell ref="A4:N4"/>
    <mergeCell ref="A5:N5"/>
    <mergeCell ref="A6:N6"/>
    <mergeCell ref="A7:K7"/>
    <mergeCell ref="A11:K11"/>
    <mergeCell ref="A12:L12"/>
    <mergeCell ref="A35:N35"/>
    <mergeCell ref="A36:K36"/>
    <mergeCell ref="A40:K40"/>
    <mergeCell ref="A41:L41"/>
  </mergeCells>
  <printOptions headings="false" gridLines="false" gridLinesSet="true" horizontalCentered="false" verticalCentered="false"/>
  <pageMargins left="0.259722222222222" right="0.220138888888889" top="0.179861111111111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6" activeCellId="0" sqref="Q3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60" width="8.85"/>
    <col collapsed="false" customWidth="true" hidden="false" outlineLevel="0" max="3" min="3" style="1" width="18.41"/>
    <col collapsed="false" customWidth="true" hidden="false" outlineLevel="0" max="4" min="4" style="1" width="13.28"/>
    <col collapsed="false" customWidth="true" hidden="false" outlineLevel="0" max="5" min="5" style="1" width="23.28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60" width="14.28"/>
    <col collapsed="false" customWidth="true" hidden="false" outlineLevel="0" max="13" min="12" style="1" width="13.28"/>
    <col collapsed="false" customWidth="true" hidden="false" outlineLevel="0" max="14" min="14" style="1" width="14.7"/>
    <col collapsed="false" customWidth="true" hidden="false" outlineLevel="0" max="15" min="15" style="61" width="7.85"/>
    <col collapsed="false" customWidth="true" hidden="false" outlineLevel="0" max="16" min="16" style="62" width="7.42"/>
    <col collapsed="false" customWidth="true" hidden="false" outlineLevel="0" max="17" min="17" style="5" width="10.13"/>
    <col collapsed="false" customWidth="false" hidden="false" outlineLevel="0" max="18" min="18" style="5" width="35.7"/>
    <col collapsed="false" customWidth="false" hidden="false" outlineLevel="0" max="257" min="19" style="1" width="35.7"/>
  </cols>
  <sheetData>
    <row r="1" s="8" customFormat="true" ht="49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11"/>
      <c r="P2" s="12"/>
      <c r="Q2" s="13"/>
      <c r="R2" s="7"/>
    </row>
    <row r="3" s="19" customFormat="true" ht="12.75" hidden="false" customHeight="fals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7"/>
      <c r="R3" s="18"/>
    </row>
    <row r="4" s="19" customFormat="tru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  <c r="R4" s="18"/>
    </row>
    <row r="5" s="19" customFormat="true" ht="12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5"/>
      <c r="P5" s="16"/>
      <c r="Q5" s="17"/>
      <c r="R5" s="18"/>
    </row>
    <row r="6" s="26" customFormat="true" ht="12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  <c r="R6" s="25"/>
    </row>
    <row r="7" s="26" customFormat="true" ht="12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O7" s="22"/>
      <c r="P7" s="23"/>
      <c r="Q7" s="24"/>
      <c r="R7" s="25"/>
    </row>
    <row r="8" s="28" customFormat="true" ht="12.75" hidden="false" customHeight="false" outlineLevel="0" collapsed="false">
      <c r="A8" s="27" t="s">
        <v>6</v>
      </c>
      <c r="O8" s="29"/>
      <c r="P8" s="29"/>
      <c r="Q8" s="29"/>
      <c r="R8" s="30"/>
    </row>
    <row r="9" s="28" customFormat="true" ht="12.75" hidden="false" customHeight="false" outlineLevel="0" collapsed="false">
      <c r="A9" s="27" t="s">
        <v>7</v>
      </c>
      <c r="O9" s="29"/>
      <c r="P9" s="29"/>
      <c r="Q9" s="29"/>
      <c r="R9" s="30"/>
    </row>
    <row r="10" s="28" customFormat="true" ht="12.75" hidden="false" customHeight="false" outlineLevel="0" collapsed="false">
      <c r="A10" s="27" t="s">
        <v>8</v>
      </c>
      <c r="O10" s="29"/>
      <c r="P10" s="29"/>
      <c r="Q10" s="29"/>
      <c r="R10" s="30"/>
    </row>
    <row r="11" s="28" customFormat="true" ht="12.7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O11" s="29"/>
      <c r="P11" s="29"/>
      <c r="Q11" s="29"/>
      <c r="R11" s="30"/>
    </row>
    <row r="12" s="28" customFormat="true" ht="12.75" hidden="false" customHeight="fals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O12" s="29"/>
      <c r="P12" s="29"/>
      <c r="Q12" s="29"/>
      <c r="R12" s="30"/>
    </row>
    <row r="13" s="28" customFormat="tru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O13" s="29"/>
      <c r="P13" s="29"/>
      <c r="Q13" s="29"/>
      <c r="R13" s="30"/>
    </row>
    <row r="14" customFormat="false" ht="63.75" hidden="false" customHeight="true" outlineLevel="0" collapsed="false">
      <c r="A14" s="31" t="s">
        <v>11</v>
      </c>
      <c r="B14" s="31" t="s">
        <v>12</v>
      </c>
      <c r="C14" s="32" t="s">
        <v>13</v>
      </c>
      <c r="D14" s="32" t="s">
        <v>14</v>
      </c>
      <c r="E14" s="32" t="s">
        <v>15</v>
      </c>
      <c r="F14" s="33" t="s">
        <v>16</v>
      </c>
      <c r="G14" s="33" t="s">
        <v>17</v>
      </c>
      <c r="H14" s="32" t="s">
        <v>18</v>
      </c>
      <c r="I14" s="32" t="s">
        <v>19</v>
      </c>
      <c r="J14" s="32" t="s">
        <v>20</v>
      </c>
      <c r="K14" s="32" t="s">
        <v>21</v>
      </c>
      <c r="L14" s="32" t="s">
        <v>22</v>
      </c>
      <c r="M14" s="32" t="s">
        <v>23</v>
      </c>
      <c r="N14" s="31" t="s">
        <v>24</v>
      </c>
      <c r="O14" s="65" t="s">
        <v>25</v>
      </c>
      <c r="P14" s="66" t="s">
        <v>26</v>
      </c>
      <c r="Q14" s="67" t="s">
        <v>27</v>
      </c>
    </row>
    <row r="15" customFormat="false" ht="29.25" hidden="false" customHeight="true" outlineLevel="0" collapsed="false">
      <c r="A15" s="37" t="n">
        <v>1</v>
      </c>
      <c r="B15" s="68" t="s">
        <v>86</v>
      </c>
      <c r="C15" s="38" t="s">
        <v>87</v>
      </c>
      <c r="D15" s="39" t="s">
        <v>30</v>
      </c>
      <c r="E15" s="39" t="s">
        <v>39</v>
      </c>
      <c r="F15" s="37" t="n">
        <v>8</v>
      </c>
      <c r="G15" s="40" t="n">
        <v>8</v>
      </c>
      <c r="H15" s="41" t="s">
        <v>40</v>
      </c>
      <c r="I15" s="42" t="n">
        <v>35</v>
      </c>
      <c r="J15" s="42" t="n">
        <v>35</v>
      </c>
      <c r="K15" s="69" t="n">
        <v>25.9</v>
      </c>
      <c r="L15" s="43" t="n">
        <f aca="false">I15+J15+K15</f>
        <v>95.9</v>
      </c>
      <c r="M15" s="43" t="n">
        <v>100</v>
      </c>
      <c r="N15" s="70" t="s">
        <v>33</v>
      </c>
      <c r="O15" s="71" t="n">
        <v>25</v>
      </c>
      <c r="P15" s="72" t="n">
        <v>69.49</v>
      </c>
      <c r="Q15" s="73" t="n">
        <v>9</v>
      </c>
    </row>
    <row r="16" customFormat="false" ht="38.25" hidden="false" customHeight="false" outlineLevel="0" collapsed="false">
      <c r="A16" s="37" t="n">
        <v>2</v>
      </c>
      <c r="B16" s="68" t="s">
        <v>88</v>
      </c>
      <c r="C16" s="38" t="s">
        <v>89</v>
      </c>
      <c r="D16" s="38" t="s">
        <v>30</v>
      </c>
      <c r="E16" s="39" t="s">
        <v>90</v>
      </c>
      <c r="F16" s="37" t="n">
        <v>7</v>
      </c>
      <c r="G16" s="40" t="n">
        <v>7</v>
      </c>
      <c r="H16" s="41" t="s">
        <v>91</v>
      </c>
      <c r="I16" s="42" t="n">
        <v>27.2</v>
      </c>
      <c r="J16" s="42" t="n">
        <v>26.7</v>
      </c>
      <c r="K16" s="69" t="n">
        <v>30</v>
      </c>
      <c r="L16" s="43" t="n">
        <f aca="false">I16+J16+K16</f>
        <v>83.9</v>
      </c>
      <c r="M16" s="43" t="n">
        <v>100</v>
      </c>
      <c r="N16" s="70" t="s">
        <v>36</v>
      </c>
      <c r="O16" s="71" t="n">
        <v>29</v>
      </c>
      <c r="P16" s="72" t="n">
        <v>90.98</v>
      </c>
      <c r="Q16" s="73" t="n">
        <v>7</v>
      </c>
    </row>
    <row r="17" customFormat="false" ht="25.5" hidden="false" customHeight="false" outlineLevel="0" collapsed="false">
      <c r="A17" s="37" t="n">
        <v>3</v>
      </c>
      <c r="B17" s="68" t="s">
        <v>92</v>
      </c>
      <c r="C17" s="38" t="s">
        <v>93</v>
      </c>
      <c r="D17" s="38" t="s">
        <v>30</v>
      </c>
      <c r="E17" s="39" t="s">
        <v>39</v>
      </c>
      <c r="F17" s="37" t="n">
        <v>8</v>
      </c>
      <c r="G17" s="40" t="n">
        <v>8</v>
      </c>
      <c r="H17" s="41" t="s">
        <v>40</v>
      </c>
      <c r="I17" s="42" t="n">
        <v>29.2</v>
      </c>
      <c r="J17" s="42" t="n">
        <v>29.7</v>
      </c>
      <c r="K17" s="69" t="n">
        <v>21.7</v>
      </c>
      <c r="L17" s="43" t="n">
        <f aca="false">I17+J17+K17</f>
        <v>80.6</v>
      </c>
      <c r="M17" s="43" t="n">
        <v>100</v>
      </c>
      <c r="N17" s="70" t="s">
        <v>36</v>
      </c>
      <c r="O17" s="71" t="n">
        <v>21</v>
      </c>
      <c r="P17" s="72" t="n">
        <v>81.79</v>
      </c>
      <c r="Q17" s="73" t="n">
        <v>7.5</v>
      </c>
    </row>
    <row r="18" customFormat="false" ht="25.5" hidden="false" customHeight="false" outlineLevel="0" collapsed="false">
      <c r="A18" s="37" t="n">
        <v>4</v>
      </c>
      <c r="B18" s="68" t="s">
        <v>94</v>
      </c>
      <c r="C18" s="39" t="s">
        <v>95</v>
      </c>
      <c r="D18" s="38" t="s">
        <v>30</v>
      </c>
      <c r="E18" s="39" t="s">
        <v>39</v>
      </c>
      <c r="F18" s="37" t="n">
        <v>6</v>
      </c>
      <c r="G18" s="40" t="n">
        <v>7</v>
      </c>
      <c r="H18" s="41" t="s">
        <v>40</v>
      </c>
      <c r="I18" s="42" t="n">
        <v>31.1</v>
      </c>
      <c r="J18" s="42" t="n">
        <v>22.1</v>
      </c>
      <c r="K18" s="69" t="n">
        <v>24.8</v>
      </c>
      <c r="L18" s="43" t="n">
        <f aca="false">I18+J18+K18</f>
        <v>78</v>
      </c>
      <c r="M18" s="43" t="n">
        <v>100</v>
      </c>
      <c r="N18" s="70" t="s">
        <v>36</v>
      </c>
      <c r="O18" s="71" t="n">
        <v>24</v>
      </c>
      <c r="P18" s="72" t="n">
        <v>109.84</v>
      </c>
      <c r="Q18" s="73" t="n">
        <v>8</v>
      </c>
    </row>
    <row r="19" customFormat="false" ht="41.25" hidden="false" customHeight="true" outlineLevel="0" collapsed="false">
      <c r="A19" s="37" t="n">
        <v>5</v>
      </c>
      <c r="B19" s="68" t="s">
        <v>96</v>
      </c>
      <c r="C19" s="38" t="s">
        <v>97</v>
      </c>
      <c r="D19" s="38" t="s">
        <v>30</v>
      </c>
      <c r="E19" s="39" t="s">
        <v>31</v>
      </c>
      <c r="F19" s="37" t="n">
        <v>8</v>
      </c>
      <c r="G19" s="40" t="n">
        <v>8</v>
      </c>
      <c r="H19" s="41" t="s">
        <v>32</v>
      </c>
      <c r="I19" s="42" t="n">
        <v>23.3</v>
      </c>
      <c r="J19" s="42" t="n">
        <v>27.2</v>
      </c>
      <c r="K19" s="69" t="n">
        <v>24.8</v>
      </c>
      <c r="L19" s="43" t="n">
        <f aca="false">I19+J19+K19</f>
        <v>75.3</v>
      </c>
      <c r="M19" s="43" t="n">
        <v>100</v>
      </c>
      <c r="N19" s="70" t="s">
        <v>36</v>
      </c>
      <c r="O19" s="71" t="n">
        <v>24</v>
      </c>
      <c r="P19" s="72" t="n">
        <v>89.29</v>
      </c>
      <c r="Q19" s="73" t="n">
        <v>6</v>
      </c>
    </row>
    <row r="20" customFormat="false" ht="25.5" hidden="false" customHeight="false" outlineLevel="0" collapsed="false">
      <c r="A20" s="37" t="n">
        <v>6</v>
      </c>
      <c r="B20" s="68" t="s">
        <v>98</v>
      </c>
      <c r="C20" s="38" t="s">
        <v>99</v>
      </c>
      <c r="D20" s="50" t="s">
        <v>30</v>
      </c>
      <c r="E20" s="51" t="s">
        <v>47</v>
      </c>
      <c r="F20" s="52" t="n">
        <v>8</v>
      </c>
      <c r="G20" s="53" t="n">
        <v>8</v>
      </c>
      <c r="H20" s="54" t="s">
        <v>48</v>
      </c>
      <c r="I20" s="42" t="n">
        <f aca="false">Q20*35/9</f>
        <v>27.2222222222222</v>
      </c>
      <c r="J20" s="42" t="n">
        <f aca="false">35*69.49/P20</f>
        <v>30.000616750956</v>
      </c>
      <c r="K20" s="69" t="n">
        <f aca="false">O20*30/29</f>
        <v>17.5862068965517</v>
      </c>
      <c r="L20" s="43" t="n">
        <f aca="false">I20+J20+K20</f>
        <v>74.8090458697299</v>
      </c>
      <c r="M20" s="43" t="n">
        <v>100</v>
      </c>
      <c r="N20" s="70" t="s">
        <v>36</v>
      </c>
      <c r="O20" s="71" t="n">
        <v>17</v>
      </c>
      <c r="P20" s="72" t="n">
        <v>81.07</v>
      </c>
      <c r="Q20" s="73" t="n">
        <v>7</v>
      </c>
    </row>
    <row r="21" customFormat="false" ht="38.25" hidden="false" customHeight="false" outlineLevel="0" collapsed="false">
      <c r="A21" s="37" t="n">
        <v>7</v>
      </c>
      <c r="B21" s="68" t="s">
        <v>100</v>
      </c>
      <c r="C21" s="38" t="s">
        <v>101</v>
      </c>
      <c r="D21" s="38" t="s">
        <v>30</v>
      </c>
      <c r="E21" s="39" t="s">
        <v>52</v>
      </c>
      <c r="F21" s="37" t="n">
        <v>6</v>
      </c>
      <c r="G21" s="40" t="n">
        <v>7</v>
      </c>
      <c r="H21" s="38" t="s">
        <v>53</v>
      </c>
      <c r="I21" s="42" t="n">
        <f aca="false">Q21*35/9</f>
        <v>23.3333333333333</v>
      </c>
      <c r="J21" s="42" t="n">
        <f aca="false">35*69.49/P21</f>
        <v>28.2742385491746</v>
      </c>
      <c r="K21" s="69" t="n">
        <f aca="false">O21*30/29</f>
        <v>20.6896551724138</v>
      </c>
      <c r="L21" s="43" t="n">
        <f aca="false">I21+J21+K21</f>
        <v>72.2972270549217</v>
      </c>
      <c r="M21" s="43" t="n">
        <v>100</v>
      </c>
      <c r="N21" s="68" t="s">
        <v>49</v>
      </c>
      <c r="O21" s="71" t="n">
        <v>20</v>
      </c>
      <c r="P21" s="72" t="n">
        <v>86.02</v>
      </c>
      <c r="Q21" s="73" t="n">
        <v>6</v>
      </c>
    </row>
    <row r="22" customFormat="false" ht="38.25" hidden="false" customHeight="false" outlineLevel="0" collapsed="false">
      <c r="A22" s="37" t="n">
        <v>8</v>
      </c>
      <c r="B22" s="68" t="s">
        <v>102</v>
      </c>
      <c r="C22" s="38" t="s">
        <v>103</v>
      </c>
      <c r="D22" s="38" t="s">
        <v>30</v>
      </c>
      <c r="E22" s="39" t="s">
        <v>52</v>
      </c>
      <c r="F22" s="37" t="n">
        <v>7</v>
      </c>
      <c r="G22" s="40" t="n">
        <v>7</v>
      </c>
      <c r="H22" s="38" t="s">
        <v>53</v>
      </c>
      <c r="I22" s="42" t="n">
        <f aca="false">Q22*35/9</f>
        <v>19.4444444444444</v>
      </c>
      <c r="J22" s="42" t="n">
        <f aca="false">35*69.49/P22</f>
        <v>27.500565355043</v>
      </c>
      <c r="K22" s="69" t="n">
        <f aca="false">O22*30/29</f>
        <v>20.6896551724138</v>
      </c>
      <c r="L22" s="43" t="n">
        <f aca="false">I22+J22+K22</f>
        <v>67.6346649719012</v>
      </c>
      <c r="M22" s="43" t="n">
        <v>100</v>
      </c>
      <c r="N22" s="68" t="s">
        <v>49</v>
      </c>
      <c r="O22" s="71" t="n">
        <v>20</v>
      </c>
      <c r="P22" s="72" t="n">
        <v>88.44</v>
      </c>
      <c r="Q22" s="73" t="n">
        <v>5</v>
      </c>
    </row>
    <row r="23" customFormat="false" ht="25.5" hidden="false" customHeight="false" outlineLevel="0" collapsed="false">
      <c r="A23" s="37" t="n">
        <v>9</v>
      </c>
      <c r="B23" s="68" t="s">
        <v>104</v>
      </c>
      <c r="C23" s="39" t="s">
        <v>105</v>
      </c>
      <c r="D23" s="38" t="s">
        <v>30</v>
      </c>
      <c r="E23" s="39" t="s">
        <v>39</v>
      </c>
      <c r="F23" s="37" t="n">
        <v>6</v>
      </c>
      <c r="G23" s="40" t="n">
        <v>7</v>
      </c>
      <c r="H23" s="41" t="s">
        <v>40</v>
      </c>
      <c r="I23" s="42" t="n">
        <f aca="false">Q23*35/9</f>
        <v>27.2222222222222</v>
      </c>
      <c r="J23" s="42" t="n">
        <f aca="false">35*69.49/P23</f>
        <v>22.2703964838385</v>
      </c>
      <c r="K23" s="69" t="n">
        <f aca="false">O23*30/29</f>
        <v>17.5862068965517</v>
      </c>
      <c r="L23" s="43" t="n">
        <f aca="false">I23+J23+K23</f>
        <v>67.0788256026124</v>
      </c>
      <c r="M23" s="43" t="n">
        <v>100</v>
      </c>
      <c r="N23" s="68" t="s">
        <v>49</v>
      </c>
      <c r="O23" s="71" t="n">
        <v>17</v>
      </c>
      <c r="P23" s="72" t="n">
        <v>109.21</v>
      </c>
      <c r="Q23" s="73" t="n">
        <v>7</v>
      </c>
    </row>
    <row r="24" customFormat="false" ht="38.25" hidden="false" customHeight="false" outlineLevel="0" collapsed="false">
      <c r="A24" s="37" t="n">
        <v>10</v>
      </c>
      <c r="B24" s="68" t="s">
        <v>106</v>
      </c>
      <c r="C24" s="39" t="s">
        <v>107</v>
      </c>
      <c r="D24" s="39" t="s">
        <v>30</v>
      </c>
      <c r="E24" s="39" t="s">
        <v>58</v>
      </c>
      <c r="F24" s="37" t="n">
        <v>8</v>
      </c>
      <c r="G24" s="74" t="n">
        <v>8</v>
      </c>
      <c r="H24" s="39" t="s">
        <v>108</v>
      </c>
      <c r="I24" s="42" t="n">
        <f aca="false">Q24*35/9</f>
        <v>25.2777777777778</v>
      </c>
      <c r="J24" s="42" t="n">
        <f aca="false">35*69.49/P24</f>
        <v>22.9925316695027</v>
      </c>
      <c r="K24" s="69" t="n">
        <f aca="false">O24*30/29</f>
        <v>17.5862068965517</v>
      </c>
      <c r="L24" s="43" t="n">
        <f aca="false">I24+J24+K24</f>
        <v>65.8565163438322</v>
      </c>
      <c r="M24" s="43" t="n">
        <v>100</v>
      </c>
      <c r="N24" s="68" t="s">
        <v>49</v>
      </c>
      <c r="O24" s="71" t="n">
        <v>17</v>
      </c>
      <c r="P24" s="72" t="n">
        <v>105.78</v>
      </c>
      <c r="Q24" s="73" t="n">
        <v>6.5</v>
      </c>
    </row>
    <row r="25" customFormat="false" ht="25.5" hidden="false" customHeight="false" outlineLevel="0" collapsed="false">
      <c r="A25" s="37" t="n">
        <v>11</v>
      </c>
      <c r="B25" s="68" t="s">
        <v>109</v>
      </c>
      <c r="C25" s="39" t="s">
        <v>110</v>
      </c>
      <c r="D25" s="38" t="s">
        <v>30</v>
      </c>
      <c r="E25" s="39" t="s">
        <v>31</v>
      </c>
      <c r="F25" s="37" t="n">
        <v>8</v>
      </c>
      <c r="G25" s="40" t="n">
        <v>8</v>
      </c>
      <c r="H25" s="41" t="s">
        <v>32</v>
      </c>
      <c r="I25" s="42" t="n">
        <f aca="false">Q25*35/9</f>
        <v>25.2777777777778</v>
      </c>
      <c r="J25" s="42" t="n">
        <f aca="false">35*69.49/P25</f>
        <v>21.8502380738478</v>
      </c>
      <c r="K25" s="69" t="n">
        <f aca="false">O25*30/29</f>
        <v>18.6206896551724</v>
      </c>
      <c r="L25" s="43" t="n">
        <f aca="false">I25+J25+K25</f>
        <v>65.748705506798</v>
      </c>
      <c r="M25" s="43" t="n">
        <v>100</v>
      </c>
      <c r="N25" s="68" t="s">
        <v>49</v>
      </c>
      <c r="O25" s="71" t="n">
        <v>18</v>
      </c>
      <c r="P25" s="72" t="n">
        <v>111.31</v>
      </c>
      <c r="Q25" s="73" t="n">
        <v>6.5</v>
      </c>
    </row>
    <row r="26" customFormat="false" ht="39.75" hidden="false" customHeight="true" outlineLevel="0" collapsed="false">
      <c r="A26" s="37" t="n">
        <v>12</v>
      </c>
      <c r="B26" s="68" t="s">
        <v>111</v>
      </c>
      <c r="C26" s="38" t="s">
        <v>112</v>
      </c>
      <c r="D26" s="50" t="s">
        <v>30</v>
      </c>
      <c r="E26" s="51" t="s">
        <v>47</v>
      </c>
      <c r="F26" s="52" t="n">
        <v>7</v>
      </c>
      <c r="G26" s="53" t="n">
        <v>7</v>
      </c>
      <c r="H26" s="54" t="s">
        <v>48</v>
      </c>
      <c r="I26" s="42" t="n">
        <f aca="false">Q26*35/9</f>
        <v>23.3333333333333</v>
      </c>
      <c r="J26" s="42" t="n">
        <f aca="false">35*69.49/P26</f>
        <v>23.7770065500049</v>
      </c>
      <c r="K26" s="69" t="n">
        <f aca="false">O26*30/29</f>
        <v>18.6206896551724</v>
      </c>
      <c r="L26" s="43" t="n">
        <f aca="false">I26+J26+K26</f>
        <v>65.7310295385106</v>
      </c>
      <c r="M26" s="43" t="n">
        <v>100</v>
      </c>
      <c r="N26" s="68" t="s">
        <v>49</v>
      </c>
      <c r="O26" s="71" t="n">
        <v>18</v>
      </c>
      <c r="P26" s="72" t="n">
        <v>102.29</v>
      </c>
      <c r="Q26" s="73" t="n">
        <v>6</v>
      </c>
    </row>
    <row r="27" customFormat="false" ht="25.5" hidden="false" customHeight="false" outlineLevel="0" collapsed="false">
      <c r="A27" s="37" t="n">
        <v>13</v>
      </c>
      <c r="B27" s="68" t="s">
        <v>113</v>
      </c>
      <c r="C27" s="38" t="s">
        <v>114</v>
      </c>
      <c r="D27" s="50" t="s">
        <v>30</v>
      </c>
      <c r="E27" s="51" t="s">
        <v>47</v>
      </c>
      <c r="F27" s="52" t="n">
        <v>8</v>
      </c>
      <c r="G27" s="53" t="n">
        <v>8</v>
      </c>
      <c r="H27" s="54" t="s">
        <v>48</v>
      </c>
      <c r="I27" s="42" t="n">
        <f aca="false">Q27*35/9</f>
        <v>17.5</v>
      </c>
      <c r="J27" s="42" t="n">
        <f aca="false">35*69.49/P27</f>
        <v>28.3698821882655</v>
      </c>
      <c r="K27" s="69" t="n">
        <f aca="false">O27*30/29</f>
        <v>19.6551724137931</v>
      </c>
      <c r="L27" s="43" t="n">
        <f aca="false">I27+J27+K27</f>
        <v>65.5250546020586</v>
      </c>
      <c r="M27" s="43" t="n">
        <v>100</v>
      </c>
      <c r="N27" s="68" t="s">
        <v>49</v>
      </c>
      <c r="O27" s="71" t="n">
        <v>19</v>
      </c>
      <c r="P27" s="72" t="n">
        <v>85.73</v>
      </c>
      <c r="Q27" s="73" t="n">
        <v>4.5</v>
      </c>
    </row>
    <row r="28" customFormat="false" ht="25.5" hidden="false" customHeight="false" outlineLevel="0" collapsed="false">
      <c r="A28" s="37" t="n">
        <v>14</v>
      </c>
      <c r="B28" s="68" t="s">
        <v>115</v>
      </c>
      <c r="C28" s="38" t="s">
        <v>116</v>
      </c>
      <c r="D28" s="50" t="s">
        <v>30</v>
      </c>
      <c r="E28" s="51" t="s">
        <v>47</v>
      </c>
      <c r="F28" s="52" t="n">
        <v>7</v>
      </c>
      <c r="G28" s="53" t="n">
        <v>7</v>
      </c>
      <c r="H28" s="54" t="s">
        <v>48</v>
      </c>
      <c r="I28" s="42" t="n">
        <f aca="false">Q28*35/9</f>
        <v>23.3333333333333</v>
      </c>
      <c r="J28" s="42" t="n">
        <f aca="false">35*69.49/P28</f>
        <v>25.303266749896</v>
      </c>
      <c r="K28" s="69" t="n">
        <f aca="false">O28*30/29</f>
        <v>14.4827586206897</v>
      </c>
      <c r="L28" s="43" t="n">
        <f aca="false">I28+J28+K28</f>
        <v>63.119358703919</v>
      </c>
      <c r="M28" s="43" t="n">
        <v>100</v>
      </c>
      <c r="N28" s="68" t="s">
        <v>49</v>
      </c>
      <c r="O28" s="71" t="n">
        <v>14</v>
      </c>
      <c r="P28" s="72" t="n">
        <v>96.12</v>
      </c>
      <c r="Q28" s="73" t="n">
        <v>6</v>
      </c>
    </row>
    <row r="29" customFormat="false" ht="31.5" hidden="false" customHeight="true" outlineLevel="0" collapsed="false">
      <c r="A29" s="37" t="n">
        <v>15</v>
      </c>
      <c r="B29" s="68" t="s">
        <v>117</v>
      </c>
      <c r="C29" s="38" t="s">
        <v>118</v>
      </c>
      <c r="D29" s="38" t="s">
        <v>30</v>
      </c>
      <c r="E29" s="39" t="s">
        <v>52</v>
      </c>
      <c r="F29" s="37" t="n">
        <v>7</v>
      </c>
      <c r="G29" s="40" t="n">
        <v>7</v>
      </c>
      <c r="H29" s="38" t="s">
        <v>53</v>
      </c>
      <c r="I29" s="42" t="n">
        <f aca="false">Q29*35/9</f>
        <v>19.4444444444444</v>
      </c>
      <c r="J29" s="42" t="n">
        <f aca="false">35*69.49/P29</f>
        <v>28.1531427248524</v>
      </c>
      <c r="K29" s="69" t="n">
        <f aca="false">O29*30/29</f>
        <v>15.5172413793103</v>
      </c>
      <c r="L29" s="43" t="n">
        <f aca="false">I29+J29+K29</f>
        <v>63.1148285486072</v>
      </c>
      <c r="M29" s="43" t="n">
        <v>100</v>
      </c>
      <c r="N29" s="68" t="s">
        <v>49</v>
      </c>
      <c r="O29" s="71" t="n">
        <v>15</v>
      </c>
      <c r="P29" s="72" t="n">
        <v>86.39</v>
      </c>
      <c r="Q29" s="73" t="n">
        <v>5</v>
      </c>
    </row>
    <row r="30" customFormat="false" ht="43.5" hidden="false" customHeight="true" outlineLevel="0" collapsed="false">
      <c r="A30" s="37" t="n">
        <v>16</v>
      </c>
      <c r="B30" s="68" t="s">
        <v>119</v>
      </c>
      <c r="C30" s="39" t="s">
        <v>120</v>
      </c>
      <c r="D30" s="38" t="s">
        <v>30</v>
      </c>
      <c r="E30" s="39" t="s">
        <v>121</v>
      </c>
      <c r="F30" s="37" t="n">
        <v>8</v>
      </c>
      <c r="G30" s="40" t="n">
        <v>8</v>
      </c>
      <c r="H30" s="41" t="s">
        <v>122</v>
      </c>
      <c r="I30" s="42" t="n">
        <f aca="false">Q30*35/9</f>
        <v>15.5555555555556</v>
      </c>
      <c r="J30" s="42" t="n">
        <f aca="false">35*69.49/P30</f>
        <v>30.3639200998752</v>
      </c>
      <c r="K30" s="69" t="n">
        <f aca="false">O30*30/29</f>
        <v>15.5172413793103</v>
      </c>
      <c r="L30" s="43" t="n">
        <f aca="false">I30+J30+K30</f>
        <v>61.4367170347411</v>
      </c>
      <c r="M30" s="43" t="n">
        <v>100</v>
      </c>
      <c r="N30" s="68" t="s">
        <v>49</v>
      </c>
      <c r="O30" s="71" t="n">
        <v>15</v>
      </c>
      <c r="P30" s="72" t="n">
        <v>80.1</v>
      </c>
      <c r="Q30" s="73" t="n">
        <v>4</v>
      </c>
    </row>
    <row r="31" customFormat="false" ht="38.25" hidden="false" customHeight="false" outlineLevel="0" collapsed="false">
      <c r="A31" s="37" t="n">
        <v>17</v>
      </c>
      <c r="B31" s="68" t="s">
        <v>123</v>
      </c>
      <c r="C31" s="39" t="s">
        <v>124</v>
      </c>
      <c r="D31" s="38" t="s">
        <v>30</v>
      </c>
      <c r="E31" s="39" t="s">
        <v>121</v>
      </c>
      <c r="F31" s="37" t="n">
        <v>7</v>
      </c>
      <c r="G31" s="40" t="n">
        <v>7</v>
      </c>
      <c r="H31" s="41" t="s">
        <v>122</v>
      </c>
      <c r="I31" s="42" t="n">
        <f aca="false">Q31*35/9</f>
        <v>15.5555555555556</v>
      </c>
      <c r="J31" s="42" t="n">
        <f aca="false">35*69.49/P31</f>
        <v>24.4240811407913</v>
      </c>
      <c r="K31" s="69" t="n">
        <f aca="false">O31*30/29</f>
        <v>19.6551724137931</v>
      </c>
      <c r="L31" s="43" t="n">
        <f aca="false">I31+J31+K31</f>
        <v>59.63480911014</v>
      </c>
      <c r="M31" s="43" t="n">
        <v>100</v>
      </c>
      <c r="N31" s="68" t="s">
        <v>49</v>
      </c>
      <c r="O31" s="71" t="n">
        <v>19</v>
      </c>
      <c r="P31" s="72" t="n">
        <v>99.58</v>
      </c>
      <c r="Q31" s="73" t="n">
        <v>4</v>
      </c>
    </row>
    <row r="32" customFormat="false" ht="39" hidden="false" customHeight="true" outlineLevel="0" collapsed="false">
      <c r="A32" s="37" t="n">
        <v>18</v>
      </c>
      <c r="B32" s="68" t="s">
        <v>125</v>
      </c>
      <c r="C32" s="39" t="s">
        <v>126</v>
      </c>
      <c r="D32" s="38" t="s">
        <v>30</v>
      </c>
      <c r="E32" s="39" t="s">
        <v>121</v>
      </c>
      <c r="F32" s="37" t="n">
        <v>7</v>
      </c>
      <c r="G32" s="40" t="n">
        <v>7</v>
      </c>
      <c r="H32" s="41" t="s">
        <v>122</v>
      </c>
      <c r="I32" s="42" t="n">
        <f aca="false">Q32*35/9</f>
        <v>17.5</v>
      </c>
      <c r="J32" s="42" t="n">
        <f aca="false">35*69.49/P32</f>
        <v>23.6728635390306</v>
      </c>
      <c r="K32" s="69" t="n">
        <f aca="false">O32*30/29</f>
        <v>17.5862068965517</v>
      </c>
      <c r="L32" s="43" t="n">
        <f aca="false">I32+J32+K32</f>
        <v>58.7590704355823</v>
      </c>
      <c r="M32" s="43" t="n">
        <v>100</v>
      </c>
      <c r="N32" s="68" t="s">
        <v>49</v>
      </c>
      <c r="O32" s="71" t="n">
        <v>17</v>
      </c>
      <c r="P32" s="72" t="n">
        <v>102.74</v>
      </c>
      <c r="Q32" s="73" t="n">
        <v>4.5</v>
      </c>
    </row>
    <row r="33" customFormat="false" ht="38.25" hidden="false" customHeight="false" outlineLevel="0" collapsed="false">
      <c r="A33" s="37" t="n">
        <v>19</v>
      </c>
      <c r="B33" s="68" t="s">
        <v>127</v>
      </c>
      <c r="C33" s="39" t="s">
        <v>128</v>
      </c>
      <c r="D33" s="39" t="s">
        <v>30</v>
      </c>
      <c r="E33" s="39" t="s">
        <v>58</v>
      </c>
      <c r="F33" s="37" t="n">
        <v>7</v>
      </c>
      <c r="G33" s="37" t="n">
        <v>7</v>
      </c>
      <c r="H33" s="39" t="s">
        <v>59</v>
      </c>
      <c r="I33" s="42" t="n">
        <f aca="false">Q33*35/9</f>
        <v>19.4444444444444</v>
      </c>
      <c r="J33" s="42" t="n">
        <f aca="false">35*69.49/P33</f>
        <v>24.6393475838314</v>
      </c>
      <c r="K33" s="69" t="n">
        <f aca="false">O33*30/29</f>
        <v>14.4827586206897</v>
      </c>
      <c r="L33" s="43" t="n">
        <f aca="false">I33+J33+K33</f>
        <v>58.5665506489655</v>
      </c>
      <c r="M33" s="43" t="n">
        <v>100</v>
      </c>
      <c r="N33" s="68" t="s">
        <v>49</v>
      </c>
      <c r="O33" s="71" t="n">
        <v>14</v>
      </c>
      <c r="P33" s="72" t="n">
        <v>98.71</v>
      </c>
      <c r="Q33" s="73" t="n">
        <v>5</v>
      </c>
    </row>
    <row r="34" customFormat="false" ht="38.25" hidden="false" customHeight="false" outlineLevel="0" collapsed="false">
      <c r="A34" s="37" t="n">
        <v>20</v>
      </c>
      <c r="B34" s="68" t="s">
        <v>129</v>
      </c>
      <c r="C34" s="39" t="s">
        <v>130</v>
      </c>
      <c r="D34" s="39" t="s">
        <v>30</v>
      </c>
      <c r="E34" s="39" t="s">
        <v>58</v>
      </c>
      <c r="F34" s="37" t="n">
        <v>7</v>
      </c>
      <c r="G34" s="37" t="n">
        <v>7</v>
      </c>
      <c r="H34" s="39" t="s">
        <v>59</v>
      </c>
      <c r="I34" s="42" t="n">
        <f aca="false">Q34*35/9</f>
        <v>13.6111111111111</v>
      </c>
      <c r="J34" s="42" t="n">
        <f aca="false">35*69.49/P34</f>
        <v>27.5535289452815</v>
      </c>
      <c r="K34" s="69" t="n">
        <f aca="false">O34*30/29</f>
        <v>13.448275862069</v>
      </c>
      <c r="L34" s="43" t="n">
        <f aca="false">I34+J34+K34</f>
        <v>54.6129159184616</v>
      </c>
      <c r="M34" s="43" t="n">
        <v>100</v>
      </c>
      <c r="N34" s="68" t="s">
        <v>49</v>
      </c>
      <c r="O34" s="71" t="n">
        <v>13</v>
      </c>
      <c r="P34" s="72" t="n">
        <v>88.27</v>
      </c>
      <c r="Q34" s="73" t="n">
        <v>3.5</v>
      </c>
    </row>
    <row r="35" customFormat="false" ht="25.5" hidden="false" customHeight="false" outlineLevel="0" collapsed="false">
      <c r="A35" s="37" t="n">
        <v>21</v>
      </c>
      <c r="B35" s="68" t="s">
        <v>131</v>
      </c>
      <c r="C35" s="38" t="s">
        <v>132</v>
      </c>
      <c r="D35" s="38" t="s">
        <v>30</v>
      </c>
      <c r="E35" s="57" t="s">
        <v>72</v>
      </c>
      <c r="F35" s="59" t="n">
        <v>8</v>
      </c>
      <c r="G35" s="59" t="n">
        <v>8</v>
      </c>
      <c r="H35" s="41" t="s">
        <v>73</v>
      </c>
      <c r="I35" s="42" t="n">
        <f aca="false">Q35*35/9</f>
        <v>15.5555555555556</v>
      </c>
      <c r="J35" s="42" t="n">
        <f aca="false">35*69.49/P35</f>
        <v>13.6041503523884</v>
      </c>
      <c r="K35" s="69" t="n">
        <f aca="false">O35*30/29</f>
        <v>23.7931034482759</v>
      </c>
      <c r="L35" s="43" t="n">
        <f aca="false">I35+J35+K35</f>
        <v>52.9528093562198</v>
      </c>
      <c r="M35" s="43" t="n">
        <v>100</v>
      </c>
      <c r="N35" s="68" t="s">
        <v>49</v>
      </c>
      <c r="O35" s="71" t="n">
        <v>23</v>
      </c>
      <c r="P35" s="72" t="n">
        <v>178.78</v>
      </c>
      <c r="Q35" s="73" t="n">
        <v>4</v>
      </c>
    </row>
    <row r="36" customFormat="false" ht="38.25" hidden="false" customHeight="false" outlineLevel="0" collapsed="false">
      <c r="A36" s="37" t="n">
        <v>22</v>
      </c>
      <c r="B36" s="68" t="s">
        <v>133</v>
      </c>
      <c r="C36" s="39" t="s">
        <v>134</v>
      </c>
      <c r="D36" s="39" t="s">
        <v>30</v>
      </c>
      <c r="E36" s="39" t="s">
        <v>58</v>
      </c>
      <c r="F36" s="37" t="n">
        <v>7</v>
      </c>
      <c r="G36" s="37" t="n">
        <v>7</v>
      </c>
      <c r="H36" s="39" t="s">
        <v>59</v>
      </c>
      <c r="I36" s="42" t="n">
        <f aca="false">Q36*35/9</f>
        <v>11.6666666666667</v>
      </c>
      <c r="J36" s="42" t="n">
        <f aca="false">35*69.49/P36</f>
        <v>25.7288691420713</v>
      </c>
      <c r="K36" s="69" t="n">
        <f aca="false">O36*30/29</f>
        <v>15.5172413793103</v>
      </c>
      <c r="L36" s="43" t="n">
        <f aca="false">I36+J36+K36</f>
        <v>52.9127771880483</v>
      </c>
      <c r="M36" s="43" t="n">
        <v>100</v>
      </c>
      <c r="N36" s="68" t="s">
        <v>49</v>
      </c>
      <c r="O36" s="71" t="n">
        <v>15</v>
      </c>
      <c r="P36" s="72" t="n">
        <v>94.53</v>
      </c>
      <c r="Q36" s="73" t="n">
        <v>3</v>
      </c>
    </row>
    <row r="37" customFormat="false" ht="38.25" hidden="false" customHeight="false" outlineLevel="0" collapsed="false">
      <c r="A37" s="37" t="n">
        <v>23</v>
      </c>
      <c r="B37" s="68" t="s">
        <v>135</v>
      </c>
      <c r="C37" s="39" t="s">
        <v>136</v>
      </c>
      <c r="D37" s="39" t="s">
        <v>30</v>
      </c>
      <c r="E37" s="39" t="s">
        <v>58</v>
      </c>
      <c r="F37" s="37" t="n">
        <v>7</v>
      </c>
      <c r="G37" s="37" t="n">
        <v>7</v>
      </c>
      <c r="H37" s="39" t="s">
        <v>59</v>
      </c>
      <c r="I37" s="42" t="n">
        <f aca="false">Q37*35/9</f>
        <v>13.6111111111111</v>
      </c>
      <c r="J37" s="42" t="n">
        <f aca="false">35*69.49/P37</f>
        <v>24.4437185929648</v>
      </c>
      <c r="K37" s="69" t="n">
        <f aca="false">O37*30/29</f>
        <v>10.3448275862069</v>
      </c>
      <c r="L37" s="43" t="n">
        <f aca="false">I37+J37+K37</f>
        <v>48.3996572902828</v>
      </c>
      <c r="M37" s="43" t="n">
        <v>100</v>
      </c>
      <c r="N37" s="68" t="s">
        <v>49</v>
      </c>
      <c r="O37" s="71" t="n">
        <v>10</v>
      </c>
      <c r="P37" s="72" t="n">
        <v>99.5</v>
      </c>
      <c r="Q37" s="73" t="n">
        <v>3.5</v>
      </c>
    </row>
    <row r="38" customFormat="false" ht="38.25" hidden="false" customHeight="false" outlineLevel="0" collapsed="false">
      <c r="A38" s="37" t="n">
        <v>24</v>
      </c>
      <c r="B38" s="68" t="s">
        <v>137</v>
      </c>
      <c r="C38" s="39" t="s">
        <v>138</v>
      </c>
      <c r="D38" s="39" t="s">
        <v>30</v>
      </c>
      <c r="E38" s="39" t="s">
        <v>58</v>
      </c>
      <c r="F38" s="37" t="n">
        <v>7</v>
      </c>
      <c r="G38" s="37" t="n">
        <v>7</v>
      </c>
      <c r="H38" s="39" t="s">
        <v>59</v>
      </c>
      <c r="I38" s="42" t="n">
        <f aca="false">Q38*35/9</f>
        <v>13.6111111111111</v>
      </c>
      <c r="J38" s="42" t="n">
        <f aca="false">35*69.49/P38</f>
        <v>22.9643093192333</v>
      </c>
      <c r="K38" s="69" t="n">
        <f aca="false">O38*30/29</f>
        <v>11.3793103448276</v>
      </c>
      <c r="L38" s="43" t="n">
        <f aca="false">I38+J38+K38</f>
        <v>47.954730775172</v>
      </c>
      <c r="M38" s="43" t="n">
        <v>100</v>
      </c>
      <c r="N38" s="68" t="s">
        <v>49</v>
      </c>
      <c r="O38" s="71" t="n">
        <v>11</v>
      </c>
      <c r="P38" s="72" t="n">
        <v>105.91</v>
      </c>
      <c r="Q38" s="73" t="n">
        <v>3.5</v>
      </c>
    </row>
    <row r="39" customFormat="false" ht="25.5" hidden="false" customHeight="false" outlineLevel="0" collapsed="false">
      <c r="A39" s="37" t="n">
        <v>25</v>
      </c>
      <c r="B39" s="68" t="s">
        <v>139</v>
      </c>
      <c r="C39" s="39" t="s">
        <v>140</v>
      </c>
      <c r="D39" s="38" t="s">
        <v>30</v>
      </c>
      <c r="E39" s="39" t="s">
        <v>66</v>
      </c>
      <c r="F39" s="37" t="n">
        <v>7</v>
      </c>
      <c r="G39" s="40" t="n">
        <v>7</v>
      </c>
      <c r="H39" s="39" t="s">
        <v>67</v>
      </c>
      <c r="I39" s="42" t="n">
        <f aca="false">Q39*35/9</f>
        <v>9.72222222222222</v>
      </c>
      <c r="J39" s="42" t="n">
        <f aca="false">35*69.49/P39</f>
        <v>16.6505784897652</v>
      </c>
      <c r="K39" s="69" t="n">
        <f aca="false">O39*30/29</f>
        <v>9.31034482758621</v>
      </c>
      <c r="L39" s="43" t="n">
        <f aca="false">I39+J39+K39</f>
        <v>35.6831455395736</v>
      </c>
      <c r="M39" s="43" t="n">
        <v>100</v>
      </c>
      <c r="N39" s="68" t="s">
        <v>49</v>
      </c>
      <c r="O39" s="71" t="n">
        <v>9</v>
      </c>
      <c r="P39" s="72" t="n">
        <v>146.07</v>
      </c>
      <c r="Q39" s="73" t="n">
        <v>2.5</v>
      </c>
    </row>
    <row r="40" customFormat="false" ht="12.75" hidden="false" customHeight="false" outlineLevel="0" collapsed="false">
      <c r="O40" s="75"/>
      <c r="P40" s="76"/>
      <c r="Q40" s="77"/>
    </row>
    <row r="41" s="26" customFormat="true" ht="12.75" hidden="false" customHeight="true" outlineLevel="0" collapsed="false">
      <c r="A41" s="21" t="s">
        <v>4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  <c r="P41" s="23"/>
      <c r="Q41" s="24"/>
      <c r="R41" s="25"/>
    </row>
    <row r="42" s="26" customFormat="true" ht="12.75" hidden="false" customHeight="true" outlineLevel="0" collapsed="false">
      <c r="A42" s="21" t="s">
        <v>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O42" s="22"/>
      <c r="P42" s="23"/>
      <c r="Q42" s="24"/>
      <c r="R42" s="25"/>
    </row>
    <row r="43" s="28" customFormat="true" ht="12.75" hidden="false" customHeight="false" outlineLevel="0" collapsed="false">
      <c r="A43" s="27" t="s">
        <v>6</v>
      </c>
      <c r="O43" s="29"/>
      <c r="P43" s="29"/>
      <c r="Q43" s="29"/>
      <c r="R43" s="30"/>
    </row>
    <row r="44" s="28" customFormat="true" ht="12.75" hidden="false" customHeight="false" outlineLevel="0" collapsed="false">
      <c r="A44" s="27" t="s">
        <v>7</v>
      </c>
      <c r="O44" s="29"/>
      <c r="P44" s="29"/>
      <c r="Q44" s="29"/>
      <c r="R44" s="30"/>
    </row>
    <row r="45" s="28" customFormat="true" ht="12.75" hidden="false" customHeight="false" outlineLevel="0" collapsed="false">
      <c r="A45" s="27" t="s">
        <v>8</v>
      </c>
      <c r="O45" s="29"/>
      <c r="P45" s="29"/>
      <c r="Q45" s="29"/>
      <c r="R45" s="30"/>
    </row>
    <row r="46" s="28" customFormat="true" ht="12.75" hidden="false" customHeight="false" outlineLevel="0" collapsed="false">
      <c r="A46" s="20" t="s">
        <v>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O46" s="29"/>
      <c r="P46" s="29"/>
      <c r="Q46" s="29"/>
      <c r="R46" s="30"/>
    </row>
    <row r="47" s="28" customFormat="true" ht="12.75" hidden="false" customHeight="false" outlineLevel="0" collapsed="false">
      <c r="A47" s="20" t="s">
        <v>1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O47" s="29"/>
      <c r="P47" s="29"/>
      <c r="Q47" s="29"/>
      <c r="R47" s="30"/>
    </row>
  </sheetData>
  <mergeCells count="12">
    <mergeCell ref="A1:Q1"/>
    <mergeCell ref="A3:N3"/>
    <mergeCell ref="A4:N4"/>
    <mergeCell ref="A5:N5"/>
    <mergeCell ref="A6:N6"/>
    <mergeCell ref="A7:K7"/>
    <mergeCell ref="A11:K11"/>
    <mergeCell ref="A12:L12"/>
    <mergeCell ref="A41:N41"/>
    <mergeCell ref="A42:K42"/>
    <mergeCell ref="A46:K46"/>
    <mergeCell ref="A47:L47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0" activeCellId="0" sqref="M1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7.56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6.56"/>
    <col collapsed="false" customWidth="true" hidden="false" outlineLevel="0" max="15" min="15" style="61" width="9.28"/>
    <col collapsed="false" customWidth="true" hidden="false" outlineLevel="0" max="16" min="16" style="5" width="9.28"/>
    <col collapsed="false" customWidth="true" hidden="false" outlineLevel="0" max="17" min="17" style="5" width="10.85"/>
    <col collapsed="false" customWidth="false" hidden="false" outlineLevel="0" max="18" min="18" style="78" width="35.7"/>
    <col collapsed="false" customWidth="false" hidden="false" outlineLevel="0" max="19" min="19" style="79" width="35.7"/>
    <col collapsed="false" customWidth="false" hidden="false" outlineLevel="0" max="257" min="20" style="1" width="35.7"/>
  </cols>
  <sheetData>
    <row r="1" s="81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0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11"/>
      <c r="P2" s="12"/>
      <c r="Q2" s="13"/>
      <c r="R2" s="7"/>
    </row>
    <row r="3" s="19" customFormat="true" ht="12.75" hidden="false" customHeight="false" outlineLevel="0" collapsed="false">
      <c r="A3" s="14" t="s">
        <v>1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7"/>
      <c r="R3" s="18"/>
    </row>
    <row r="4" s="19" customFormat="tru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  <c r="R4" s="18"/>
    </row>
    <row r="5" s="19" customFormat="true" ht="12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5"/>
      <c r="P5" s="16"/>
      <c r="Q5" s="17"/>
      <c r="R5" s="18"/>
    </row>
    <row r="6" s="26" customFormat="true" ht="12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  <c r="R6" s="25"/>
    </row>
    <row r="7" s="26" customFormat="true" ht="12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O7" s="22"/>
      <c r="P7" s="23"/>
      <c r="Q7" s="24"/>
      <c r="R7" s="25"/>
    </row>
    <row r="8" s="28" customFormat="true" ht="12.75" hidden="false" customHeight="false" outlineLevel="0" collapsed="false">
      <c r="A8" s="27" t="s">
        <v>6</v>
      </c>
      <c r="O8" s="29"/>
      <c r="P8" s="29"/>
      <c r="Q8" s="29"/>
      <c r="R8" s="30"/>
    </row>
    <row r="9" s="28" customFormat="true" ht="12.75" hidden="false" customHeight="false" outlineLevel="0" collapsed="false">
      <c r="A9" s="27" t="s">
        <v>7</v>
      </c>
      <c r="O9" s="29"/>
      <c r="P9" s="29"/>
      <c r="Q9" s="29"/>
      <c r="R9" s="30"/>
    </row>
    <row r="10" s="28" customFormat="true" ht="12.75" hidden="false" customHeight="false" outlineLevel="0" collapsed="false">
      <c r="A10" s="27" t="s">
        <v>8</v>
      </c>
      <c r="O10" s="29"/>
      <c r="P10" s="29"/>
      <c r="Q10" s="29"/>
      <c r="R10" s="30"/>
    </row>
    <row r="11" s="28" customFormat="true" ht="12.7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O11" s="29"/>
      <c r="P11" s="29"/>
      <c r="Q11" s="29"/>
      <c r="R11" s="30"/>
    </row>
    <row r="12" s="28" customFormat="true" ht="12.75" hidden="false" customHeight="fals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O12" s="29"/>
      <c r="P12" s="29"/>
      <c r="Q12" s="29"/>
      <c r="R12" s="30"/>
    </row>
    <row r="13" s="28" customFormat="tru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O13" s="29"/>
      <c r="P13" s="29"/>
      <c r="Q13" s="29"/>
      <c r="R13" s="30"/>
    </row>
    <row r="14" customFormat="false" ht="57.75" hidden="false" customHeight="true" outlineLevel="0" collapsed="false">
      <c r="A14" s="31" t="s">
        <v>11</v>
      </c>
      <c r="B14" s="31" t="s">
        <v>12</v>
      </c>
      <c r="C14" s="32" t="s">
        <v>13</v>
      </c>
      <c r="D14" s="32" t="s">
        <v>14</v>
      </c>
      <c r="E14" s="32" t="s">
        <v>15</v>
      </c>
      <c r="F14" s="33" t="s">
        <v>16</v>
      </c>
      <c r="G14" s="33" t="s">
        <v>17</v>
      </c>
      <c r="H14" s="32" t="s">
        <v>18</v>
      </c>
      <c r="I14" s="32" t="s">
        <v>19</v>
      </c>
      <c r="J14" s="32" t="s">
        <v>20</v>
      </c>
      <c r="K14" s="32" t="s">
        <v>21</v>
      </c>
      <c r="L14" s="32" t="s">
        <v>22</v>
      </c>
      <c r="M14" s="32" t="s">
        <v>23</v>
      </c>
      <c r="N14" s="31" t="s">
        <v>24</v>
      </c>
      <c r="O14" s="65"/>
      <c r="P14" s="66"/>
      <c r="Q14" s="67"/>
    </row>
    <row r="15" customFormat="false" ht="25.5" hidden="false" customHeight="false" outlineLevel="0" collapsed="false">
      <c r="A15" s="68" t="n">
        <v>1</v>
      </c>
      <c r="B15" s="68" t="s">
        <v>142</v>
      </c>
      <c r="C15" s="38" t="s">
        <v>143</v>
      </c>
      <c r="D15" s="38" t="s">
        <v>30</v>
      </c>
      <c r="E15" s="39" t="s">
        <v>144</v>
      </c>
      <c r="F15" s="37" t="n">
        <v>11</v>
      </c>
      <c r="G15" s="40" t="n">
        <v>11</v>
      </c>
      <c r="H15" s="41" t="s">
        <v>145</v>
      </c>
      <c r="I15" s="69" t="n">
        <v>35</v>
      </c>
      <c r="J15" s="69" t="n">
        <v>35</v>
      </c>
      <c r="K15" s="69" t="n">
        <v>30</v>
      </c>
      <c r="L15" s="82" t="n">
        <f aca="false">I15+J15+K15</f>
        <v>100</v>
      </c>
      <c r="M15" s="82" t="n">
        <v>100</v>
      </c>
      <c r="N15" s="83" t="s">
        <v>33</v>
      </c>
      <c r="O15" s="71"/>
      <c r="P15" s="72"/>
      <c r="Q15" s="72"/>
    </row>
    <row r="16" customFormat="false" ht="25.5" hidden="false" customHeight="false" outlineLevel="0" collapsed="false">
      <c r="A16" s="68" t="n">
        <v>2</v>
      </c>
      <c r="B16" s="68" t="s">
        <v>146</v>
      </c>
      <c r="C16" s="39" t="s">
        <v>147</v>
      </c>
      <c r="D16" s="39" t="s">
        <v>30</v>
      </c>
      <c r="E16" s="39" t="s">
        <v>144</v>
      </c>
      <c r="F16" s="37" t="n">
        <v>9</v>
      </c>
      <c r="G16" s="40" t="n">
        <v>9</v>
      </c>
      <c r="H16" s="38" t="s">
        <v>145</v>
      </c>
      <c r="I16" s="69" t="n">
        <v>32.8</v>
      </c>
      <c r="J16" s="69" t="n">
        <v>32</v>
      </c>
      <c r="K16" s="69" t="n">
        <v>19.4</v>
      </c>
      <c r="L16" s="82" t="n">
        <f aca="false">I16+J16+K16</f>
        <v>84.2</v>
      </c>
      <c r="M16" s="82" t="n">
        <v>100</v>
      </c>
      <c r="N16" s="84" t="s">
        <v>49</v>
      </c>
      <c r="O16" s="71"/>
      <c r="P16" s="72"/>
      <c r="Q16" s="72"/>
    </row>
    <row r="17" customFormat="false" ht="25.5" hidden="false" customHeight="false" outlineLevel="0" collapsed="false">
      <c r="A17" s="68" t="n">
        <v>3</v>
      </c>
      <c r="B17" s="68" t="s">
        <v>148</v>
      </c>
      <c r="C17" s="39" t="s">
        <v>149</v>
      </c>
      <c r="D17" s="38" t="s">
        <v>30</v>
      </c>
      <c r="E17" s="39" t="s">
        <v>121</v>
      </c>
      <c r="F17" s="37" t="n">
        <v>11</v>
      </c>
      <c r="G17" s="40" t="n">
        <v>11</v>
      </c>
      <c r="H17" s="41" t="s">
        <v>122</v>
      </c>
      <c r="I17" s="69" t="n">
        <v>26.3</v>
      </c>
      <c r="J17" s="69" t="n">
        <v>32.3</v>
      </c>
      <c r="K17" s="69" t="n">
        <v>17.6</v>
      </c>
      <c r="L17" s="82" t="n">
        <f aca="false">I17+J17+K17</f>
        <v>76.2</v>
      </c>
      <c r="M17" s="82" t="n">
        <v>100</v>
      </c>
      <c r="N17" s="84" t="s">
        <v>49</v>
      </c>
      <c r="O17" s="71"/>
      <c r="P17" s="72"/>
      <c r="Q17" s="72"/>
    </row>
    <row r="18" customFormat="false" ht="38.25" hidden="false" customHeight="false" outlineLevel="0" collapsed="false">
      <c r="A18" s="68" t="n">
        <v>4</v>
      </c>
      <c r="B18" s="68" t="s">
        <v>150</v>
      </c>
      <c r="C18" s="39" t="s">
        <v>151</v>
      </c>
      <c r="D18" s="39" t="s">
        <v>30</v>
      </c>
      <c r="E18" s="39" t="s">
        <v>58</v>
      </c>
      <c r="F18" s="37" t="n">
        <v>9</v>
      </c>
      <c r="G18" s="74" t="n">
        <v>9</v>
      </c>
      <c r="H18" s="39" t="s">
        <v>108</v>
      </c>
      <c r="I18" s="69" t="n">
        <v>24.1</v>
      </c>
      <c r="J18" s="69" t="n">
        <v>27.9</v>
      </c>
      <c r="K18" s="69" t="n">
        <v>14.1</v>
      </c>
      <c r="L18" s="82" t="n">
        <f aca="false">I18+J18+K18</f>
        <v>66.1</v>
      </c>
      <c r="M18" s="82" t="n">
        <v>100</v>
      </c>
      <c r="N18" s="84" t="s">
        <v>49</v>
      </c>
      <c r="O18" s="71"/>
      <c r="P18" s="72"/>
      <c r="Q18" s="72"/>
    </row>
    <row r="19" customFormat="false" ht="12.75" hidden="false" customHeight="false" outlineLevel="0" collapsed="false">
      <c r="P19" s="78"/>
    </row>
    <row r="20" s="26" customFormat="true" ht="12.75" hidden="false" customHeight="true" outlineLevel="0" collapsed="false">
      <c r="A20" s="21" t="s">
        <v>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3"/>
      <c r="Q20" s="24"/>
      <c r="R20" s="25"/>
    </row>
    <row r="21" s="26" customFormat="true" ht="12.75" hidden="false" customHeight="true" outlineLevel="0" collapsed="false">
      <c r="A21" s="21" t="s">
        <v>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O21" s="22"/>
      <c r="P21" s="23"/>
      <c r="Q21" s="24"/>
      <c r="R21" s="25"/>
    </row>
    <row r="22" s="28" customFormat="true" ht="12.75" hidden="false" customHeight="false" outlineLevel="0" collapsed="false">
      <c r="A22" s="27" t="s">
        <v>6</v>
      </c>
      <c r="O22" s="29"/>
      <c r="P22" s="29"/>
      <c r="Q22" s="29"/>
      <c r="R22" s="30"/>
    </row>
    <row r="23" s="28" customFormat="true" ht="12.75" hidden="false" customHeight="false" outlineLevel="0" collapsed="false">
      <c r="A23" s="27" t="s">
        <v>7</v>
      </c>
      <c r="O23" s="29"/>
      <c r="P23" s="29"/>
      <c r="Q23" s="29"/>
      <c r="R23" s="30"/>
    </row>
    <row r="24" s="28" customFormat="true" ht="12.75" hidden="false" customHeight="false" outlineLevel="0" collapsed="false">
      <c r="A24" s="27" t="s">
        <v>8</v>
      </c>
      <c r="O24" s="29"/>
      <c r="P24" s="29"/>
      <c r="Q24" s="29"/>
      <c r="R24" s="30"/>
    </row>
    <row r="25" s="28" customFormat="true" ht="12.75" hidden="false" customHeight="true" outlineLevel="0" collapsed="false">
      <c r="A25" s="20" t="s">
        <v>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O25" s="29"/>
      <c r="P25" s="29"/>
      <c r="Q25" s="29"/>
      <c r="R25" s="30"/>
    </row>
    <row r="26" s="28" customFormat="true" ht="12.75" hidden="false" customHeight="true" outlineLevel="0" collapsed="false">
      <c r="A26" s="20" t="s">
        <v>1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O26" s="29"/>
      <c r="P26" s="29"/>
      <c r="Q26" s="29"/>
      <c r="R26" s="30"/>
    </row>
    <row r="27" customFormat="false" ht="12.75" hidden="false" customHeight="false" outlineLevel="0" collapsed="false">
      <c r="R27" s="5"/>
    </row>
  </sheetData>
  <mergeCells count="12">
    <mergeCell ref="A1:Q1"/>
    <mergeCell ref="A3:N3"/>
    <mergeCell ref="A4:N4"/>
    <mergeCell ref="A5:N5"/>
    <mergeCell ref="A6:N6"/>
    <mergeCell ref="A7:K7"/>
    <mergeCell ref="A11:K11"/>
    <mergeCell ref="A12:L12"/>
    <mergeCell ref="A20:N20"/>
    <mergeCell ref="A21:K21"/>
    <mergeCell ref="A25:K25"/>
    <mergeCell ref="A26:L2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1" activeCellId="0" sqref="M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13.28"/>
    <col collapsed="false" customWidth="true" hidden="false" outlineLevel="0" max="5" min="5" style="1" width="23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2.85"/>
    <col collapsed="false" customWidth="true" hidden="false" outlineLevel="0" max="15" min="15" style="61" width="8.56"/>
    <col collapsed="false" customWidth="true" hidden="false" outlineLevel="0" max="16" min="16" style="62" width="9.7"/>
    <col collapsed="false" customWidth="true" hidden="false" outlineLevel="0" max="17" min="17" style="5" width="11.28"/>
    <col collapsed="false" customWidth="false" hidden="false" outlineLevel="0" max="18" min="18" style="78" width="35.7"/>
    <col collapsed="false" customWidth="false" hidden="false" outlineLevel="0" max="19" min="19" style="79" width="35.7"/>
    <col collapsed="false" customWidth="false" hidden="false" outlineLevel="0" max="257" min="20" style="1" width="35.7"/>
  </cols>
  <sheetData>
    <row r="1" s="81" customFormat="true" ht="49.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0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11"/>
      <c r="P2" s="12"/>
      <c r="Q2" s="13"/>
      <c r="R2" s="7"/>
    </row>
    <row r="3" s="19" customFormat="true" ht="12.75" hidden="false" customHeight="false" outlineLevel="0" collapsed="false">
      <c r="A3" s="14" t="s">
        <v>1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7"/>
      <c r="R3" s="18"/>
    </row>
    <row r="4" s="19" customFormat="tru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  <c r="R4" s="18"/>
    </row>
    <row r="5" s="19" customFormat="true" ht="12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5"/>
      <c r="P5" s="16"/>
      <c r="Q5" s="17"/>
      <c r="R5" s="18"/>
    </row>
    <row r="6" s="26" customFormat="true" ht="12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4"/>
      <c r="R6" s="25"/>
    </row>
    <row r="7" s="26" customFormat="true" ht="12.7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O7" s="22"/>
      <c r="P7" s="23"/>
      <c r="Q7" s="24"/>
      <c r="R7" s="25"/>
    </row>
    <row r="8" s="28" customFormat="true" ht="12.75" hidden="false" customHeight="false" outlineLevel="0" collapsed="false">
      <c r="A8" s="27" t="s">
        <v>6</v>
      </c>
      <c r="O8" s="29"/>
      <c r="P8" s="29"/>
      <c r="Q8" s="29"/>
      <c r="R8" s="30"/>
    </row>
    <row r="9" s="28" customFormat="true" ht="12.75" hidden="false" customHeight="false" outlineLevel="0" collapsed="false">
      <c r="A9" s="27" t="s">
        <v>7</v>
      </c>
      <c r="O9" s="29"/>
      <c r="P9" s="29"/>
      <c r="Q9" s="29"/>
      <c r="R9" s="30"/>
    </row>
    <row r="10" s="28" customFormat="true" ht="12.75" hidden="false" customHeight="false" outlineLevel="0" collapsed="false">
      <c r="A10" s="27" t="s">
        <v>8</v>
      </c>
      <c r="O10" s="29"/>
      <c r="P10" s="29"/>
      <c r="Q10" s="29"/>
      <c r="R10" s="30"/>
    </row>
    <row r="11" s="28" customFormat="true" ht="12.7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O11" s="29"/>
      <c r="P11" s="29"/>
      <c r="Q11" s="29"/>
      <c r="R11" s="30"/>
    </row>
    <row r="12" s="28" customFormat="true" ht="12.75" hidden="false" customHeight="fals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O12" s="29"/>
      <c r="P12" s="29"/>
      <c r="Q12" s="29"/>
      <c r="R12" s="30"/>
    </row>
    <row r="13" s="28" customFormat="tru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O13" s="29"/>
      <c r="P13" s="29"/>
      <c r="Q13" s="29"/>
      <c r="R13" s="30"/>
    </row>
    <row r="14" customFormat="false" ht="65.25" hidden="false" customHeight="true" outlineLevel="0" collapsed="false">
      <c r="A14" s="31" t="s">
        <v>11</v>
      </c>
      <c r="B14" s="31" t="s">
        <v>12</v>
      </c>
      <c r="C14" s="32" t="s">
        <v>13</v>
      </c>
      <c r="D14" s="32" t="s">
        <v>14</v>
      </c>
      <c r="E14" s="32" t="s">
        <v>15</v>
      </c>
      <c r="F14" s="33" t="s">
        <v>16</v>
      </c>
      <c r="G14" s="33" t="s">
        <v>17</v>
      </c>
      <c r="H14" s="32" t="s">
        <v>18</v>
      </c>
      <c r="I14" s="32" t="s">
        <v>19</v>
      </c>
      <c r="J14" s="32" t="s">
        <v>20</v>
      </c>
      <c r="K14" s="32" t="s">
        <v>21</v>
      </c>
      <c r="L14" s="32" t="s">
        <v>22</v>
      </c>
      <c r="M14" s="32" t="s">
        <v>23</v>
      </c>
      <c r="N14" s="31" t="s">
        <v>24</v>
      </c>
      <c r="O14" s="65"/>
      <c r="P14" s="66"/>
      <c r="Q14" s="67"/>
      <c r="R14" s="77"/>
    </row>
    <row r="15" customFormat="false" ht="25.5" hidden="false" customHeight="false" outlineLevel="0" collapsed="false">
      <c r="A15" s="68" t="n">
        <v>1</v>
      </c>
      <c r="B15" s="68" t="s">
        <v>153</v>
      </c>
      <c r="C15" s="38" t="s">
        <v>154</v>
      </c>
      <c r="D15" s="38" t="s">
        <v>30</v>
      </c>
      <c r="E15" s="39" t="s">
        <v>39</v>
      </c>
      <c r="F15" s="37" t="n">
        <v>11</v>
      </c>
      <c r="G15" s="40" t="n">
        <v>11</v>
      </c>
      <c r="H15" s="41" t="s">
        <v>40</v>
      </c>
      <c r="I15" s="69" t="n">
        <v>35</v>
      </c>
      <c r="J15" s="69" t="n">
        <v>35</v>
      </c>
      <c r="K15" s="69" t="n">
        <v>30</v>
      </c>
      <c r="L15" s="82" t="n">
        <f aca="false">I15+J15+K15</f>
        <v>100</v>
      </c>
      <c r="M15" s="82" t="n">
        <v>100</v>
      </c>
      <c r="N15" s="83" t="s">
        <v>33</v>
      </c>
      <c r="O15" s="71"/>
      <c r="P15" s="72"/>
      <c r="Q15" s="72"/>
      <c r="R15" s="77"/>
    </row>
    <row r="16" customFormat="false" ht="38.25" hidden="false" customHeight="false" outlineLevel="0" collapsed="false">
      <c r="A16" s="68" t="n">
        <v>2</v>
      </c>
      <c r="B16" s="68" t="s">
        <v>155</v>
      </c>
      <c r="C16" s="38" t="s">
        <v>156</v>
      </c>
      <c r="D16" s="38" t="s">
        <v>30</v>
      </c>
      <c r="E16" s="39" t="s">
        <v>39</v>
      </c>
      <c r="F16" s="37" t="n">
        <v>11</v>
      </c>
      <c r="G16" s="40" t="n">
        <v>11</v>
      </c>
      <c r="H16" s="41" t="s">
        <v>40</v>
      </c>
      <c r="I16" s="69" t="n">
        <v>32.9</v>
      </c>
      <c r="J16" s="69" t="n">
        <v>29.7</v>
      </c>
      <c r="K16" s="69" t="n">
        <v>28.3</v>
      </c>
      <c r="L16" s="82" t="n">
        <f aca="false">I16+J16+K16</f>
        <v>90.9</v>
      </c>
      <c r="M16" s="82" t="n">
        <v>100</v>
      </c>
      <c r="N16" s="83" t="s">
        <v>36</v>
      </c>
      <c r="O16" s="71"/>
      <c r="P16" s="72"/>
      <c r="Q16" s="72"/>
      <c r="R16" s="77"/>
    </row>
    <row r="17" customFormat="false" ht="25.5" hidden="false" customHeight="false" outlineLevel="0" collapsed="false">
      <c r="A17" s="68" t="n">
        <v>3</v>
      </c>
      <c r="B17" s="68" t="s">
        <v>157</v>
      </c>
      <c r="C17" s="39" t="s">
        <v>158</v>
      </c>
      <c r="D17" s="50" t="s">
        <v>30</v>
      </c>
      <c r="E17" s="51" t="s">
        <v>47</v>
      </c>
      <c r="F17" s="52" t="n">
        <v>9</v>
      </c>
      <c r="G17" s="53" t="n">
        <v>9</v>
      </c>
      <c r="H17" s="54" t="s">
        <v>48</v>
      </c>
      <c r="I17" s="69" t="n">
        <v>26.8</v>
      </c>
      <c r="J17" s="69" t="n">
        <v>25.9</v>
      </c>
      <c r="K17" s="69" t="n">
        <v>13.7</v>
      </c>
      <c r="L17" s="82" t="n">
        <f aca="false">I17+J17+K17</f>
        <v>66.4</v>
      </c>
      <c r="M17" s="82" t="n">
        <v>100</v>
      </c>
      <c r="N17" s="84" t="s">
        <v>49</v>
      </c>
      <c r="O17" s="71"/>
      <c r="P17" s="72"/>
      <c r="Q17" s="72"/>
      <c r="R17" s="77"/>
    </row>
    <row r="18" customFormat="false" ht="25.5" hidden="false" customHeight="false" outlineLevel="0" collapsed="false">
      <c r="A18" s="68" t="n">
        <v>4</v>
      </c>
      <c r="B18" s="68" t="s">
        <v>159</v>
      </c>
      <c r="C18" s="38" t="s">
        <v>160</v>
      </c>
      <c r="D18" s="38" t="s">
        <v>30</v>
      </c>
      <c r="E18" s="39" t="s">
        <v>31</v>
      </c>
      <c r="F18" s="37" t="n">
        <v>11</v>
      </c>
      <c r="G18" s="40" t="n">
        <v>11</v>
      </c>
      <c r="H18" s="41" t="s">
        <v>32</v>
      </c>
      <c r="I18" s="69" t="n">
        <v>20.6</v>
      </c>
      <c r="J18" s="69" t="n">
        <v>24.2</v>
      </c>
      <c r="K18" s="69" t="n">
        <v>7.7</v>
      </c>
      <c r="L18" s="82" t="n">
        <f aca="false">I18+J18+K18</f>
        <v>52.5</v>
      </c>
      <c r="M18" s="82" t="n">
        <v>100</v>
      </c>
      <c r="N18" s="84" t="s">
        <v>49</v>
      </c>
      <c r="O18" s="71"/>
      <c r="P18" s="72"/>
      <c r="Q18" s="72"/>
      <c r="R18" s="77"/>
    </row>
    <row r="19" customFormat="false" ht="39" hidden="false" customHeight="true" outlineLevel="0" collapsed="false">
      <c r="A19" s="68" t="n">
        <v>5</v>
      </c>
      <c r="B19" s="68" t="s">
        <v>161</v>
      </c>
      <c r="C19" s="50" t="s">
        <v>162</v>
      </c>
      <c r="D19" s="50" t="s">
        <v>30</v>
      </c>
      <c r="E19" s="51" t="s">
        <v>47</v>
      </c>
      <c r="F19" s="52" t="n">
        <v>9</v>
      </c>
      <c r="G19" s="53" t="n">
        <v>9</v>
      </c>
      <c r="H19" s="54" t="s">
        <v>48</v>
      </c>
      <c r="I19" s="69" t="n">
        <v>20.6</v>
      </c>
      <c r="J19" s="69" t="n">
        <v>24.6</v>
      </c>
      <c r="K19" s="69" t="n">
        <v>5.1</v>
      </c>
      <c r="L19" s="82" t="n">
        <f aca="false">I19+J19+K19</f>
        <v>50.3</v>
      </c>
      <c r="M19" s="82" t="n">
        <v>100</v>
      </c>
      <c r="N19" s="84" t="s">
        <v>49</v>
      </c>
      <c r="O19" s="71"/>
      <c r="P19" s="72"/>
      <c r="Q19" s="72"/>
      <c r="R19" s="77"/>
    </row>
    <row r="20" customFormat="false" ht="25.5" hidden="false" customHeight="false" outlineLevel="0" collapsed="false">
      <c r="A20" s="68" t="n">
        <v>6</v>
      </c>
      <c r="B20" s="68" t="s">
        <v>163</v>
      </c>
      <c r="C20" s="38" t="s">
        <v>164</v>
      </c>
      <c r="D20" s="38" t="s">
        <v>30</v>
      </c>
      <c r="E20" s="39" t="s">
        <v>144</v>
      </c>
      <c r="F20" s="37" t="n">
        <v>9</v>
      </c>
      <c r="G20" s="40" t="n">
        <v>9</v>
      </c>
      <c r="H20" s="38" t="s">
        <v>145</v>
      </c>
      <c r="I20" s="69" t="n">
        <v>0</v>
      </c>
      <c r="J20" s="69" t="n">
        <v>23.6</v>
      </c>
      <c r="K20" s="69" t="n">
        <v>8.6</v>
      </c>
      <c r="L20" s="82" t="n">
        <f aca="false">I20+J20+K20</f>
        <v>32.2</v>
      </c>
      <c r="M20" s="82" t="n">
        <v>100</v>
      </c>
      <c r="N20" s="84" t="s">
        <v>49</v>
      </c>
      <c r="O20" s="71"/>
      <c r="P20" s="72"/>
      <c r="Q20" s="72"/>
      <c r="R20" s="77"/>
    </row>
    <row r="21" customFormat="false" ht="25.5" hidden="false" customHeight="false" outlineLevel="0" collapsed="false">
      <c r="A21" s="68" t="n">
        <v>7</v>
      </c>
      <c r="B21" s="68" t="s">
        <v>165</v>
      </c>
      <c r="C21" s="39" t="s">
        <v>166</v>
      </c>
      <c r="D21" s="38" t="s">
        <v>30</v>
      </c>
      <c r="E21" s="39" t="s">
        <v>66</v>
      </c>
      <c r="F21" s="37" t="n">
        <v>9</v>
      </c>
      <c r="G21" s="40" t="n">
        <v>9</v>
      </c>
      <c r="H21" s="39" t="s">
        <v>67</v>
      </c>
      <c r="I21" s="69" t="n">
        <v>0</v>
      </c>
      <c r="J21" s="69" t="n">
        <v>7.6</v>
      </c>
      <c r="K21" s="69" t="n">
        <v>10.3</v>
      </c>
      <c r="L21" s="82" t="n">
        <f aca="false">I21+J21+K21</f>
        <v>17.9</v>
      </c>
      <c r="M21" s="82" t="n">
        <v>100</v>
      </c>
      <c r="N21" s="84" t="s">
        <v>49</v>
      </c>
      <c r="O21" s="71"/>
      <c r="P21" s="72"/>
      <c r="Q21" s="72"/>
      <c r="R21" s="77"/>
    </row>
    <row r="22" customFormat="false" ht="12.75" hidden="false" customHeight="false" outlineLevel="0" collapsed="false">
      <c r="A22" s="85"/>
      <c r="B22" s="85"/>
      <c r="C22" s="86"/>
      <c r="D22" s="87"/>
      <c r="E22" s="88"/>
      <c r="F22" s="89"/>
      <c r="G22" s="89"/>
      <c r="H22" s="90"/>
      <c r="I22" s="91"/>
      <c r="J22" s="91"/>
      <c r="K22" s="92"/>
      <c r="L22" s="91"/>
      <c r="M22" s="93"/>
      <c r="N22" s="85"/>
      <c r="P22" s="94"/>
      <c r="Q22" s="95"/>
    </row>
    <row r="23" s="26" customFormat="true" ht="12.75" hidden="false" customHeight="true" outlineLevel="0" collapsed="false">
      <c r="A23" s="21" t="s">
        <v>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3"/>
      <c r="Q23" s="24"/>
      <c r="R23" s="25"/>
    </row>
    <row r="24" s="26" customFormat="true" ht="12.75" hidden="false" customHeight="true" outlineLevel="0" collapsed="false">
      <c r="A24" s="21" t="s">
        <v>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O24" s="22"/>
      <c r="P24" s="23"/>
      <c r="Q24" s="24"/>
      <c r="R24" s="25"/>
    </row>
    <row r="25" s="28" customFormat="true" ht="12.75" hidden="false" customHeight="false" outlineLevel="0" collapsed="false">
      <c r="A25" s="27" t="s">
        <v>6</v>
      </c>
      <c r="O25" s="29"/>
      <c r="P25" s="29"/>
      <c r="Q25" s="29"/>
      <c r="R25" s="30"/>
    </row>
    <row r="26" s="28" customFormat="true" ht="12.75" hidden="false" customHeight="false" outlineLevel="0" collapsed="false">
      <c r="A26" s="27" t="s">
        <v>7</v>
      </c>
      <c r="O26" s="29"/>
      <c r="P26" s="29"/>
      <c r="Q26" s="29"/>
      <c r="R26" s="30"/>
    </row>
    <row r="27" s="28" customFormat="true" ht="12.75" hidden="false" customHeight="false" outlineLevel="0" collapsed="false">
      <c r="A27" s="27" t="s">
        <v>8</v>
      </c>
      <c r="O27" s="29"/>
      <c r="P27" s="29"/>
      <c r="Q27" s="29"/>
      <c r="R27" s="30"/>
    </row>
    <row r="28" s="28" customFormat="true" ht="12.75" hidden="false" customHeight="true" outlineLevel="0" collapsed="false">
      <c r="A28" s="20" t="s">
        <v>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O28" s="29"/>
      <c r="P28" s="29"/>
      <c r="Q28" s="29"/>
      <c r="R28" s="30"/>
    </row>
    <row r="29" s="28" customFormat="true" ht="12.75" hidden="false" customHeight="true" outlineLevel="0" collapsed="false">
      <c r="A29" s="20" t="s">
        <v>1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O29" s="29"/>
      <c r="P29" s="29"/>
      <c r="Q29" s="29"/>
      <c r="R29" s="30"/>
    </row>
  </sheetData>
  <mergeCells count="12">
    <mergeCell ref="A1:Q1"/>
    <mergeCell ref="A3:N3"/>
    <mergeCell ref="A4:N4"/>
    <mergeCell ref="A5:N5"/>
    <mergeCell ref="A6:N6"/>
    <mergeCell ref="A7:K7"/>
    <mergeCell ref="A11:K11"/>
    <mergeCell ref="A12:L12"/>
    <mergeCell ref="A23:N23"/>
    <mergeCell ref="A24:K24"/>
    <mergeCell ref="A28:K28"/>
    <mergeCell ref="A29:L2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4-11-18T13:30:50Z</cp:lastPrinted>
  <dcterms:modified xsi:type="dcterms:W3CDTF">2024-11-19T05:09:11Z</dcterms:modified>
  <cp:revision>0</cp:revision>
  <dc:subject/>
  <dc:title/>
</cp:coreProperties>
</file>