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3</t>
  </si>
  <si>
    <t xml:space="preserve">20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Салат из свеклы отварной М 52</t>
  </si>
  <si>
    <t xml:space="preserve">Суп картофельный с макар.изд. М-103</t>
  </si>
  <si>
    <t xml:space="preserve">200              2,84</t>
  </si>
  <si>
    <t xml:space="preserve">Рыба припущенная с соусом М-227</t>
  </si>
  <si>
    <t xml:space="preserve">100(50/50)   15,57</t>
  </si>
  <si>
    <t xml:space="preserve">Пюре картофельное М-312</t>
  </si>
  <si>
    <t xml:space="preserve">Компот из изюма М-348</t>
  </si>
  <si>
    <t xml:space="preserve">Яйцо варенное М-209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 t="n">
        <v>3.26</v>
      </c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 t="n">
        <v>22.2</v>
      </c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 t="n">
        <v>2.92</v>
      </c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v>61.61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 t="n">
        <f aca="false">SUM(F4:F7)</f>
        <v>89.99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/>
      <c r="C12" s="29" t="n">
        <v>429</v>
      </c>
      <c r="D12" s="30" t="s">
        <v>23</v>
      </c>
      <c r="E12" s="31" t="n">
        <v>60</v>
      </c>
      <c r="F12" s="32" t="n">
        <v>3.19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478</v>
      </c>
      <c r="D13" s="17" t="s">
        <v>24</v>
      </c>
      <c r="E13" s="35" t="s">
        <v>25</v>
      </c>
      <c r="F13" s="19" t="n">
        <v>3.48</v>
      </c>
      <c r="G13" s="19" t="n">
        <v>97.56</v>
      </c>
      <c r="H13" s="19" t="n">
        <v>2.25</v>
      </c>
      <c r="I13" s="19" t="n">
        <v>2.23</v>
      </c>
      <c r="J13" s="36" t="n">
        <v>16.73</v>
      </c>
    </row>
    <row r="14" customFormat="false" ht="15" hidden="false" customHeight="false" outlineLevel="0" collapsed="false">
      <c r="A14" s="14"/>
      <c r="B14" s="15"/>
      <c r="C14" s="16" t="n">
        <v>719</v>
      </c>
      <c r="D14" s="17" t="s">
        <v>26</v>
      </c>
      <c r="E14" s="18" t="s">
        <v>27</v>
      </c>
      <c r="F14" s="19" t="n">
        <v>29.07</v>
      </c>
      <c r="G14" s="19" t="n">
        <v>65.76</v>
      </c>
      <c r="H14" s="19" t="n">
        <v>9.29</v>
      </c>
      <c r="I14" s="19" t="n">
        <v>1.78</v>
      </c>
      <c r="J14" s="36" t="n">
        <v>3.29</v>
      </c>
    </row>
    <row r="15" customFormat="false" ht="15" hidden="false" customHeight="false" outlineLevel="0" collapsed="false">
      <c r="A15" s="14"/>
      <c r="B15" s="15"/>
      <c r="C15" s="16" t="n">
        <v>312</v>
      </c>
      <c r="D15" s="17" t="s">
        <v>28</v>
      </c>
      <c r="E15" s="18" t="n">
        <v>200</v>
      </c>
      <c r="F15" s="19" t="n">
        <v>22.17</v>
      </c>
      <c r="G15" s="19" t="n">
        <v>220.37</v>
      </c>
      <c r="H15" s="19" t="n">
        <v>4.15</v>
      </c>
      <c r="I15" s="19" t="n">
        <v>10.94</v>
      </c>
      <c r="J15" s="36" t="n">
        <v>26.28</v>
      </c>
    </row>
    <row r="16" customFormat="false" ht="15" hidden="false" customHeight="false" outlineLevel="0" collapsed="false">
      <c r="A16" s="14"/>
      <c r="B16" s="15"/>
      <c r="C16" s="16" t="n">
        <v>707</v>
      </c>
      <c r="D16" s="17" t="s">
        <v>29</v>
      </c>
      <c r="E16" s="18" t="n">
        <v>200</v>
      </c>
      <c r="F16" s="19" t="n">
        <v>9.3</v>
      </c>
      <c r="G16" s="19" t="n">
        <v>108.83</v>
      </c>
      <c r="H16" s="19" t="n">
        <v>0.36</v>
      </c>
      <c r="I16" s="19" t="n">
        <v>0</v>
      </c>
      <c r="J16" s="36" t="n">
        <v>28.06</v>
      </c>
    </row>
    <row r="17" customFormat="false" ht="15" hidden="false" customHeight="false" outlineLevel="0" collapsed="false">
      <c r="A17" s="14"/>
      <c r="B17" s="15"/>
      <c r="C17" s="16" t="n">
        <v>729</v>
      </c>
      <c r="D17" s="17" t="s">
        <v>30</v>
      </c>
      <c r="E17" s="18" t="n">
        <v>40</v>
      </c>
      <c r="F17" s="19" t="n">
        <v>12.36</v>
      </c>
      <c r="G17" s="19" t="n">
        <v>62.8</v>
      </c>
      <c r="H17" s="19" t="n">
        <v>5.08</v>
      </c>
      <c r="I17" s="19" t="n">
        <v>4.6</v>
      </c>
      <c r="J17" s="36" t="n">
        <v>0.2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31</v>
      </c>
      <c r="E18" s="18" t="n">
        <v>50</v>
      </c>
      <c r="F18" s="19" t="n">
        <v>3.32</v>
      </c>
      <c r="G18" s="19" t="n">
        <v>98</v>
      </c>
      <c r="H18" s="19" t="n">
        <v>220.37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82.89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20T01:31:31Z</dcterms:modified>
  <cp:revision>0</cp:revision>
  <dc:subject/>
  <dc:title/>
</cp:coreProperties>
</file>