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3" sheetId="1" state="visible" r:id="rId2"/>
    <sheet name="Лист1" sheetId="2" state="visible" r:id="rId3"/>
    <sheet name="2021-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68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Шувалова С.Г.</t>
  </si>
  <si>
    <t xml:space="preserve">Кузьмина Л.А.</t>
  </si>
  <si>
    <t xml:space="preserve">Кузьмина В.М.</t>
  </si>
  <si>
    <t xml:space="preserve">Максимова А.Г.</t>
  </si>
  <si>
    <t xml:space="preserve">Яковлева Е.Б.</t>
  </si>
  <si>
    <t xml:space="preserve">Емельянова Е.Э.</t>
  </si>
  <si>
    <t xml:space="preserve">Столяров П.О.</t>
  </si>
  <si>
    <t xml:space="preserve">Еремеев Г.П.</t>
  </si>
  <si>
    <t xml:space="preserve">Садикова Л.В.</t>
  </si>
  <si>
    <t xml:space="preserve">Салтыкова И.В.</t>
  </si>
  <si>
    <t xml:space="preserve">Дмитриев А.Г.</t>
  </si>
  <si>
    <t xml:space="preserve">Данилова И.В.</t>
  </si>
  <si>
    <t xml:space="preserve">Афанасьева Т.В.</t>
  </si>
  <si>
    <t xml:space="preserve">Р  а  с  п  и  с  а  н  и  е                                       з  а  н  я  т  и  й </t>
  </si>
  <si>
    <t xml:space="preserve">Согласовано</t>
  </si>
  <si>
    <t xml:space="preserve">Утверждаю</t>
  </si>
  <si>
    <t xml:space="preserve">Председатель профкома                      Кузьмина В.М.</t>
  </si>
  <si>
    <t xml:space="preserve">Директор школы                  Л.А. Кузьмина</t>
  </si>
  <si>
    <t xml:space="preserve">"____"  ________________2016 г.</t>
  </si>
  <si>
    <t xml:space="preserve">приказ № __ от "___"________2016 г.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8.30-9.15</t>
  </si>
  <si>
    <t xml:space="preserve">русский язык</t>
  </si>
  <si>
    <t xml:space="preserve">литературное чтение</t>
  </si>
  <si>
    <t xml:space="preserve">математика </t>
  </si>
  <si>
    <t xml:space="preserve">обществознание</t>
  </si>
  <si>
    <t xml:space="preserve">история</t>
  </si>
  <si>
    <t xml:space="preserve">математика (алгебра)</t>
  </si>
  <si>
    <t xml:space="preserve"> русский язык </t>
  </si>
  <si>
    <t xml:space="preserve">физика</t>
  </si>
  <si>
    <t xml:space="preserve">9.35-10.20</t>
  </si>
  <si>
    <t xml:space="preserve">математика</t>
  </si>
  <si>
    <t xml:space="preserve">чувашский язык</t>
  </si>
  <si>
    <t xml:space="preserve">физическая культура</t>
  </si>
  <si>
    <t xml:space="preserve">английский язык</t>
  </si>
  <si>
    <t xml:space="preserve">литература</t>
  </si>
  <si>
    <t xml:space="preserve">математика (геометрия)</t>
  </si>
  <si>
    <t xml:space="preserve">10.30-11.15</t>
  </si>
  <si>
    <t xml:space="preserve">литературное чтение(чувашское)</t>
  </si>
  <si>
    <t xml:space="preserve">окружающий мир</t>
  </si>
  <si>
    <t xml:space="preserve">биология </t>
  </si>
  <si>
    <t xml:space="preserve">11.35-12.20</t>
  </si>
  <si>
    <t xml:space="preserve">физкультура</t>
  </si>
  <si>
    <t xml:space="preserve">технология</t>
  </si>
  <si>
    <t xml:space="preserve">биология</t>
  </si>
  <si>
    <t xml:space="preserve">английский язык </t>
  </si>
  <si>
    <t xml:space="preserve">12.40-13.25</t>
  </si>
  <si>
    <t xml:space="preserve">английский </t>
  </si>
  <si>
    <t xml:space="preserve"> обществознание</t>
  </si>
  <si>
    <t xml:space="preserve">13.35-14.20</t>
  </si>
  <si>
    <t xml:space="preserve">ИЗО</t>
  </si>
  <si>
    <t xml:space="preserve">14.25-15.10</t>
  </si>
  <si>
    <t xml:space="preserve">утренняя                                              гимнастика</t>
  </si>
  <si>
    <t xml:space="preserve">русский язык </t>
  </si>
  <si>
    <t xml:space="preserve">математика (геметрия)</t>
  </si>
  <si>
    <t xml:space="preserve">химия</t>
  </si>
  <si>
    <t xml:space="preserve"> русский  язык  </t>
  </si>
  <si>
    <t xml:space="preserve">география</t>
  </si>
  <si>
    <t xml:space="preserve">чувашская литература</t>
  </si>
  <si>
    <t xml:space="preserve">музыка</t>
  </si>
  <si>
    <t xml:space="preserve">технология </t>
  </si>
  <si>
    <t xml:space="preserve">информатика и ИКТ</t>
  </si>
  <si>
    <t xml:space="preserve">литература  </t>
  </si>
  <si>
    <t xml:space="preserve">информатика  </t>
  </si>
  <si>
    <t xml:space="preserve">литературное чтение (русское)</t>
  </si>
  <si>
    <t xml:space="preserve">изобразительное искусство</t>
  </si>
  <si>
    <t xml:space="preserve">литературное чтение (чувашское)</t>
  </si>
  <si>
    <t xml:space="preserve"> </t>
  </si>
  <si>
    <t xml:space="preserve">литература </t>
  </si>
  <si>
    <t xml:space="preserve">математика (геометрия) </t>
  </si>
  <si>
    <t xml:space="preserve">математика (алгебра) </t>
  </si>
  <si>
    <t xml:space="preserve">информатика</t>
  </si>
  <si>
    <t xml:space="preserve">литературное чтение на чувашском языке</t>
  </si>
  <si>
    <t xml:space="preserve">физическая  культура</t>
  </si>
  <si>
    <t xml:space="preserve">ИЗО </t>
  </si>
  <si>
    <t xml:space="preserve"> чувашская</t>
  </si>
  <si>
    <t xml:space="preserve">13.25-13.35</t>
  </si>
  <si>
    <t xml:space="preserve">чувашский </t>
  </si>
  <si>
    <t xml:space="preserve">14.20-14.25</t>
  </si>
  <si>
    <t xml:space="preserve">черчение</t>
  </si>
  <si>
    <t xml:space="preserve">литературное чтение </t>
  </si>
  <si>
    <t xml:space="preserve"> чувашская литература</t>
  </si>
  <si>
    <t xml:space="preserve">литературное чтение чувашское</t>
  </si>
  <si>
    <t xml:space="preserve">иностранный язык(английский)</t>
  </si>
  <si>
    <t xml:space="preserve">ОРКСЭ</t>
  </si>
  <si>
    <t xml:space="preserve">чувашский  </t>
  </si>
  <si>
    <t xml:space="preserve">история </t>
  </si>
  <si>
    <t xml:space="preserve">чувашская  литература</t>
  </si>
  <si>
    <t xml:space="preserve">ОБЖ</t>
  </si>
  <si>
    <t xml:space="preserve">музыка </t>
  </si>
  <si>
    <t xml:space="preserve">Этика и психология семейной жизни</t>
  </si>
  <si>
    <t xml:space="preserve">Директор школы                  С.М.Тобоев</t>
  </si>
  <si>
    <t xml:space="preserve">"_28__"  __августа__2024 г.</t>
  </si>
  <si>
    <t xml:space="preserve">"__28__"  _августа__2024 г.</t>
  </si>
  <si>
    <t xml:space="preserve">Приказ № 60-ОД_ от "_28__" августа_2024г.</t>
  </si>
  <si>
    <t xml:space="preserve">1А класс</t>
  </si>
  <si>
    <t xml:space="preserve">2А класс</t>
  </si>
  <si>
    <t xml:space="preserve">3А класс</t>
  </si>
  <si>
    <t xml:space="preserve">4А класс</t>
  </si>
  <si>
    <t xml:space="preserve">5А класс</t>
  </si>
  <si>
    <t xml:space="preserve">6А класс</t>
  </si>
  <si>
    <r>
      <rPr>
        <b val="true"/>
        <sz val="12"/>
        <rFont val="Times New Roman"/>
        <family val="1"/>
        <charset val="204"/>
      </rPr>
      <t xml:space="preserve">7А клас</t>
    </r>
    <r>
      <rPr>
        <sz val="12"/>
        <rFont val="Times New Roman"/>
        <family val="1"/>
        <charset val="204"/>
      </rPr>
      <t xml:space="preserve">с</t>
    </r>
  </si>
  <si>
    <t xml:space="preserve">8А класс</t>
  </si>
  <si>
    <t xml:space="preserve">9А класс</t>
  </si>
  <si>
    <t xml:space="preserve">Классный час. Разговор о важном</t>
  </si>
  <si>
    <t xml:space="preserve">Русский язык </t>
  </si>
  <si>
    <t xml:space="preserve">Родной (чувашский) язык</t>
  </si>
  <si>
    <t xml:space="preserve">Математика </t>
  </si>
  <si>
    <t xml:space="preserve">Биология</t>
  </si>
  <si>
    <t xml:space="preserve">Иностранный (английский) язык</t>
  </si>
  <si>
    <t xml:space="preserve">Обществознание</t>
  </si>
  <si>
    <t xml:space="preserve">Информатика</t>
  </si>
  <si>
    <t xml:space="preserve">Окружающий мир</t>
  </si>
  <si>
    <t xml:space="preserve">Иностранный (английский) язык </t>
  </si>
  <si>
    <t xml:space="preserve">Родная (чувашская) литература </t>
  </si>
  <si>
    <t xml:space="preserve">Химия</t>
  </si>
  <si>
    <t xml:space="preserve">Алгебра </t>
  </si>
  <si>
    <t xml:space="preserve">Физическая культура </t>
  </si>
  <si>
    <t xml:space="preserve">Геометрия </t>
  </si>
  <si>
    <t xml:space="preserve">Труд (Технология)</t>
  </si>
  <si>
    <t xml:space="preserve">Музыка</t>
  </si>
  <si>
    <t xml:space="preserve">Литература </t>
  </si>
  <si>
    <t xml:space="preserve">Труд (технология)</t>
  </si>
  <si>
    <t xml:space="preserve">ОБЗР</t>
  </si>
  <si>
    <t xml:space="preserve">Хореография</t>
  </si>
  <si>
    <t xml:space="preserve">ЭК по информатике</t>
  </si>
  <si>
    <t xml:space="preserve">Вероятность и статистика</t>
  </si>
  <si>
    <t xml:space="preserve">ЭК по русскому языку</t>
  </si>
  <si>
    <t xml:space="preserve">утренняя гимнасика</t>
  </si>
  <si>
    <t xml:space="preserve">История</t>
  </si>
  <si>
    <t xml:space="preserve">Геометрия</t>
  </si>
  <si>
    <t xml:space="preserve">Литература</t>
  </si>
  <si>
    <t xml:space="preserve">Литературное чтение</t>
  </si>
  <si>
    <t xml:space="preserve">Индивидуальный проект</t>
  </si>
  <si>
    <t xml:space="preserve">Физика </t>
  </si>
  <si>
    <t xml:space="preserve">География </t>
  </si>
  <si>
    <t xml:space="preserve">Алгебра</t>
  </si>
  <si>
    <t xml:space="preserve">Элективный курс по физике </t>
  </si>
  <si>
    <t xml:space="preserve">ОДНКНР </t>
  </si>
  <si>
    <t xml:space="preserve">География</t>
  </si>
  <si>
    <t xml:space="preserve">Литературное чтение на родном языке</t>
  </si>
  <si>
    <t xml:space="preserve">ЭК по математике</t>
  </si>
  <si>
    <t xml:space="preserve">ЭК Информатика</t>
  </si>
  <si>
    <t xml:space="preserve">Факультатив по русскому языку</t>
  </si>
  <si>
    <t xml:space="preserve">ЭК Финансовая грамотность</t>
  </si>
  <si>
    <t xml:space="preserve">Классный час. Профминимум</t>
  </si>
  <si>
    <t xml:space="preserve">Родной (чувашский) язык/Лит.чтение на родном языке</t>
  </si>
  <si>
    <t xml:space="preserve">ЭК по биологии</t>
  </si>
  <si>
    <t xml:space="preserve">ЭК по химии</t>
  </si>
  <si>
    <t xml:space="preserve"> ЭК Биология</t>
  </si>
  <si>
    <t xml:space="preserve"> ЭК Химия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3"/>
    <col collapsed="false" customWidth="true" hidden="false" outlineLevel="0" max="8" min="2" style="0" width="3.09"/>
    <col collapsed="false" customWidth="true" hidden="false" outlineLevel="0" max="9" min="9" style="0" width="1.37"/>
    <col collapsed="false" customWidth="true" hidden="false" outlineLevel="0" max="16" min="10" style="0" width="3.09"/>
    <col collapsed="false" customWidth="true" hidden="false" outlineLevel="0" max="17" min="17" style="0" width="1.24"/>
    <col collapsed="false" customWidth="true" hidden="false" outlineLevel="0" max="19" min="18" style="0" width="3.09"/>
    <col collapsed="false" customWidth="true" hidden="false" outlineLevel="0" max="20" min="20" style="0" width="5.37"/>
    <col collapsed="false" customWidth="true" hidden="false" outlineLevel="0" max="21" min="21" style="0" width="4.37"/>
    <col collapsed="false" customWidth="true" hidden="false" outlineLevel="0" max="22" min="22" style="0" width="5.09"/>
    <col collapsed="false" customWidth="true" hidden="false" outlineLevel="0" max="24" min="23" style="0" width="3.09"/>
    <col collapsed="false" customWidth="true" hidden="false" outlineLevel="0" max="25" min="25" style="0" width="1.8"/>
    <col collapsed="false" customWidth="true" hidden="false" outlineLevel="0" max="27" min="26" style="1" width="4.09"/>
    <col collapsed="false" customWidth="true" hidden="false" outlineLevel="0" max="32" min="28" style="1" width="3.09"/>
    <col collapsed="false" customWidth="true" hidden="false" outlineLevel="0" max="33" min="33" style="1" width="1.8"/>
    <col collapsed="false" customWidth="true" hidden="false" outlineLevel="0" max="40" min="34" style="1" width="3.09"/>
    <col collapsed="false" customWidth="true" hidden="false" outlineLevel="0" max="41" min="41" style="1" width="1.51"/>
    <col collapsed="false" customWidth="true" hidden="false" outlineLevel="0" max="47" min="42" style="1" width="3.09"/>
    <col collapsed="false" customWidth="true" hidden="false" outlineLevel="0" max="48" min="48" style="0" width="3.09"/>
    <col collapsed="false" customWidth="true" hidden="false" outlineLevel="0" max="49" min="49" style="0" width="4.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2"/>
      <c r="J1" s="3" t="s">
        <v>1</v>
      </c>
      <c r="K1" s="3"/>
      <c r="L1" s="3"/>
      <c r="M1" s="3"/>
      <c r="N1" s="3"/>
      <c r="O1" s="3"/>
      <c r="P1" s="2"/>
      <c r="Q1" s="2"/>
      <c r="R1" s="3" t="s">
        <v>2</v>
      </c>
      <c r="S1" s="3"/>
      <c r="T1" s="3"/>
      <c r="U1" s="3"/>
      <c r="V1" s="3"/>
      <c r="W1" s="3"/>
      <c r="X1" s="2"/>
      <c r="Y1" s="2"/>
      <c r="Z1" s="5" t="s">
        <v>3</v>
      </c>
      <c r="AA1" s="5"/>
      <c r="AB1" s="5"/>
      <c r="AC1" s="5"/>
      <c r="AD1" s="5"/>
      <c r="AE1" s="5"/>
      <c r="AF1" s="6"/>
      <c r="AG1" s="6"/>
      <c r="AH1" s="5" t="s">
        <v>4</v>
      </c>
      <c r="AI1" s="5"/>
      <c r="AJ1" s="5"/>
      <c r="AK1" s="5"/>
      <c r="AL1" s="5"/>
      <c r="AM1" s="5"/>
      <c r="AN1" s="6"/>
      <c r="AO1" s="6"/>
      <c r="AP1" s="5" t="s">
        <v>5</v>
      </c>
      <c r="AQ1" s="5"/>
      <c r="AR1" s="5"/>
      <c r="AS1" s="5"/>
      <c r="AT1" s="5"/>
      <c r="AU1" s="5"/>
      <c r="AV1" s="2"/>
      <c r="AW1" s="2"/>
    </row>
    <row r="2" customFormat="false" ht="12.75" hidden="false" customHeight="false" outlineLevel="0" collapsed="false">
      <c r="A2" s="7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/>
      <c r="I2" s="9"/>
      <c r="J2" s="8" t="n">
        <v>1</v>
      </c>
      <c r="K2" s="8" t="n">
        <v>2</v>
      </c>
      <c r="L2" s="8" t="n">
        <v>3</v>
      </c>
      <c r="M2" s="8" t="n">
        <v>4</v>
      </c>
      <c r="N2" s="8" t="n">
        <v>5</v>
      </c>
      <c r="O2" s="8" t="n">
        <v>6</v>
      </c>
      <c r="P2" s="10" t="n">
        <v>7</v>
      </c>
      <c r="Q2" s="9"/>
      <c r="R2" s="8" t="n">
        <v>1</v>
      </c>
      <c r="S2" s="8" t="n">
        <v>2</v>
      </c>
      <c r="T2" s="8" t="n">
        <v>3</v>
      </c>
      <c r="U2" s="8" t="n">
        <v>4</v>
      </c>
      <c r="V2" s="8" t="n">
        <v>5</v>
      </c>
      <c r="W2" s="8" t="n">
        <v>6</v>
      </c>
      <c r="X2" s="8" t="n">
        <v>7</v>
      </c>
      <c r="Y2" s="8"/>
      <c r="Z2" s="8" t="n">
        <v>1</v>
      </c>
      <c r="AA2" s="8" t="n">
        <v>2</v>
      </c>
      <c r="AB2" s="8" t="n">
        <v>3</v>
      </c>
      <c r="AC2" s="8" t="n">
        <v>4</v>
      </c>
      <c r="AD2" s="8" t="n">
        <v>5</v>
      </c>
      <c r="AE2" s="8" t="n">
        <v>6</v>
      </c>
      <c r="AF2" s="8" t="n">
        <v>7</v>
      </c>
      <c r="AG2" s="8"/>
      <c r="AH2" s="8" t="n">
        <v>1</v>
      </c>
      <c r="AI2" s="8" t="n">
        <v>2</v>
      </c>
      <c r="AJ2" s="8" t="n">
        <v>3</v>
      </c>
      <c r="AK2" s="8" t="n">
        <v>4</v>
      </c>
      <c r="AL2" s="8" t="n">
        <v>5</v>
      </c>
      <c r="AM2" s="8" t="n">
        <v>6</v>
      </c>
      <c r="AN2" s="8" t="n">
        <v>7</v>
      </c>
      <c r="AO2" s="8"/>
      <c r="AP2" s="8" t="n">
        <v>1</v>
      </c>
      <c r="AQ2" s="8" t="n">
        <v>2</v>
      </c>
      <c r="AR2" s="8" t="n">
        <v>3</v>
      </c>
      <c r="AS2" s="8" t="n">
        <v>4</v>
      </c>
      <c r="AT2" s="8" t="n">
        <v>5</v>
      </c>
      <c r="AU2" s="7" t="n">
        <v>6</v>
      </c>
      <c r="AV2" s="8"/>
      <c r="AW2" s="2"/>
    </row>
    <row r="3" customFormat="false" ht="15.75" hidden="false" customHeight="true" outlineLevel="0" collapsed="false">
      <c r="A3" s="11"/>
      <c r="B3" s="7"/>
      <c r="C3" s="7"/>
      <c r="D3" s="7"/>
      <c r="E3" s="7"/>
      <c r="F3" s="7"/>
      <c r="G3" s="7"/>
      <c r="H3" s="12"/>
      <c r="I3" s="13"/>
      <c r="J3" s="7"/>
      <c r="K3" s="7"/>
      <c r="L3" s="7"/>
      <c r="M3" s="7"/>
      <c r="N3" s="7"/>
      <c r="O3" s="7"/>
      <c r="P3" s="7"/>
      <c r="Q3" s="13"/>
      <c r="R3" s="7"/>
      <c r="S3" s="7"/>
      <c r="T3" s="7"/>
      <c r="U3" s="14"/>
      <c r="V3" s="14"/>
      <c r="W3" s="7"/>
      <c r="X3" s="7"/>
      <c r="Y3" s="15"/>
      <c r="Z3" s="7"/>
      <c r="AA3" s="7"/>
      <c r="AB3" s="7"/>
      <c r="AC3" s="7"/>
      <c r="AD3" s="7"/>
      <c r="AE3" s="7"/>
      <c r="AF3" s="7"/>
      <c r="AG3" s="15"/>
      <c r="AH3" s="7"/>
      <c r="AI3" s="7"/>
      <c r="AJ3" s="7"/>
      <c r="AK3" s="7"/>
      <c r="AL3" s="7"/>
      <c r="AM3" s="7"/>
      <c r="AN3" s="12"/>
      <c r="AO3" s="15"/>
      <c r="AP3" s="7"/>
      <c r="AQ3" s="7"/>
      <c r="AR3" s="7"/>
      <c r="AS3" s="7"/>
      <c r="AT3" s="7"/>
      <c r="AU3" s="7"/>
      <c r="AV3" s="7"/>
      <c r="AW3" s="2" t="n">
        <f aca="false">COUNT(B3:AV3)</f>
        <v>0</v>
      </c>
    </row>
    <row r="4" customFormat="false" ht="15.75" hidden="false" customHeight="true" outlineLevel="0" collapsed="false">
      <c r="A4" s="16" t="s">
        <v>6</v>
      </c>
      <c r="B4" s="7"/>
      <c r="C4" s="7" t="n">
        <v>6</v>
      </c>
      <c r="D4" s="7" t="n">
        <v>6</v>
      </c>
      <c r="E4" s="7" t="n">
        <v>5</v>
      </c>
      <c r="F4" s="7" t="n">
        <v>8</v>
      </c>
      <c r="G4" s="7" t="n">
        <v>8</v>
      </c>
      <c r="H4" s="12"/>
      <c r="I4" s="13"/>
      <c r="J4" s="7" t="n">
        <v>6</v>
      </c>
      <c r="K4" s="7" t="n">
        <v>5</v>
      </c>
      <c r="L4" s="7" t="n">
        <v>8</v>
      </c>
      <c r="M4" s="7" t="n">
        <v>8</v>
      </c>
      <c r="N4" s="7" t="n">
        <v>9</v>
      </c>
      <c r="O4" s="7" t="n">
        <v>9</v>
      </c>
      <c r="P4" s="7"/>
      <c r="Q4" s="13"/>
      <c r="R4" s="7" t="n">
        <v>8</v>
      </c>
      <c r="S4" s="7" t="n">
        <v>6</v>
      </c>
      <c r="T4" s="7" t="n">
        <v>5</v>
      </c>
      <c r="U4" s="7" t="n">
        <v>5</v>
      </c>
      <c r="V4" s="7" t="n">
        <v>6</v>
      </c>
      <c r="W4" s="7"/>
      <c r="X4" s="7"/>
      <c r="Y4" s="15"/>
      <c r="Z4" s="7"/>
      <c r="AA4" s="7"/>
      <c r="AB4" s="7"/>
      <c r="AC4" s="7"/>
      <c r="AD4" s="7"/>
      <c r="AE4" s="7"/>
      <c r="AF4" s="7"/>
      <c r="AG4" s="15"/>
      <c r="AH4" s="7" t="n">
        <v>6</v>
      </c>
      <c r="AI4" s="7" t="n">
        <v>6</v>
      </c>
      <c r="AJ4" s="7" t="n">
        <v>9</v>
      </c>
      <c r="AK4" s="7" t="n">
        <v>9</v>
      </c>
      <c r="AL4" s="7" t="n">
        <v>6</v>
      </c>
      <c r="AM4" s="7"/>
      <c r="AN4" s="12"/>
      <c r="AO4" s="15"/>
      <c r="AP4" s="7" t="n">
        <v>6</v>
      </c>
      <c r="AQ4" s="7" t="n">
        <v>8</v>
      </c>
      <c r="AR4" s="7" t="n">
        <v>9</v>
      </c>
      <c r="AS4" s="7" t="n">
        <v>9</v>
      </c>
      <c r="AT4" s="7" t="n">
        <v>5</v>
      </c>
      <c r="AU4" s="7"/>
      <c r="AV4" s="7"/>
      <c r="AW4" s="2" t="n">
        <f aca="false">COUNT(B4:AV4)</f>
        <v>26</v>
      </c>
    </row>
    <row r="5" customFormat="false" ht="15.75" hidden="false" customHeight="true" outlineLevel="0" collapsed="false">
      <c r="A5" s="16" t="s">
        <v>7</v>
      </c>
      <c r="B5" s="7" t="n">
        <v>5</v>
      </c>
      <c r="C5" s="7" t="n">
        <v>7</v>
      </c>
      <c r="D5" s="7" t="n">
        <v>10</v>
      </c>
      <c r="E5" s="7" t="n">
        <v>10</v>
      </c>
      <c r="F5" s="7" t="n">
        <v>11</v>
      </c>
      <c r="G5" s="7" t="n">
        <v>11</v>
      </c>
      <c r="H5" s="12"/>
      <c r="I5" s="13"/>
      <c r="J5" s="7" t="n">
        <v>11</v>
      </c>
      <c r="K5" s="7" t="n">
        <v>7</v>
      </c>
      <c r="L5" s="7" t="n">
        <v>7</v>
      </c>
      <c r="M5" s="7" t="n">
        <v>10</v>
      </c>
      <c r="N5" s="7"/>
      <c r="O5" s="7"/>
      <c r="P5" s="7"/>
      <c r="Q5" s="13"/>
      <c r="R5" s="7"/>
      <c r="S5" s="7" t="n">
        <v>11</v>
      </c>
      <c r="T5" s="7" t="n">
        <v>11</v>
      </c>
      <c r="U5" s="7"/>
      <c r="V5" s="7" t="n">
        <v>10</v>
      </c>
      <c r="W5" s="7" t="n">
        <v>10</v>
      </c>
      <c r="X5" s="7"/>
      <c r="Y5" s="15"/>
      <c r="Z5" s="7" t="n">
        <v>5</v>
      </c>
      <c r="AA5" s="7" t="n">
        <v>7</v>
      </c>
      <c r="AB5" s="7"/>
      <c r="AC5" s="7" t="n">
        <v>11</v>
      </c>
      <c r="AD5" s="7" t="n">
        <v>7</v>
      </c>
      <c r="AE5" s="7" t="n">
        <v>10</v>
      </c>
      <c r="AF5" s="7"/>
      <c r="AG5" s="15"/>
      <c r="AH5" s="7" t="n">
        <v>11</v>
      </c>
      <c r="AI5" s="7" t="n">
        <v>11</v>
      </c>
      <c r="AJ5" s="7" t="n">
        <v>5</v>
      </c>
      <c r="AK5" s="7" t="n">
        <v>7</v>
      </c>
      <c r="AL5" s="7" t="n">
        <v>10</v>
      </c>
      <c r="AM5" s="7" t="n">
        <v>10</v>
      </c>
      <c r="AN5" s="12"/>
      <c r="AO5" s="15"/>
      <c r="AP5" s="7"/>
      <c r="AQ5" s="7"/>
      <c r="AR5" s="7"/>
      <c r="AS5" s="7"/>
      <c r="AT5" s="7"/>
      <c r="AU5" s="7"/>
      <c r="AV5" s="7"/>
      <c r="AW5" s="2" t="n">
        <f aca="false">COUNT(B5:AV5)</f>
        <v>25</v>
      </c>
    </row>
    <row r="6" customFormat="false" ht="15.75" hidden="false" customHeight="true" outlineLevel="0" collapsed="false">
      <c r="A6" s="16" t="s">
        <v>8</v>
      </c>
      <c r="B6" s="7"/>
      <c r="C6" s="7"/>
      <c r="D6" s="7"/>
      <c r="E6" s="7" t="n">
        <v>7</v>
      </c>
      <c r="F6" s="7" t="n">
        <v>5</v>
      </c>
      <c r="G6" s="7"/>
      <c r="H6" s="12"/>
      <c r="I6" s="13"/>
      <c r="J6" s="7" t="n">
        <v>5</v>
      </c>
      <c r="K6" s="7" t="n">
        <v>10</v>
      </c>
      <c r="L6" s="7" t="n">
        <v>6</v>
      </c>
      <c r="M6" s="7" t="n">
        <v>7</v>
      </c>
      <c r="N6" s="7" t="n">
        <v>6</v>
      </c>
      <c r="O6" s="7" t="n">
        <v>11</v>
      </c>
      <c r="P6" s="7"/>
      <c r="Q6" s="13"/>
      <c r="R6" s="7" t="n">
        <v>7</v>
      </c>
      <c r="S6" s="7"/>
      <c r="T6" s="7" t="n">
        <v>6</v>
      </c>
      <c r="U6" s="7" t="n">
        <v>8</v>
      </c>
      <c r="V6" s="7"/>
      <c r="W6" s="7" t="n">
        <v>6</v>
      </c>
      <c r="X6" s="7"/>
      <c r="Y6" s="15"/>
      <c r="Z6" s="7" t="n">
        <v>9</v>
      </c>
      <c r="AA6" s="7"/>
      <c r="AB6" s="7" t="n">
        <v>6</v>
      </c>
      <c r="AC6" s="7" t="n">
        <v>7</v>
      </c>
      <c r="AD6" s="7" t="n">
        <v>9</v>
      </c>
      <c r="AE6" s="7" t="n">
        <v>8</v>
      </c>
      <c r="AF6" s="7"/>
      <c r="AG6" s="15"/>
      <c r="AH6" s="7" t="n">
        <v>5</v>
      </c>
      <c r="AI6" s="7" t="n">
        <v>8</v>
      </c>
      <c r="AJ6" s="7" t="n">
        <v>8</v>
      </c>
      <c r="AK6" s="7" t="n">
        <v>5</v>
      </c>
      <c r="AL6" s="7" t="n">
        <v>9</v>
      </c>
      <c r="AM6" s="7" t="n">
        <v>9</v>
      </c>
      <c r="AN6" s="12"/>
      <c r="AO6" s="15"/>
      <c r="AP6" s="7" t="n">
        <v>10</v>
      </c>
      <c r="AQ6" s="7" t="n">
        <v>7</v>
      </c>
      <c r="AR6" s="7" t="n">
        <v>11</v>
      </c>
      <c r="AS6" s="7" t="n">
        <v>8</v>
      </c>
      <c r="AT6" s="7" t="n">
        <v>9</v>
      </c>
      <c r="AU6" s="7"/>
      <c r="AV6" s="7"/>
      <c r="AW6" s="2" t="n">
        <f aca="false">COUNT(B6:AV6)</f>
        <v>28</v>
      </c>
    </row>
    <row r="7" customFormat="false" ht="15.75" hidden="false" customHeight="true" outlineLevel="0" collapsed="false">
      <c r="A7" s="16" t="s">
        <v>9</v>
      </c>
      <c r="B7" s="7" t="n">
        <v>8</v>
      </c>
      <c r="C7" s="7" t="n">
        <v>9</v>
      </c>
      <c r="D7" s="7" t="n">
        <v>11</v>
      </c>
      <c r="E7" s="7" t="n">
        <v>6</v>
      </c>
      <c r="F7" s="7" t="n">
        <v>7</v>
      </c>
      <c r="G7" s="7" t="n">
        <v>10</v>
      </c>
      <c r="H7" s="12"/>
      <c r="I7" s="13"/>
      <c r="J7" s="7" t="n">
        <v>3</v>
      </c>
      <c r="K7" s="7" t="n">
        <v>2</v>
      </c>
      <c r="L7" s="7" t="n">
        <v>5</v>
      </c>
      <c r="M7" s="7" t="n">
        <v>4</v>
      </c>
      <c r="N7" s="7" t="n">
        <v>11</v>
      </c>
      <c r="O7" s="7" t="n">
        <v>6</v>
      </c>
      <c r="P7" s="7"/>
      <c r="Q7" s="13"/>
      <c r="R7" s="7" t="n">
        <v>3</v>
      </c>
      <c r="S7" s="7"/>
      <c r="T7" s="7"/>
      <c r="U7" s="7"/>
      <c r="V7" s="7"/>
      <c r="W7" s="7"/>
      <c r="X7" s="7"/>
      <c r="Y7" s="15"/>
      <c r="Z7" s="7" t="n">
        <v>2</v>
      </c>
      <c r="AA7" s="7" t="n">
        <v>9</v>
      </c>
      <c r="AB7" s="7" t="n">
        <v>10</v>
      </c>
      <c r="AC7" s="7" t="n">
        <v>8</v>
      </c>
      <c r="AD7" s="7" t="n">
        <v>4</v>
      </c>
      <c r="AE7" s="7"/>
      <c r="AF7" s="7"/>
      <c r="AG7" s="15"/>
      <c r="AH7" s="7" t="n">
        <v>10</v>
      </c>
      <c r="AI7" s="7" t="n">
        <v>5</v>
      </c>
      <c r="AJ7" s="7" t="n">
        <v>7</v>
      </c>
      <c r="AK7" s="7" t="n">
        <v>6</v>
      </c>
      <c r="AL7" s="7" t="n">
        <v>8</v>
      </c>
      <c r="AM7" s="7" t="n">
        <v>11</v>
      </c>
      <c r="AN7" s="12"/>
      <c r="AO7" s="15"/>
      <c r="AP7" s="7"/>
      <c r="AQ7" s="7" t="n">
        <v>5</v>
      </c>
      <c r="AR7" s="7" t="n">
        <v>7</v>
      </c>
      <c r="AS7" s="7"/>
      <c r="AT7" s="7"/>
      <c r="AU7" s="7" t="n">
        <v>9</v>
      </c>
      <c r="AV7" s="7"/>
      <c r="AW7" s="2" t="n">
        <f aca="false">COUNT(B7:AV7)</f>
        <v>27</v>
      </c>
    </row>
    <row r="8" customFormat="false" ht="15.75" hidden="false" customHeight="true" outlineLevel="0" collapsed="false">
      <c r="A8" s="16" t="s">
        <v>10</v>
      </c>
      <c r="B8" s="7" t="n">
        <v>11</v>
      </c>
      <c r="C8" s="7" t="n">
        <v>11</v>
      </c>
      <c r="D8" s="7" t="n">
        <v>5</v>
      </c>
      <c r="E8" s="7" t="n">
        <v>9</v>
      </c>
      <c r="F8" s="7" t="n">
        <v>9</v>
      </c>
      <c r="G8" s="7" t="n">
        <v>9</v>
      </c>
      <c r="H8" s="12"/>
      <c r="I8" s="13"/>
      <c r="J8" s="7" t="n">
        <v>9</v>
      </c>
      <c r="K8" s="7" t="n">
        <v>11</v>
      </c>
      <c r="L8" s="7" t="n">
        <v>11</v>
      </c>
      <c r="M8" s="7" t="n">
        <v>5</v>
      </c>
      <c r="N8" s="7" t="n">
        <v>10</v>
      </c>
      <c r="O8" s="7"/>
      <c r="P8" s="7"/>
      <c r="Q8" s="13"/>
      <c r="R8" s="7" t="n">
        <v>5</v>
      </c>
      <c r="S8" s="7" t="n">
        <v>9</v>
      </c>
      <c r="T8" s="7" t="n">
        <v>7</v>
      </c>
      <c r="U8" s="7" t="n">
        <v>11</v>
      </c>
      <c r="V8" s="7" t="n">
        <v>7</v>
      </c>
      <c r="W8" s="7"/>
      <c r="X8" s="7"/>
      <c r="Y8" s="15"/>
      <c r="Z8" s="7" t="n">
        <v>10</v>
      </c>
      <c r="AA8" s="7" t="n">
        <v>11</v>
      </c>
      <c r="AB8" s="7" t="n">
        <v>5</v>
      </c>
      <c r="AC8" s="7"/>
      <c r="AD8" s="7" t="n">
        <v>10</v>
      </c>
      <c r="AE8" s="7"/>
      <c r="AF8" s="7"/>
      <c r="AG8" s="15"/>
      <c r="AH8" s="7" t="n">
        <v>7</v>
      </c>
      <c r="AI8" s="7" t="n">
        <v>7</v>
      </c>
      <c r="AJ8" s="7" t="n">
        <v>10</v>
      </c>
      <c r="AK8" s="7" t="n">
        <v>10</v>
      </c>
      <c r="AL8" s="7"/>
      <c r="AM8" s="7"/>
      <c r="AN8" s="12"/>
      <c r="AO8" s="15"/>
      <c r="AP8" s="7" t="n">
        <v>7</v>
      </c>
      <c r="AQ8" s="7" t="n">
        <v>9</v>
      </c>
      <c r="AR8" s="7" t="n">
        <v>5</v>
      </c>
      <c r="AS8" s="7" t="n">
        <v>10</v>
      </c>
      <c r="AT8" s="7"/>
      <c r="AU8" s="7"/>
      <c r="AV8" s="7"/>
      <c r="AW8" s="2" t="n">
        <f aca="false">COUNT(B8:AV8)</f>
        <v>28</v>
      </c>
    </row>
    <row r="9" customFormat="false" ht="15.75" hidden="false" customHeight="true" outlineLevel="0" collapsed="false">
      <c r="A9" s="16" t="s">
        <v>11</v>
      </c>
      <c r="B9" s="7" t="n">
        <v>6</v>
      </c>
      <c r="C9" s="7"/>
      <c r="D9" s="7" t="n">
        <v>8</v>
      </c>
      <c r="E9" s="7" t="n">
        <v>8</v>
      </c>
      <c r="F9" s="17"/>
      <c r="G9" s="7" t="n">
        <v>7</v>
      </c>
      <c r="H9" s="12"/>
      <c r="I9" s="13"/>
      <c r="J9" s="7" t="n">
        <v>8</v>
      </c>
      <c r="K9" s="7" t="n">
        <v>8</v>
      </c>
      <c r="L9" s="7"/>
      <c r="M9" s="7" t="n">
        <v>6</v>
      </c>
      <c r="N9" s="7" t="n">
        <v>8</v>
      </c>
      <c r="O9" s="7" t="n">
        <v>10</v>
      </c>
      <c r="P9" s="7"/>
      <c r="Q9" s="13"/>
      <c r="R9" s="7"/>
      <c r="S9" s="7"/>
      <c r="T9" s="7"/>
      <c r="U9" s="7"/>
      <c r="V9" s="7"/>
      <c r="W9" s="7"/>
      <c r="X9" s="7"/>
      <c r="Y9" s="15"/>
      <c r="Z9" s="7" t="n">
        <v>6</v>
      </c>
      <c r="AA9" s="7" t="n">
        <v>6</v>
      </c>
      <c r="AB9" s="7" t="n">
        <v>7</v>
      </c>
      <c r="AC9" s="7"/>
      <c r="AD9" s="7" t="n">
        <v>5</v>
      </c>
      <c r="AE9" s="7" t="n">
        <v>9</v>
      </c>
      <c r="AF9" s="7"/>
      <c r="AG9" s="15"/>
      <c r="AH9" s="7"/>
      <c r="AI9" s="7"/>
      <c r="AJ9" s="7"/>
      <c r="AK9" s="7"/>
      <c r="AL9" s="7"/>
      <c r="AM9" s="7"/>
      <c r="AN9" s="12"/>
      <c r="AO9" s="15"/>
      <c r="AP9" s="7" t="n">
        <v>8</v>
      </c>
      <c r="AQ9" s="7" t="n">
        <v>6</v>
      </c>
      <c r="AR9" s="7"/>
      <c r="AS9" s="7" t="n">
        <v>11</v>
      </c>
      <c r="AT9" s="7" t="n">
        <v>6</v>
      </c>
      <c r="AU9" s="7"/>
      <c r="AV9" s="7"/>
      <c r="AW9" s="2" t="n">
        <f aca="false">COUNT(B9:AV9)</f>
        <v>18</v>
      </c>
    </row>
    <row r="10" customFormat="false" ht="30.75" hidden="false" customHeight="true" outlineLevel="0" collapsed="false">
      <c r="A10" s="16" t="s">
        <v>12</v>
      </c>
      <c r="B10" s="7" t="n">
        <v>7</v>
      </c>
      <c r="C10" s="7" t="n">
        <v>5</v>
      </c>
      <c r="D10" s="7" t="n">
        <v>9</v>
      </c>
      <c r="E10" s="7"/>
      <c r="F10" s="7" t="n">
        <v>6</v>
      </c>
      <c r="G10" s="7"/>
      <c r="H10" s="12"/>
      <c r="I10" s="13"/>
      <c r="J10" s="14"/>
      <c r="K10" s="14"/>
      <c r="L10" s="7"/>
      <c r="M10" s="14"/>
      <c r="N10" s="7"/>
      <c r="O10" s="7"/>
      <c r="P10" s="18"/>
      <c r="Q10" s="19"/>
      <c r="R10" s="14" t="n">
        <v>10</v>
      </c>
      <c r="S10" s="14" t="n">
        <v>5</v>
      </c>
      <c r="T10" s="14" t="n">
        <v>8</v>
      </c>
      <c r="U10" s="14" t="n">
        <v>6</v>
      </c>
      <c r="V10" s="14" t="n">
        <v>9</v>
      </c>
      <c r="W10" s="7" t="n">
        <v>11</v>
      </c>
      <c r="X10" s="18"/>
      <c r="Y10" s="20"/>
      <c r="Z10" s="14"/>
      <c r="AA10" s="7"/>
      <c r="AB10" s="7"/>
      <c r="AC10" s="7"/>
      <c r="AD10" s="7"/>
      <c r="AE10" s="7"/>
      <c r="AF10" s="7"/>
      <c r="AG10" s="20"/>
      <c r="AH10" s="7"/>
      <c r="AI10" s="7"/>
      <c r="AJ10" s="7"/>
      <c r="AK10" s="7"/>
      <c r="AL10" s="14"/>
      <c r="AM10" s="7"/>
      <c r="AN10" s="12"/>
      <c r="AO10" s="15"/>
      <c r="AP10" s="7" t="n">
        <v>5</v>
      </c>
      <c r="AQ10" s="7" t="n">
        <v>11</v>
      </c>
      <c r="AR10" s="7" t="n">
        <v>8</v>
      </c>
      <c r="AS10" s="7" t="n">
        <v>7</v>
      </c>
      <c r="AT10" s="7" t="n">
        <v>10</v>
      </c>
      <c r="AU10" s="7"/>
      <c r="AV10" s="7"/>
      <c r="AW10" s="2" t="n">
        <f aca="false">COUNT(B10:AV10)</f>
        <v>15</v>
      </c>
    </row>
    <row r="11" customFormat="false" ht="15.75" hidden="false" customHeight="true" outlineLevel="0" collapsed="false">
      <c r="A11" s="16" t="s">
        <v>13</v>
      </c>
      <c r="B11" s="7" t="n">
        <v>10</v>
      </c>
      <c r="C11" s="7" t="n">
        <v>10</v>
      </c>
      <c r="D11" s="7"/>
      <c r="E11" s="7"/>
      <c r="F11" s="7"/>
      <c r="G11" s="7"/>
      <c r="H11" s="12"/>
      <c r="I11" s="13"/>
      <c r="J11" s="7"/>
      <c r="K11" s="7" t="n">
        <v>6</v>
      </c>
      <c r="L11" s="7" t="n">
        <v>10</v>
      </c>
      <c r="M11" s="7"/>
      <c r="N11" s="7" t="n">
        <v>7</v>
      </c>
      <c r="O11" s="7" t="n">
        <v>5</v>
      </c>
      <c r="P11" s="7" t="n">
        <v>11</v>
      </c>
      <c r="Q11" s="13"/>
      <c r="R11" s="7" t="n">
        <v>9</v>
      </c>
      <c r="S11" s="7" t="n">
        <v>8</v>
      </c>
      <c r="T11" s="7"/>
      <c r="U11" s="7" t="n">
        <v>7</v>
      </c>
      <c r="V11" s="7" t="n">
        <v>11</v>
      </c>
      <c r="W11" s="7" t="n">
        <v>9</v>
      </c>
      <c r="X11" s="7" t="n">
        <v>10</v>
      </c>
      <c r="Y11" s="15"/>
      <c r="Z11" s="7" t="n">
        <v>11</v>
      </c>
      <c r="AA11" s="7" t="n">
        <v>5</v>
      </c>
      <c r="AB11" s="7" t="n">
        <v>8</v>
      </c>
      <c r="AC11" s="7" t="n">
        <v>9</v>
      </c>
      <c r="AD11" s="7" t="n">
        <v>11</v>
      </c>
      <c r="AE11" s="7" t="n">
        <v>11</v>
      </c>
      <c r="AF11" s="7"/>
      <c r="AG11" s="15"/>
      <c r="AH11" s="7" t="n">
        <v>8</v>
      </c>
      <c r="AI11" s="7" t="n">
        <v>10</v>
      </c>
      <c r="AJ11" s="7" t="n">
        <v>6</v>
      </c>
      <c r="AK11" s="7" t="n">
        <v>11</v>
      </c>
      <c r="AL11" s="7" t="n">
        <v>7</v>
      </c>
      <c r="AM11" s="7" t="n">
        <v>8</v>
      </c>
      <c r="AN11" s="12"/>
      <c r="AO11" s="15"/>
      <c r="AP11" s="7" t="n">
        <v>9</v>
      </c>
      <c r="AQ11" s="7"/>
      <c r="AR11" s="7" t="n">
        <v>6</v>
      </c>
      <c r="AS11" s="7" t="n">
        <v>5</v>
      </c>
      <c r="AT11" s="7" t="n">
        <v>11</v>
      </c>
      <c r="AU11" s="7" t="n">
        <v>10</v>
      </c>
      <c r="AV11" s="7"/>
      <c r="AW11" s="2" t="n">
        <f aca="false">COUNT(B11:AV11)</f>
        <v>30</v>
      </c>
    </row>
    <row r="12" customFormat="false" ht="15.75" hidden="false" customHeight="true" outlineLevel="0" collapsed="false">
      <c r="A12" s="21" t="s">
        <v>14</v>
      </c>
      <c r="B12" s="7"/>
      <c r="C12" s="7"/>
      <c r="D12" s="7"/>
      <c r="E12" s="7"/>
      <c r="F12" s="7"/>
      <c r="G12" s="7"/>
      <c r="H12" s="22"/>
      <c r="I12" s="13"/>
      <c r="J12" s="14" t="n">
        <v>7</v>
      </c>
      <c r="K12" s="7" t="n">
        <v>9</v>
      </c>
      <c r="L12" s="7"/>
      <c r="M12" s="7" t="n">
        <v>9</v>
      </c>
      <c r="N12" s="7" t="n">
        <v>5</v>
      </c>
      <c r="O12" s="7" t="n">
        <v>8</v>
      </c>
      <c r="P12" s="14"/>
      <c r="Q12" s="13"/>
      <c r="R12" s="7" t="n">
        <v>6</v>
      </c>
      <c r="S12" s="7" t="n">
        <v>7</v>
      </c>
      <c r="T12" s="7" t="n">
        <v>10</v>
      </c>
      <c r="U12" s="7" t="n">
        <v>10</v>
      </c>
      <c r="V12" s="7"/>
      <c r="W12" s="7" t="n">
        <v>7</v>
      </c>
      <c r="X12" s="14"/>
      <c r="Y12" s="15"/>
      <c r="Z12" s="7" t="n">
        <v>8</v>
      </c>
      <c r="AA12" s="7" t="n">
        <v>10</v>
      </c>
      <c r="AB12" s="7" t="n">
        <v>11</v>
      </c>
      <c r="AC12" s="7" t="n">
        <v>5</v>
      </c>
      <c r="AD12" s="7" t="n">
        <v>8</v>
      </c>
      <c r="AE12" s="7"/>
      <c r="AF12" s="14"/>
      <c r="AG12" s="15"/>
      <c r="AH12" s="7" t="n">
        <v>9</v>
      </c>
      <c r="AI12" s="7" t="n">
        <v>9</v>
      </c>
      <c r="AJ12" s="7" t="n">
        <v>11</v>
      </c>
      <c r="AK12" s="7" t="n">
        <v>8</v>
      </c>
      <c r="AL12" s="7" t="n">
        <v>11</v>
      </c>
      <c r="AM12" s="7"/>
      <c r="AN12" s="22"/>
      <c r="AO12" s="15"/>
      <c r="AP12" s="7" t="n">
        <v>11</v>
      </c>
      <c r="AQ12" s="7" t="n">
        <v>10</v>
      </c>
      <c r="AR12" s="7" t="n">
        <v>10</v>
      </c>
      <c r="AS12" s="7" t="n">
        <v>6</v>
      </c>
      <c r="AT12" s="7" t="n">
        <v>7</v>
      </c>
      <c r="AU12" s="7" t="n">
        <v>11</v>
      </c>
      <c r="AV12" s="14"/>
      <c r="AW12" s="2" t="n">
        <f aca="false">COUNT(B12:AV12)</f>
        <v>26</v>
      </c>
    </row>
    <row r="13" customFormat="false" ht="15.75" hidden="false" customHeight="true" outlineLevel="0" collapsed="false">
      <c r="A13" s="16" t="s">
        <v>15</v>
      </c>
      <c r="B13" s="7"/>
      <c r="C13" s="7"/>
      <c r="D13" s="7"/>
      <c r="E13" s="7"/>
      <c r="F13" s="7"/>
      <c r="G13" s="7"/>
      <c r="H13" s="12"/>
      <c r="I13" s="13"/>
      <c r="J13" s="7"/>
      <c r="K13" s="7"/>
      <c r="L13" s="7"/>
      <c r="M13" s="7"/>
      <c r="N13" s="7"/>
      <c r="O13" s="7"/>
      <c r="P13" s="7"/>
      <c r="Q13" s="13"/>
      <c r="R13" s="7" t="n">
        <v>11</v>
      </c>
      <c r="S13" s="7" t="n">
        <v>10</v>
      </c>
      <c r="T13" s="7" t="n">
        <v>9</v>
      </c>
      <c r="U13" s="7" t="n">
        <v>9</v>
      </c>
      <c r="V13" s="7" t="n">
        <v>8</v>
      </c>
      <c r="W13" s="7" t="n">
        <v>8</v>
      </c>
      <c r="X13" s="7"/>
      <c r="Y13" s="15"/>
      <c r="Z13" s="7"/>
      <c r="AA13" s="7"/>
      <c r="AB13" s="7"/>
      <c r="AC13" s="7"/>
      <c r="AD13" s="7"/>
      <c r="AE13" s="7"/>
      <c r="AF13" s="7"/>
      <c r="AG13" s="15"/>
      <c r="AH13" s="7"/>
      <c r="AI13" s="7"/>
      <c r="AJ13" s="7"/>
      <c r="AK13" s="7"/>
      <c r="AL13" s="7"/>
      <c r="AM13" s="7"/>
      <c r="AN13" s="12"/>
      <c r="AO13" s="15"/>
      <c r="AP13" s="7"/>
      <c r="AQ13" s="7"/>
      <c r="AR13" s="7"/>
      <c r="AS13" s="7"/>
      <c r="AT13" s="7"/>
      <c r="AU13" s="7"/>
      <c r="AV13" s="7"/>
      <c r="AW13" s="2" t="n">
        <f aca="false">COUNT(B13:AV13)</f>
        <v>6</v>
      </c>
    </row>
    <row r="14" customFormat="false" ht="15.75" hidden="false" customHeight="true" outlineLevel="0" collapsed="false">
      <c r="A14" s="16" t="s">
        <v>16</v>
      </c>
      <c r="B14" s="7" t="n">
        <v>9</v>
      </c>
      <c r="C14" s="7" t="n">
        <v>8</v>
      </c>
      <c r="D14" s="7" t="n">
        <v>7</v>
      </c>
      <c r="E14" s="7" t="n">
        <v>11</v>
      </c>
      <c r="F14" s="7" t="n">
        <v>10</v>
      </c>
      <c r="G14" s="7"/>
      <c r="H14" s="12"/>
      <c r="I14" s="13"/>
      <c r="J14" s="7" t="n">
        <v>10</v>
      </c>
      <c r="K14" s="7"/>
      <c r="L14" s="7" t="n">
        <v>9</v>
      </c>
      <c r="M14" s="7" t="n">
        <v>11</v>
      </c>
      <c r="N14" s="7"/>
      <c r="O14" s="7"/>
      <c r="P14" s="7"/>
      <c r="Q14" s="13"/>
      <c r="R14" s="7"/>
      <c r="S14" s="7"/>
      <c r="T14" s="7"/>
      <c r="U14" s="7"/>
      <c r="V14" s="7"/>
      <c r="W14" s="7"/>
      <c r="X14" s="7"/>
      <c r="Y14" s="15"/>
      <c r="Z14" s="7" t="n">
        <v>7</v>
      </c>
      <c r="AA14" s="7" t="n">
        <v>8</v>
      </c>
      <c r="AB14" s="7" t="n">
        <v>9</v>
      </c>
      <c r="AC14" s="7" t="n">
        <v>10</v>
      </c>
      <c r="AD14" s="7"/>
      <c r="AE14" s="7"/>
      <c r="AF14" s="7"/>
      <c r="AG14" s="15"/>
      <c r="AH14" s="7"/>
      <c r="AI14" s="7"/>
      <c r="AJ14" s="7"/>
      <c r="AK14" s="7"/>
      <c r="AL14" s="7"/>
      <c r="AM14" s="7"/>
      <c r="AN14" s="12"/>
      <c r="AO14" s="15"/>
      <c r="AP14" s="7"/>
      <c r="AQ14" s="7"/>
      <c r="AR14" s="7"/>
      <c r="AS14" s="7"/>
      <c r="AT14" s="7"/>
      <c r="AU14" s="7"/>
      <c r="AV14" s="7"/>
      <c r="AW14" s="2" t="n">
        <f aca="false">COUNT(B14:AV14)</f>
        <v>12</v>
      </c>
    </row>
    <row r="15" customFormat="false" ht="15.75" hidden="false" customHeight="true" outlineLevel="0" collapsed="false">
      <c r="A15" s="16" t="s">
        <v>17</v>
      </c>
      <c r="B15" s="7"/>
      <c r="C15" s="7"/>
      <c r="D15" s="7"/>
      <c r="E15" s="7"/>
      <c r="F15" s="7"/>
      <c r="G15" s="7"/>
      <c r="H15" s="12"/>
      <c r="I15" s="13"/>
      <c r="J15" s="7"/>
      <c r="K15" s="7"/>
      <c r="L15" s="7"/>
      <c r="M15" s="7"/>
      <c r="N15" s="7"/>
      <c r="O15" s="7" t="n">
        <v>7</v>
      </c>
      <c r="P15" s="7"/>
      <c r="Q15" s="13"/>
      <c r="R15" s="7"/>
      <c r="S15" s="7"/>
      <c r="T15" s="7"/>
      <c r="U15" s="7"/>
      <c r="V15" s="7" t="n">
        <v>5</v>
      </c>
      <c r="W15" s="7" t="n">
        <v>5</v>
      </c>
      <c r="X15" s="7"/>
      <c r="Y15" s="15"/>
      <c r="Z15" s="7"/>
      <c r="AA15" s="7"/>
      <c r="AB15" s="7"/>
      <c r="AC15" s="7" t="n">
        <v>6</v>
      </c>
      <c r="AD15" s="7" t="n">
        <v>6</v>
      </c>
      <c r="AE15" s="7" t="n">
        <v>7</v>
      </c>
      <c r="AF15" s="7"/>
      <c r="AG15" s="15"/>
      <c r="AH15" s="7"/>
      <c r="AI15" s="7"/>
      <c r="AJ15" s="7"/>
      <c r="AK15" s="7"/>
      <c r="AL15" s="7"/>
      <c r="AM15" s="7" t="n">
        <v>7</v>
      </c>
      <c r="AN15" s="12"/>
      <c r="AO15" s="15"/>
      <c r="AP15" s="7"/>
      <c r="AQ15" s="7"/>
      <c r="AR15" s="7"/>
      <c r="AS15" s="7"/>
      <c r="AT15" s="7" t="n">
        <v>8</v>
      </c>
      <c r="AU15" s="7" t="n">
        <v>8</v>
      </c>
      <c r="AV15" s="7"/>
      <c r="AW15" s="2" t="n">
        <f aca="false">COUNT(B15:AV15)</f>
        <v>9</v>
      </c>
    </row>
    <row r="16" customFormat="false" ht="15.75" hidden="false" customHeight="true" outlineLevel="0" collapsed="false">
      <c r="A16" s="23" t="s">
        <v>18</v>
      </c>
      <c r="B16" s="7"/>
      <c r="C16" s="7"/>
      <c r="D16" s="7"/>
      <c r="E16" s="7"/>
      <c r="F16" s="7"/>
      <c r="G16" s="7"/>
      <c r="H16" s="12"/>
      <c r="I16" s="13"/>
      <c r="J16" s="7"/>
      <c r="K16" s="7"/>
      <c r="L16" s="7"/>
      <c r="M16" s="7"/>
      <c r="N16" s="7"/>
      <c r="O16" s="7"/>
      <c r="P16" s="12"/>
      <c r="Q16" s="13"/>
      <c r="R16" s="12"/>
      <c r="S16" s="12"/>
      <c r="T16" s="12"/>
      <c r="U16" s="12"/>
      <c r="V16" s="12"/>
      <c r="W16" s="12"/>
      <c r="X16" s="12"/>
      <c r="Y16" s="13"/>
      <c r="Z16" s="7"/>
      <c r="AA16" s="7"/>
      <c r="AB16" s="7"/>
      <c r="AC16" s="7"/>
      <c r="AD16" s="7"/>
      <c r="AE16" s="7"/>
      <c r="AF16" s="12"/>
      <c r="AG16" s="13"/>
      <c r="AH16" s="7"/>
      <c r="AI16" s="7"/>
      <c r="AJ16" s="7"/>
      <c r="AK16" s="7"/>
      <c r="AL16" s="7" t="n">
        <v>5</v>
      </c>
      <c r="AM16" s="7" t="n">
        <v>6</v>
      </c>
      <c r="AN16" s="12"/>
      <c r="AO16" s="13"/>
      <c r="AP16" s="7"/>
      <c r="AQ16" s="7"/>
      <c r="AR16" s="7"/>
      <c r="AS16" s="7"/>
      <c r="AT16" s="7"/>
      <c r="AU16" s="7"/>
      <c r="AV16" s="7"/>
      <c r="AW16" s="2" t="n">
        <f aca="false">COUNT(B16:AV16)</f>
        <v>2</v>
      </c>
    </row>
    <row r="17" customFormat="false" ht="12.75" hidden="false" customHeight="false" outlineLevel="0" collapsed="false">
      <c r="A17" s="2"/>
      <c r="B17" s="2" t="n">
        <f aca="false">COUNT(B3:B16)</f>
        <v>7</v>
      </c>
      <c r="C17" s="2" t="n">
        <f aca="false">COUNT(C3:C16)</f>
        <v>7</v>
      </c>
      <c r="D17" s="2" t="n">
        <f aca="false">COUNT(D3:D16)</f>
        <v>7</v>
      </c>
      <c r="E17" s="2" t="n">
        <f aca="false">COUNT(E3:E16)</f>
        <v>7</v>
      </c>
      <c r="F17" s="2" t="n">
        <f aca="false">COUNT(F3:F16)</f>
        <v>7</v>
      </c>
      <c r="G17" s="2" t="n">
        <f aca="false">COUNT(G3:G16)</f>
        <v>5</v>
      </c>
      <c r="H17" s="2" t="n">
        <f aca="false">COUNT(H3:H16)</f>
        <v>0</v>
      </c>
      <c r="I17" s="2"/>
      <c r="J17" s="2" t="n">
        <f aca="false">COUNT(J3:J16)</f>
        <v>8</v>
      </c>
      <c r="K17" s="2" t="n">
        <f aca="false">COUNT(K3:K16)</f>
        <v>8</v>
      </c>
      <c r="L17" s="2" t="n">
        <f aca="false">COUNT(L3:L16)</f>
        <v>7</v>
      </c>
      <c r="M17" s="2" t="n">
        <f aca="false">COUNT(M3:M16)</f>
        <v>8</v>
      </c>
      <c r="N17" s="2" t="n">
        <f aca="false">COUNT(N3:N16)</f>
        <v>7</v>
      </c>
      <c r="O17" s="2" t="n">
        <f aca="false">COUNT(O3:O16)</f>
        <v>7</v>
      </c>
      <c r="P17" s="2" t="n">
        <f aca="false">COUNT(P3:P16)</f>
        <v>1</v>
      </c>
      <c r="Q17" s="2"/>
      <c r="R17" s="2" t="n">
        <f aca="false">COUNT(R3:R16)</f>
        <v>8</v>
      </c>
      <c r="S17" s="2" t="n">
        <f aca="false">COUNT(S3:S16)</f>
        <v>7</v>
      </c>
      <c r="T17" s="2" t="n">
        <f aca="false">COUNT(T3:T16)</f>
        <v>7</v>
      </c>
      <c r="U17" s="2" t="n">
        <f aca="false">COUNT(U3:U16)</f>
        <v>7</v>
      </c>
      <c r="V17" s="2" t="n">
        <f aca="false">COUNT(V3:V16)</f>
        <v>7</v>
      </c>
      <c r="W17" s="2" t="n">
        <f aca="false">COUNT(W3:W16)</f>
        <v>7</v>
      </c>
      <c r="X17" s="2" t="n">
        <f aca="false">COUNT(X3:X16)</f>
        <v>1</v>
      </c>
      <c r="Y17" s="2"/>
      <c r="Z17" s="6" t="n">
        <f aca="false">COUNT(Z4:Z16)</f>
        <v>8</v>
      </c>
      <c r="AA17" s="6" t="n">
        <f aca="false">COUNT(AA4:AA16)</f>
        <v>7</v>
      </c>
      <c r="AB17" s="6" t="n">
        <f aca="false">COUNT(AB4:AB16)</f>
        <v>7</v>
      </c>
      <c r="AC17" s="6" t="n">
        <f aca="false">COUNT(AC4:AC16)</f>
        <v>7</v>
      </c>
      <c r="AD17" s="6" t="n">
        <f aca="false">COUNT(AD4:AD16)</f>
        <v>8</v>
      </c>
      <c r="AE17" s="6" t="n">
        <f aca="false">COUNT(AE4:AE16)</f>
        <v>5</v>
      </c>
      <c r="AF17" s="6"/>
      <c r="AG17" s="6"/>
      <c r="AH17" s="6" t="n">
        <f aca="false">COUNT(AH3:AH16)</f>
        <v>7</v>
      </c>
      <c r="AI17" s="6" t="n">
        <f aca="false">COUNT(AI3:AI16)</f>
        <v>7</v>
      </c>
      <c r="AJ17" s="6" t="n">
        <f aca="false">COUNT(AJ3:AJ16)</f>
        <v>7</v>
      </c>
      <c r="AK17" s="6" t="n">
        <f aca="false">COUNT(AK3:AK16)</f>
        <v>7</v>
      </c>
      <c r="AL17" s="6" t="n">
        <f aca="false">COUNT(AL3:AL16)</f>
        <v>7</v>
      </c>
      <c r="AM17" s="6" t="n">
        <f aca="false">COUNT(AM3:AM16)</f>
        <v>6</v>
      </c>
      <c r="AN17" s="6" t="n">
        <f aca="false">COUNT(AN3:AN16)</f>
        <v>0</v>
      </c>
      <c r="AO17" s="6"/>
      <c r="AP17" s="6" t="n">
        <f aca="false">COUNT(AP3:AP16)</f>
        <v>7</v>
      </c>
      <c r="AQ17" s="6" t="n">
        <f aca="false">COUNT(AQ3:AQ16)</f>
        <v>7</v>
      </c>
      <c r="AR17" s="6" t="n">
        <f aca="false">COUNT(AR3:AR16)</f>
        <v>7</v>
      </c>
      <c r="AS17" s="6" t="n">
        <f aca="false">COUNT(AS3:AS16)</f>
        <v>7</v>
      </c>
      <c r="AT17" s="6" t="n">
        <f aca="false">COUNT(AT3:AT16)</f>
        <v>7</v>
      </c>
      <c r="AU17" s="6" t="n">
        <f aca="false">COUNT(AU3:AU16)</f>
        <v>4</v>
      </c>
      <c r="AV17" s="6"/>
      <c r="AW17" s="2"/>
    </row>
    <row r="18" customFormat="false" ht="12.75" hidden="false" customHeight="false" outlineLevel="0" collapsed="false">
      <c r="AW18" s="0" t="n">
        <f aca="false">COUNT(B18:AV18)</f>
        <v>0</v>
      </c>
    </row>
    <row r="19" customFormat="false" ht="12.75" hidden="false" customHeight="false" outlineLevel="0" collapsed="false">
      <c r="M19" s="24" t="n">
        <v>8</v>
      </c>
      <c r="O19" s="24" t="n">
        <v>8</v>
      </c>
      <c r="T19" s="24" t="n">
        <v>8</v>
      </c>
    </row>
  </sheetData>
  <mergeCells count="6">
    <mergeCell ref="B1:G1"/>
    <mergeCell ref="J1:O1"/>
    <mergeCell ref="R1:W1"/>
    <mergeCell ref="Z1:AE1"/>
    <mergeCell ref="AH1:AM1"/>
    <mergeCell ref="AP1:AU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62" activeCellId="0" sqref="W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13.09"/>
    <col collapsed="false" customWidth="true" hidden="false" outlineLevel="0" max="3" min="3" style="0" width="5.24"/>
    <col collapsed="false" customWidth="true" hidden="false" outlineLevel="0" max="5" min="5" style="0" width="7.66"/>
    <col collapsed="false" customWidth="true" hidden="false" outlineLevel="0" max="7" min="7" style="0" width="8.09"/>
    <col collapsed="false" customWidth="true" hidden="false" outlineLevel="0" max="26" min="26" style="0" width="5.09"/>
    <col collapsed="false" customWidth="true" hidden="false" outlineLevel="0" max="27" min="27" style="0" width="3.37"/>
  </cols>
  <sheetData>
    <row r="1" customFormat="false" ht="15.75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5.75" hidden="false" customHeight="false" outlineLevel="0" collapsed="false">
      <c r="A2" s="26"/>
      <c r="B2" s="25"/>
      <c r="C2" s="27" t="s">
        <v>20</v>
      </c>
      <c r="D2" s="27"/>
      <c r="E2" s="27"/>
      <c r="F2" s="27"/>
      <c r="G2" s="27"/>
      <c r="H2" s="28"/>
      <c r="I2" s="28"/>
      <c r="J2" s="28"/>
      <c r="K2" s="29"/>
      <c r="L2" s="29"/>
      <c r="M2" s="29"/>
      <c r="N2" s="29"/>
      <c r="O2" s="29"/>
      <c r="P2" s="29"/>
      <c r="Q2" s="29"/>
      <c r="R2" s="29"/>
      <c r="S2" s="30" t="s">
        <v>21</v>
      </c>
      <c r="T2" s="30"/>
      <c r="U2" s="30"/>
      <c r="V2" s="30"/>
      <c r="W2" s="30"/>
      <c r="X2" s="31"/>
      <c r="Y2" s="29"/>
      <c r="Z2" s="25"/>
    </row>
    <row r="3" customFormat="false" ht="15.75" hidden="false" customHeight="false" outlineLevel="0" collapsed="false">
      <c r="A3" s="26"/>
      <c r="B3" s="25"/>
      <c r="C3" s="32" t="s">
        <v>22</v>
      </c>
      <c r="D3" s="32"/>
      <c r="E3" s="32"/>
      <c r="F3" s="32"/>
      <c r="G3" s="32"/>
      <c r="H3" s="32"/>
      <c r="I3" s="32"/>
      <c r="J3" s="32"/>
      <c r="K3" s="29"/>
      <c r="L3" s="29"/>
      <c r="M3" s="29"/>
      <c r="N3" s="29"/>
      <c r="O3" s="29"/>
      <c r="P3" s="29"/>
      <c r="Q3" s="29"/>
      <c r="R3" s="29"/>
      <c r="S3" s="33" t="s">
        <v>23</v>
      </c>
      <c r="T3" s="33"/>
      <c r="U3" s="33"/>
      <c r="V3" s="33"/>
      <c r="W3" s="33"/>
      <c r="X3" s="31"/>
      <c r="Y3" s="29"/>
      <c r="Z3" s="25"/>
    </row>
    <row r="4" customFormat="false" ht="15.75" hidden="false" customHeight="true" outlineLevel="0" collapsed="false">
      <c r="A4" s="26"/>
      <c r="B4" s="25"/>
      <c r="C4" s="32" t="s">
        <v>24</v>
      </c>
      <c r="D4" s="32"/>
      <c r="E4" s="32"/>
      <c r="F4" s="32"/>
      <c r="G4" s="32"/>
      <c r="H4" s="32"/>
      <c r="I4" s="32"/>
      <c r="J4" s="34"/>
      <c r="K4" s="29"/>
      <c r="L4" s="29"/>
      <c r="M4" s="29"/>
      <c r="N4" s="29"/>
      <c r="O4" s="29"/>
      <c r="P4" s="29"/>
      <c r="Q4" s="29"/>
      <c r="R4" s="29"/>
      <c r="S4" s="35" t="s">
        <v>24</v>
      </c>
      <c r="T4" s="35"/>
      <c r="U4" s="35"/>
      <c r="V4" s="35"/>
      <c r="W4" s="35"/>
      <c r="X4" s="31"/>
      <c r="Y4" s="29"/>
      <c r="Z4" s="25"/>
    </row>
    <row r="5" customFormat="false" ht="15.75" hidden="false" customHeight="true" outlineLevel="0" collapsed="false">
      <c r="A5" s="36"/>
      <c r="B5" s="37"/>
      <c r="C5" s="28"/>
      <c r="D5" s="28"/>
      <c r="E5" s="28"/>
      <c r="F5" s="28"/>
      <c r="G5" s="28"/>
      <c r="H5" s="28"/>
      <c r="I5" s="28"/>
      <c r="J5" s="34"/>
      <c r="K5" s="29"/>
      <c r="L5" s="29"/>
      <c r="M5" s="29"/>
      <c r="N5" s="29"/>
      <c r="O5" s="29"/>
      <c r="P5" s="29"/>
      <c r="Q5" s="29"/>
      <c r="R5" s="29"/>
      <c r="S5" s="38" t="s">
        <v>25</v>
      </c>
      <c r="T5" s="38"/>
      <c r="U5" s="38"/>
      <c r="V5" s="38"/>
      <c r="W5" s="38"/>
      <c r="X5" s="38"/>
      <c r="Y5" s="38"/>
      <c r="Z5" s="37"/>
    </row>
    <row r="6" customFormat="false" ht="15.75" hidden="false" customHeight="true" outlineLevel="0" collapsed="false">
      <c r="A6" s="39" t="s">
        <v>0</v>
      </c>
      <c r="B6" s="40"/>
      <c r="C6" s="41"/>
      <c r="D6" s="42" t="s">
        <v>26</v>
      </c>
      <c r="E6" s="42"/>
      <c r="F6" s="42" t="s">
        <v>27</v>
      </c>
      <c r="G6" s="42"/>
      <c r="H6" s="42" t="s">
        <v>28</v>
      </c>
      <c r="I6" s="42"/>
      <c r="J6" s="42" t="s">
        <v>29</v>
      </c>
      <c r="K6" s="42"/>
      <c r="L6" s="43" t="s">
        <v>30</v>
      </c>
      <c r="M6" s="43"/>
      <c r="N6" s="43" t="s">
        <v>31</v>
      </c>
      <c r="O6" s="43"/>
      <c r="P6" s="43" t="s">
        <v>32</v>
      </c>
      <c r="Q6" s="43"/>
      <c r="R6" s="43" t="s">
        <v>33</v>
      </c>
      <c r="S6" s="43"/>
      <c r="T6" s="43" t="s">
        <v>34</v>
      </c>
      <c r="U6" s="43"/>
      <c r="V6" s="43" t="s">
        <v>35</v>
      </c>
      <c r="W6" s="43"/>
      <c r="X6" s="43" t="s">
        <v>36</v>
      </c>
      <c r="Y6" s="43"/>
      <c r="Z6" s="39" t="s">
        <v>0</v>
      </c>
    </row>
    <row r="7" customFormat="false" ht="24" hidden="false" customHeight="true" outlineLevel="0" collapsed="false">
      <c r="A7" s="39"/>
      <c r="B7" s="44" t="s">
        <v>37</v>
      </c>
      <c r="C7" s="45" t="n">
        <v>1</v>
      </c>
      <c r="D7" s="46" t="s">
        <v>38</v>
      </c>
      <c r="E7" s="46"/>
      <c r="F7" s="46" t="s">
        <v>38</v>
      </c>
      <c r="G7" s="46"/>
      <c r="H7" s="46" t="s">
        <v>39</v>
      </c>
      <c r="I7" s="46"/>
      <c r="J7" s="46" t="s">
        <v>38</v>
      </c>
      <c r="K7" s="46"/>
      <c r="L7" s="46" t="s">
        <v>40</v>
      </c>
      <c r="M7" s="46"/>
      <c r="N7" s="46" t="s">
        <v>41</v>
      </c>
      <c r="O7" s="46"/>
      <c r="P7" s="46" t="s">
        <v>42</v>
      </c>
      <c r="Q7" s="46"/>
      <c r="R7" s="46" t="s">
        <v>43</v>
      </c>
      <c r="S7" s="46"/>
      <c r="T7" s="46" t="s">
        <v>38</v>
      </c>
      <c r="U7" s="46"/>
      <c r="V7" s="46" t="s">
        <v>44</v>
      </c>
      <c r="W7" s="46"/>
      <c r="X7" s="46" t="s">
        <v>45</v>
      </c>
      <c r="Y7" s="46"/>
      <c r="Z7" s="39"/>
    </row>
    <row r="8" customFormat="false" ht="24" hidden="false" customHeight="true" outlineLevel="0" collapsed="false">
      <c r="A8" s="39"/>
      <c r="B8" s="44" t="s">
        <v>46</v>
      </c>
      <c r="C8" s="45" t="n">
        <v>2</v>
      </c>
      <c r="D8" s="47" t="s">
        <v>47</v>
      </c>
      <c r="E8" s="48"/>
      <c r="F8" s="47" t="s">
        <v>47</v>
      </c>
      <c r="G8" s="48"/>
      <c r="H8" s="46" t="s">
        <v>48</v>
      </c>
      <c r="I8" s="46"/>
      <c r="J8" s="49" t="s">
        <v>49</v>
      </c>
      <c r="K8" s="49"/>
      <c r="L8" s="46" t="s">
        <v>42</v>
      </c>
      <c r="M8" s="46"/>
      <c r="N8" s="46" t="s">
        <v>47</v>
      </c>
      <c r="O8" s="46"/>
      <c r="P8" s="46" t="s">
        <v>45</v>
      </c>
      <c r="Q8" s="46"/>
      <c r="R8" s="46" t="s">
        <v>50</v>
      </c>
      <c r="S8" s="46"/>
      <c r="T8" s="46" t="s">
        <v>51</v>
      </c>
      <c r="U8" s="46"/>
      <c r="V8" s="46" t="s">
        <v>51</v>
      </c>
      <c r="W8" s="46"/>
      <c r="X8" s="46" t="s">
        <v>52</v>
      </c>
      <c r="Y8" s="46"/>
      <c r="Z8" s="39"/>
    </row>
    <row r="9" customFormat="false" ht="30" hidden="false" customHeight="true" outlineLevel="0" collapsed="false">
      <c r="A9" s="39"/>
      <c r="B9" s="44" t="s">
        <v>53</v>
      </c>
      <c r="C9" s="45" t="n">
        <v>3</v>
      </c>
      <c r="D9" s="46" t="s">
        <v>48</v>
      </c>
      <c r="E9" s="46"/>
      <c r="F9" s="46" t="s">
        <v>54</v>
      </c>
      <c r="G9" s="46"/>
      <c r="H9" s="46" t="s">
        <v>55</v>
      </c>
      <c r="I9" s="46"/>
      <c r="J9" s="46" t="s">
        <v>48</v>
      </c>
      <c r="K9" s="46"/>
      <c r="L9" s="46" t="s">
        <v>56</v>
      </c>
      <c r="M9" s="46"/>
      <c r="N9" s="46" t="s">
        <v>38</v>
      </c>
      <c r="O9" s="46"/>
      <c r="P9" s="46" t="s">
        <v>43</v>
      </c>
      <c r="Q9" s="46"/>
      <c r="R9" s="46" t="s">
        <v>41</v>
      </c>
      <c r="S9" s="46"/>
      <c r="T9" s="46" t="s">
        <v>50</v>
      </c>
      <c r="U9" s="46"/>
      <c r="V9" s="46" t="s">
        <v>42</v>
      </c>
      <c r="W9" s="46"/>
      <c r="X9" s="46" t="s">
        <v>49</v>
      </c>
      <c r="Y9" s="46"/>
      <c r="Z9" s="39"/>
    </row>
    <row r="10" customFormat="false" ht="26.25" hidden="false" customHeight="true" outlineLevel="0" collapsed="false">
      <c r="A10" s="39"/>
      <c r="B10" s="44" t="s">
        <v>57</v>
      </c>
      <c r="C10" s="45" t="n">
        <v>4</v>
      </c>
      <c r="D10" s="46" t="s">
        <v>58</v>
      </c>
      <c r="E10" s="46"/>
      <c r="F10" s="46" t="s">
        <v>58</v>
      </c>
      <c r="G10" s="46"/>
      <c r="H10" s="50" t="s">
        <v>59</v>
      </c>
      <c r="I10" s="50"/>
      <c r="J10" s="46" t="s">
        <v>47</v>
      </c>
      <c r="K10" s="46"/>
      <c r="L10" s="46" t="s">
        <v>51</v>
      </c>
      <c r="M10" s="46"/>
      <c r="N10" s="46" t="s">
        <v>38</v>
      </c>
      <c r="O10" s="46"/>
      <c r="P10" s="46" t="s">
        <v>60</v>
      </c>
      <c r="Q10" s="46"/>
      <c r="R10" s="46" t="s">
        <v>45</v>
      </c>
      <c r="S10" s="46"/>
      <c r="T10" s="46" t="s">
        <v>49</v>
      </c>
      <c r="U10" s="46"/>
      <c r="V10" s="46" t="s">
        <v>61</v>
      </c>
      <c r="W10" s="46"/>
      <c r="X10" s="46" t="s">
        <v>42</v>
      </c>
      <c r="Y10" s="46"/>
      <c r="Z10" s="39"/>
      <c r="AA10" s="0" t="n">
        <v>1</v>
      </c>
    </row>
    <row r="11" customFormat="false" ht="21" hidden="false" customHeight="true" outlineLevel="0" collapsed="false">
      <c r="A11" s="39"/>
      <c r="B11" s="44" t="s">
        <v>62</v>
      </c>
      <c r="C11" s="45" t="n">
        <v>5</v>
      </c>
      <c r="D11" s="51"/>
      <c r="E11" s="51"/>
      <c r="F11" s="51"/>
      <c r="G11" s="51"/>
      <c r="H11" s="51"/>
      <c r="I11" s="51"/>
      <c r="J11" s="51"/>
      <c r="K11" s="51"/>
      <c r="L11" s="46" t="s">
        <v>50</v>
      </c>
      <c r="M11" s="46"/>
      <c r="N11" s="46" t="s">
        <v>63</v>
      </c>
      <c r="O11" s="46"/>
      <c r="P11" s="46" t="s">
        <v>38</v>
      </c>
      <c r="Q11" s="46"/>
      <c r="R11" s="46" t="s">
        <v>60</v>
      </c>
      <c r="S11" s="46"/>
      <c r="T11" s="46" t="s">
        <v>64</v>
      </c>
      <c r="U11" s="46"/>
      <c r="V11" s="46" t="s">
        <v>45</v>
      </c>
      <c r="W11" s="46"/>
      <c r="X11" s="46" t="s">
        <v>41</v>
      </c>
      <c r="Y11" s="46"/>
      <c r="Z11" s="39"/>
      <c r="AA11" s="0" t="n">
        <v>1</v>
      </c>
    </row>
    <row r="12" customFormat="false" ht="21" hidden="false" customHeight="true" outlineLevel="0" collapsed="false">
      <c r="A12" s="39"/>
      <c r="B12" s="44" t="s">
        <v>65</v>
      </c>
      <c r="C12" s="45" t="n">
        <v>6</v>
      </c>
      <c r="D12" s="48"/>
      <c r="E12" s="48"/>
      <c r="F12" s="48"/>
      <c r="G12" s="48"/>
      <c r="H12" s="48"/>
      <c r="I12" s="48"/>
      <c r="J12" s="48"/>
      <c r="K12" s="48"/>
      <c r="L12" s="52"/>
      <c r="M12" s="52"/>
      <c r="N12" s="46" t="s">
        <v>66</v>
      </c>
      <c r="O12" s="46"/>
      <c r="P12" s="46" t="s">
        <v>41</v>
      </c>
      <c r="Q12" s="46"/>
      <c r="R12" s="46" t="s">
        <v>59</v>
      </c>
      <c r="S12" s="46"/>
      <c r="T12" s="46" t="s">
        <v>42</v>
      </c>
      <c r="U12" s="46"/>
      <c r="V12" s="46" t="s">
        <v>49</v>
      </c>
      <c r="W12" s="46"/>
      <c r="X12" s="46" t="s">
        <v>51</v>
      </c>
      <c r="Y12" s="46"/>
      <c r="Z12" s="39"/>
    </row>
    <row r="13" customFormat="false" ht="21" hidden="false" customHeight="true" outlineLevel="0" collapsed="false">
      <c r="A13" s="39"/>
      <c r="B13" s="44" t="s">
        <v>67</v>
      </c>
      <c r="C13" s="53" t="n">
        <v>7</v>
      </c>
      <c r="D13" s="39"/>
      <c r="E13" s="39"/>
      <c r="F13" s="39"/>
      <c r="G13" s="39"/>
      <c r="H13" s="39"/>
      <c r="I13" s="39"/>
      <c r="J13" s="54"/>
      <c r="K13" s="55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39"/>
    </row>
    <row r="14" customFormat="false" ht="15.75" hidden="false" customHeight="true" outlineLevel="0" collapsed="false">
      <c r="A14" s="39"/>
      <c r="B14" s="57"/>
      <c r="C14" s="58" t="s">
        <v>68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9"/>
      <c r="Z14" s="39" t="s">
        <v>1</v>
      </c>
    </row>
    <row r="15" customFormat="false" ht="22.5" hidden="false" customHeight="true" outlineLevel="0" collapsed="false">
      <c r="A15" s="39" t="s">
        <v>1</v>
      </c>
      <c r="B15" s="60" t="s">
        <v>37</v>
      </c>
      <c r="C15" s="50" t="n">
        <v>1</v>
      </c>
      <c r="D15" s="46" t="s">
        <v>38</v>
      </c>
      <c r="E15" s="46"/>
      <c r="F15" s="47" t="s">
        <v>48</v>
      </c>
      <c r="G15" s="48"/>
      <c r="H15" s="46" t="s">
        <v>38</v>
      </c>
      <c r="I15" s="46"/>
      <c r="J15" s="46" t="s">
        <v>50</v>
      </c>
      <c r="K15" s="46"/>
      <c r="L15" s="46" t="s">
        <v>69</v>
      </c>
      <c r="M15" s="46"/>
      <c r="N15" s="46" t="s">
        <v>42</v>
      </c>
      <c r="O15" s="46"/>
      <c r="P15" s="46" t="s">
        <v>48</v>
      </c>
      <c r="Q15" s="46"/>
      <c r="R15" s="46" t="s">
        <v>70</v>
      </c>
      <c r="S15" s="46"/>
      <c r="T15" s="46" t="s">
        <v>43</v>
      </c>
      <c r="U15" s="46"/>
      <c r="V15" s="46" t="s">
        <v>71</v>
      </c>
      <c r="W15" s="46"/>
      <c r="X15" s="46" t="s">
        <v>50</v>
      </c>
      <c r="Y15" s="46"/>
      <c r="Z15" s="39"/>
      <c r="AA15" s="0" t="n">
        <v>1</v>
      </c>
    </row>
    <row r="16" customFormat="false" ht="30.75" hidden="false" customHeight="true" outlineLevel="0" collapsed="false">
      <c r="A16" s="39"/>
      <c r="B16" s="60" t="s">
        <v>46</v>
      </c>
      <c r="C16" s="50" t="n">
        <v>2</v>
      </c>
      <c r="D16" s="47" t="s">
        <v>47</v>
      </c>
      <c r="E16" s="48"/>
      <c r="F16" s="46" t="s">
        <v>47</v>
      </c>
      <c r="G16" s="46"/>
      <c r="H16" s="47" t="s">
        <v>47</v>
      </c>
      <c r="I16" s="48"/>
      <c r="J16" s="47" t="s">
        <v>38</v>
      </c>
      <c r="K16" s="60"/>
      <c r="L16" s="46" t="s">
        <v>48</v>
      </c>
      <c r="M16" s="46"/>
      <c r="N16" s="46" t="s">
        <v>49</v>
      </c>
      <c r="O16" s="46"/>
      <c r="P16" s="46" t="s">
        <v>52</v>
      </c>
      <c r="Q16" s="46"/>
      <c r="R16" s="46" t="s">
        <v>72</v>
      </c>
      <c r="S16" s="46"/>
      <c r="T16" s="46" t="s">
        <v>43</v>
      </c>
      <c r="U16" s="46"/>
      <c r="V16" s="46" t="s">
        <v>73</v>
      </c>
      <c r="W16" s="46"/>
      <c r="X16" s="46" t="s">
        <v>71</v>
      </c>
      <c r="Y16" s="46"/>
      <c r="Z16" s="39"/>
      <c r="AA16" s="0" t="n">
        <v>1</v>
      </c>
    </row>
    <row r="17" customFormat="false" ht="21.75" hidden="false" customHeight="true" outlineLevel="0" collapsed="false">
      <c r="A17" s="39"/>
      <c r="B17" s="60" t="s">
        <v>53</v>
      </c>
      <c r="C17" s="50" t="n">
        <v>3</v>
      </c>
      <c r="D17" s="46" t="s">
        <v>48</v>
      </c>
      <c r="E17" s="46"/>
      <c r="F17" s="46" t="s">
        <v>50</v>
      </c>
      <c r="G17" s="46"/>
      <c r="H17" s="46" t="s">
        <v>54</v>
      </c>
      <c r="I17" s="46"/>
      <c r="J17" s="46" t="s">
        <v>55</v>
      </c>
      <c r="K17" s="46"/>
      <c r="L17" s="46" t="s">
        <v>74</v>
      </c>
      <c r="M17" s="46"/>
      <c r="N17" s="46" t="s">
        <v>47</v>
      </c>
      <c r="O17" s="46"/>
      <c r="P17" s="46" t="s">
        <v>51</v>
      </c>
      <c r="Q17" s="46"/>
      <c r="R17" s="46" t="s">
        <v>49</v>
      </c>
      <c r="S17" s="46"/>
      <c r="T17" s="46" t="s">
        <v>71</v>
      </c>
      <c r="U17" s="46"/>
      <c r="V17" s="46" t="s">
        <v>43</v>
      </c>
      <c r="W17" s="46"/>
      <c r="X17" s="46" t="s">
        <v>43</v>
      </c>
      <c r="Y17" s="46"/>
      <c r="Z17" s="39"/>
      <c r="AA17" s="0" t="n">
        <v>1</v>
      </c>
    </row>
    <row r="18" customFormat="false" ht="23.25" hidden="false" customHeight="true" outlineLevel="0" collapsed="false">
      <c r="A18" s="39"/>
      <c r="B18" s="60" t="s">
        <v>57</v>
      </c>
      <c r="C18" s="50" t="n">
        <v>4</v>
      </c>
      <c r="D18" s="50" t="s">
        <v>49</v>
      </c>
      <c r="E18" s="50"/>
      <c r="F18" s="46" t="s">
        <v>39</v>
      </c>
      <c r="G18" s="46"/>
      <c r="H18" s="46" t="s">
        <v>66</v>
      </c>
      <c r="I18" s="46"/>
      <c r="J18" s="46" t="s">
        <v>48</v>
      </c>
      <c r="K18" s="46"/>
      <c r="L18" s="46" t="s">
        <v>40</v>
      </c>
      <c r="M18" s="46"/>
      <c r="N18" s="46" t="s">
        <v>60</v>
      </c>
      <c r="O18" s="46"/>
      <c r="P18" s="46" t="s">
        <v>74</v>
      </c>
      <c r="Q18" s="46"/>
      <c r="R18" s="61" t="s">
        <v>66</v>
      </c>
      <c r="S18" s="61"/>
      <c r="T18" s="46" t="s">
        <v>49</v>
      </c>
      <c r="U18" s="46"/>
      <c r="V18" s="46" t="s">
        <v>52</v>
      </c>
      <c r="W18" s="46"/>
      <c r="X18" s="46" t="s">
        <v>43</v>
      </c>
      <c r="Y18" s="46"/>
      <c r="Z18" s="39"/>
      <c r="AA18" s="0" t="n">
        <v>1</v>
      </c>
    </row>
    <row r="19" customFormat="false" ht="24.75" hidden="false" customHeight="true" outlineLevel="0" collapsed="false">
      <c r="A19" s="39"/>
      <c r="B19" s="60" t="s">
        <v>62</v>
      </c>
      <c r="C19" s="50" t="n">
        <v>5</v>
      </c>
      <c r="D19" s="48"/>
      <c r="E19" s="48"/>
      <c r="F19" s="46" t="s">
        <v>49</v>
      </c>
      <c r="G19" s="46"/>
      <c r="H19" s="51"/>
      <c r="I19" s="51"/>
      <c r="J19" s="62" t="s">
        <v>75</v>
      </c>
      <c r="K19" s="62"/>
      <c r="L19" s="46" t="s">
        <v>76</v>
      </c>
      <c r="M19" s="46"/>
      <c r="N19" s="46" t="s">
        <v>50</v>
      </c>
      <c r="O19" s="46"/>
      <c r="P19" s="63" t="s">
        <v>49</v>
      </c>
      <c r="Q19" s="63"/>
      <c r="R19" s="64" t="s">
        <v>51</v>
      </c>
      <c r="S19" s="64"/>
      <c r="T19" s="46" t="s">
        <v>48</v>
      </c>
      <c r="U19" s="46"/>
      <c r="V19" s="46" t="s">
        <v>77</v>
      </c>
      <c r="W19" s="46"/>
      <c r="X19" s="46" t="s">
        <v>42</v>
      </c>
      <c r="Y19" s="46"/>
      <c r="Z19" s="39"/>
    </row>
    <row r="20" customFormat="false" ht="24" hidden="false" customHeight="true" outlineLevel="0" collapsed="false">
      <c r="A20" s="39"/>
      <c r="B20" s="60" t="s">
        <v>65</v>
      </c>
      <c r="C20" s="50" t="n">
        <v>6</v>
      </c>
      <c r="D20" s="48"/>
      <c r="E20" s="48"/>
      <c r="F20" s="48"/>
      <c r="G20" s="48"/>
      <c r="H20" s="48"/>
      <c r="I20" s="48"/>
      <c r="J20" s="48"/>
      <c r="K20" s="48"/>
      <c r="L20" s="46" t="s">
        <v>76</v>
      </c>
      <c r="M20" s="46"/>
      <c r="N20" s="46" t="s">
        <v>75</v>
      </c>
      <c r="O20" s="46"/>
      <c r="P20" s="46" t="s">
        <v>73</v>
      </c>
      <c r="Q20" s="46"/>
      <c r="R20" s="46" t="s">
        <v>48</v>
      </c>
      <c r="S20" s="46"/>
      <c r="T20" s="46" t="s">
        <v>74</v>
      </c>
      <c r="U20" s="46"/>
      <c r="V20" s="46" t="s">
        <v>49</v>
      </c>
      <c r="W20" s="46"/>
      <c r="X20" s="46" t="s">
        <v>41</v>
      </c>
      <c r="Y20" s="46"/>
      <c r="Z20" s="39"/>
      <c r="AA20" s="0" t="n">
        <v>1</v>
      </c>
    </row>
    <row r="21" customFormat="false" ht="12.75" hidden="false" customHeight="false" outlineLevel="0" collapsed="false">
      <c r="A21" s="65"/>
      <c r="B21" s="60" t="s">
        <v>67</v>
      </c>
      <c r="C21" s="66" t="n">
        <v>7</v>
      </c>
      <c r="D21" s="67"/>
      <c r="E21" s="67"/>
      <c r="F21" s="67"/>
      <c r="G21" s="67"/>
      <c r="H21" s="67"/>
      <c r="I21" s="67"/>
      <c r="J21" s="67"/>
      <c r="K21" s="67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68"/>
      <c r="W21" s="68"/>
      <c r="X21" s="50" t="s">
        <v>49</v>
      </c>
      <c r="Y21" s="50"/>
      <c r="Z21" s="65"/>
    </row>
    <row r="22" customFormat="false" ht="15.75" hidden="false" customHeight="false" outlineLevel="0" collapsed="false">
      <c r="A22" s="65"/>
      <c r="B22" s="57"/>
      <c r="C22" s="69" t="s">
        <v>68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59"/>
      <c r="Z22" s="65"/>
    </row>
    <row r="23" customFormat="false" ht="15.75" hidden="false" customHeight="true" outlineLevel="0" collapsed="false">
      <c r="A23" s="48" t="s">
        <v>2</v>
      </c>
      <c r="B23" s="60" t="s">
        <v>37</v>
      </c>
      <c r="C23" s="50" t="n">
        <v>1</v>
      </c>
      <c r="D23" s="46" t="s">
        <v>48</v>
      </c>
      <c r="E23" s="46"/>
      <c r="F23" s="46" t="s">
        <v>38</v>
      </c>
      <c r="G23" s="46"/>
      <c r="H23" s="46" t="s">
        <v>38</v>
      </c>
      <c r="I23" s="46"/>
      <c r="J23" s="46" t="s">
        <v>38</v>
      </c>
      <c r="K23" s="46"/>
      <c r="L23" s="64" t="s">
        <v>78</v>
      </c>
      <c r="M23" s="64"/>
      <c r="N23" s="46" t="s">
        <v>47</v>
      </c>
      <c r="O23" s="46"/>
      <c r="P23" s="46" t="s">
        <v>38</v>
      </c>
      <c r="Q23" s="46"/>
      <c r="R23" s="46" t="s">
        <v>71</v>
      </c>
      <c r="S23" s="46"/>
      <c r="T23" s="64" t="s">
        <v>45</v>
      </c>
      <c r="U23" s="64"/>
      <c r="V23" s="61" t="s">
        <v>51</v>
      </c>
      <c r="W23" s="61"/>
      <c r="X23" s="46" t="s">
        <v>41</v>
      </c>
      <c r="Y23" s="46"/>
      <c r="Z23" s="39" t="s">
        <v>2</v>
      </c>
      <c r="AA23" s="0" t="n">
        <v>1</v>
      </c>
    </row>
    <row r="24" customFormat="false" ht="24.75" hidden="false" customHeight="true" outlineLevel="0" collapsed="false">
      <c r="A24" s="48"/>
      <c r="B24" s="60" t="s">
        <v>46</v>
      </c>
      <c r="C24" s="50" t="n">
        <v>2</v>
      </c>
      <c r="D24" s="47" t="s">
        <v>47</v>
      </c>
      <c r="E24" s="48"/>
      <c r="F24" s="46" t="s">
        <v>47</v>
      </c>
      <c r="G24" s="46"/>
      <c r="H24" s="46" t="s">
        <v>47</v>
      </c>
      <c r="I24" s="46"/>
      <c r="J24" s="46" t="s">
        <v>49</v>
      </c>
      <c r="K24" s="46"/>
      <c r="L24" s="46" t="s">
        <v>40</v>
      </c>
      <c r="M24" s="46"/>
      <c r="N24" s="46" t="s">
        <v>48</v>
      </c>
      <c r="O24" s="46"/>
      <c r="P24" s="46" t="s">
        <v>50</v>
      </c>
      <c r="Q24" s="46"/>
      <c r="R24" s="46" t="s">
        <v>73</v>
      </c>
      <c r="S24" s="46"/>
      <c r="T24" s="46" t="s">
        <v>38</v>
      </c>
      <c r="U24" s="46"/>
      <c r="V24" s="61" t="s">
        <v>38</v>
      </c>
      <c r="W24" s="61"/>
      <c r="X24" s="46" t="s">
        <v>74</v>
      </c>
      <c r="Y24" s="46"/>
      <c r="Z24" s="39"/>
      <c r="AA24" s="0" t="n">
        <v>1</v>
      </c>
    </row>
    <row r="25" customFormat="false" ht="26.25" hidden="false" customHeight="true" outlineLevel="0" collapsed="false">
      <c r="A25" s="48"/>
      <c r="B25" s="60" t="s">
        <v>53</v>
      </c>
      <c r="C25" s="50" t="n">
        <v>3</v>
      </c>
      <c r="D25" s="46" t="s">
        <v>55</v>
      </c>
      <c r="E25" s="46"/>
      <c r="F25" s="46" t="s">
        <v>54</v>
      </c>
      <c r="G25" s="46"/>
      <c r="H25" s="46" t="s">
        <v>49</v>
      </c>
      <c r="I25" s="46"/>
      <c r="J25" s="47" t="s">
        <v>47</v>
      </c>
      <c r="K25" s="60"/>
      <c r="L25" s="61" t="s">
        <v>69</v>
      </c>
      <c r="M25" s="61"/>
      <c r="N25" s="46" t="s">
        <v>73</v>
      </c>
      <c r="O25" s="46"/>
      <c r="P25" s="64" t="s">
        <v>48</v>
      </c>
      <c r="Q25" s="64"/>
      <c r="R25" s="64" t="s">
        <v>45</v>
      </c>
      <c r="S25" s="64"/>
      <c r="T25" s="46" t="s">
        <v>79</v>
      </c>
      <c r="U25" s="46"/>
      <c r="V25" s="46" t="s">
        <v>41</v>
      </c>
      <c r="W25" s="46"/>
      <c r="X25" s="46" t="s">
        <v>38</v>
      </c>
      <c r="Y25" s="46"/>
      <c r="Z25" s="39"/>
      <c r="AA25" s="0" t="n">
        <v>1</v>
      </c>
    </row>
    <row r="26" customFormat="false" ht="22.5" hidden="false" customHeight="true" outlineLevel="0" collapsed="false">
      <c r="A26" s="48"/>
      <c r="B26" s="60" t="s">
        <v>57</v>
      </c>
      <c r="C26" s="50" t="n">
        <v>4</v>
      </c>
      <c r="D26" s="51" t="s">
        <v>66</v>
      </c>
      <c r="E26" s="51"/>
      <c r="F26" s="46" t="s">
        <v>55</v>
      </c>
      <c r="G26" s="46"/>
      <c r="H26" s="46" t="s">
        <v>48</v>
      </c>
      <c r="I26" s="46"/>
      <c r="J26" s="46" t="s">
        <v>80</v>
      </c>
      <c r="K26" s="46"/>
      <c r="L26" s="64" t="s">
        <v>61</v>
      </c>
      <c r="M26" s="64"/>
      <c r="N26" s="46" t="s">
        <v>38</v>
      </c>
      <c r="O26" s="46"/>
      <c r="P26" s="46" t="s">
        <v>49</v>
      </c>
      <c r="Q26" s="46"/>
      <c r="R26" s="46" t="s">
        <v>74</v>
      </c>
      <c r="S26" s="46"/>
      <c r="T26" s="61" t="s">
        <v>60</v>
      </c>
      <c r="U26" s="61"/>
      <c r="V26" s="46" t="s">
        <v>45</v>
      </c>
      <c r="W26" s="46"/>
      <c r="X26" s="46" t="s">
        <v>73</v>
      </c>
      <c r="Y26" s="46"/>
      <c r="Z26" s="39"/>
      <c r="AA26" s="0" t="n">
        <v>1</v>
      </c>
    </row>
    <row r="27" customFormat="false" ht="24.75" hidden="false" customHeight="true" outlineLevel="0" collapsed="false">
      <c r="A27" s="48"/>
      <c r="B27" s="60" t="s">
        <v>62</v>
      </c>
      <c r="C27" s="50" t="n">
        <v>5</v>
      </c>
      <c r="D27" s="46" t="s">
        <v>75</v>
      </c>
      <c r="E27" s="46"/>
      <c r="F27" s="51" t="s">
        <v>81</v>
      </c>
      <c r="G27" s="51"/>
      <c r="H27" s="62"/>
      <c r="I27" s="62"/>
      <c r="J27" s="51" t="s">
        <v>82</v>
      </c>
      <c r="K27" s="51"/>
      <c r="L27" s="46" t="s">
        <v>49</v>
      </c>
      <c r="M27" s="46"/>
      <c r="N27" s="46" t="s">
        <v>74</v>
      </c>
      <c r="O27" s="46"/>
      <c r="P27" s="46" t="s">
        <v>59</v>
      </c>
      <c r="Q27" s="46"/>
      <c r="R27" s="46" t="s">
        <v>42</v>
      </c>
      <c r="S27" s="46"/>
      <c r="T27" s="46" t="s">
        <v>52</v>
      </c>
      <c r="U27" s="46"/>
      <c r="V27" s="46" t="s">
        <v>45</v>
      </c>
      <c r="W27" s="46"/>
      <c r="X27" s="63" t="s">
        <v>60</v>
      </c>
      <c r="Y27" s="63"/>
      <c r="Z27" s="39"/>
      <c r="AA27" s="0" t="n">
        <v>1</v>
      </c>
    </row>
    <row r="28" customFormat="false" ht="15.75" hidden="false" customHeight="true" outlineLevel="0" collapsed="false">
      <c r="A28" s="48"/>
      <c r="B28" s="60" t="s">
        <v>65</v>
      </c>
      <c r="C28" s="50" t="n">
        <v>6</v>
      </c>
      <c r="D28" s="48"/>
      <c r="E28" s="48"/>
      <c r="F28" s="48"/>
      <c r="G28" s="48"/>
      <c r="H28" s="48"/>
      <c r="I28" s="48"/>
      <c r="J28" s="70"/>
      <c r="K28" s="71"/>
      <c r="L28" s="46"/>
      <c r="M28" s="46"/>
      <c r="N28" s="46" t="s">
        <v>49</v>
      </c>
      <c r="O28" s="46"/>
      <c r="P28" s="46" t="s">
        <v>76</v>
      </c>
      <c r="Q28" s="46"/>
      <c r="R28" s="64" t="s">
        <v>51</v>
      </c>
      <c r="S28" s="64"/>
      <c r="T28" s="46" t="s">
        <v>73</v>
      </c>
      <c r="U28" s="46"/>
      <c r="V28" s="46" t="s">
        <v>60</v>
      </c>
      <c r="W28" s="46"/>
      <c r="X28" s="46" t="s">
        <v>45</v>
      </c>
      <c r="Y28" s="46"/>
      <c r="Z28" s="39"/>
      <c r="AA28" s="0" t="n">
        <v>1</v>
      </c>
    </row>
    <row r="29" customFormat="false" ht="15.75" hidden="false" customHeight="true" outlineLevel="0" collapsed="false">
      <c r="A29" s="39"/>
      <c r="B29" s="44" t="s">
        <v>67</v>
      </c>
      <c r="C29" s="53" t="n">
        <v>7</v>
      </c>
      <c r="D29" s="39"/>
      <c r="E29" s="39"/>
      <c r="F29" s="39"/>
      <c r="G29" s="39"/>
      <c r="H29" s="39"/>
      <c r="I29" s="39"/>
      <c r="J29" s="72"/>
      <c r="K29" s="55"/>
      <c r="L29" s="45"/>
      <c r="M29" s="45"/>
      <c r="N29" s="45"/>
      <c r="O29" s="45"/>
      <c r="P29" s="73"/>
      <c r="Q29" s="73"/>
      <c r="R29" s="56"/>
      <c r="S29" s="56"/>
      <c r="T29" s="56"/>
      <c r="U29" s="56"/>
      <c r="V29" s="56"/>
      <c r="W29" s="56"/>
      <c r="X29" s="56" t="s">
        <v>83</v>
      </c>
      <c r="Y29" s="56"/>
      <c r="Z29" s="39"/>
    </row>
    <row r="30" customFormat="false" ht="15.75" hidden="false" customHeight="false" outlineLevel="0" collapsed="false">
      <c r="A30" s="65"/>
      <c r="B30" s="74" t="s">
        <v>68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5"/>
      <c r="Y30" s="59"/>
      <c r="Z30" s="76"/>
    </row>
    <row r="31" customFormat="false" ht="24" hidden="false" customHeight="true" outlineLevel="0" collapsed="false">
      <c r="A31" s="48"/>
      <c r="B31" s="60" t="s">
        <v>37</v>
      </c>
      <c r="C31" s="50" t="n">
        <v>1</v>
      </c>
      <c r="D31" s="46" t="s">
        <v>38</v>
      </c>
      <c r="E31" s="46"/>
      <c r="F31" s="46" t="s">
        <v>47</v>
      </c>
      <c r="G31" s="46"/>
      <c r="H31" s="61" t="s">
        <v>47</v>
      </c>
      <c r="I31" s="61"/>
      <c r="J31" s="46" t="s">
        <v>50</v>
      </c>
      <c r="K31" s="46"/>
      <c r="L31" s="46" t="s">
        <v>84</v>
      </c>
      <c r="M31" s="46"/>
      <c r="N31" s="46" t="s">
        <v>47</v>
      </c>
      <c r="O31" s="46"/>
      <c r="P31" s="46" t="s">
        <v>74</v>
      </c>
      <c r="Q31" s="46"/>
      <c r="R31" s="46" t="s">
        <v>85</v>
      </c>
      <c r="S31" s="46"/>
      <c r="T31" s="46" t="s">
        <v>38</v>
      </c>
      <c r="U31" s="46"/>
      <c r="V31" s="77" t="s">
        <v>71</v>
      </c>
      <c r="W31" s="77"/>
      <c r="X31" s="46" t="s">
        <v>50</v>
      </c>
      <c r="Y31" s="46"/>
      <c r="Z31" s="39"/>
      <c r="AA31" s="0" t="n">
        <v>1</v>
      </c>
    </row>
    <row r="32" customFormat="false" ht="21.75" hidden="false" customHeight="true" outlineLevel="0" collapsed="false">
      <c r="A32" s="48" t="s">
        <v>3</v>
      </c>
      <c r="B32" s="60" t="s">
        <v>46</v>
      </c>
      <c r="C32" s="50" t="n">
        <v>2</v>
      </c>
      <c r="D32" s="47" t="s">
        <v>47</v>
      </c>
      <c r="E32" s="48"/>
      <c r="F32" s="78" t="s">
        <v>50</v>
      </c>
      <c r="G32" s="78"/>
      <c r="H32" s="51" t="s">
        <v>58</v>
      </c>
      <c r="I32" s="51"/>
      <c r="J32" s="46" t="s">
        <v>55</v>
      </c>
      <c r="K32" s="46"/>
      <c r="L32" s="46" t="s">
        <v>69</v>
      </c>
      <c r="M32" s="46"/>
      <c r="N32" s="63" t="s">
        <v>51</v>
      </c>
      <c r="O32" s="63"/>
      <c r="P32" s="46" t="s">
        <v>86</v>
      </c>
      <c r="Q32" s="46"/>
      <c r="R32" s="46" t="s">
        <v>50</v>
      </c>
      <c r="S32" s="46"/>
      <c r="T32" s="46" t="s">
        <v>51</v>
      </c>
      <c r="U32" s="46"/>
      <c r="V32" s="79" t="s">
        <v>60</v>
      </c>
      <c r="W32" s="79"/>
      <c r="X32" s="46" t="s">
        <v>87</v>
      </c>
      <c r="Y32" s="46"/>
      <c r="Z32" s="39" t="s">
        <v>3</v>
      </c>
      <c r="AA32" s="0" t="n">
        <v>1</v>
      </c>
    </row>
    <row r="33" customFormat="false" ht="24" hidden="false" customHeight="true" outlineLevel="0" collapsed="false">
      <c r="A33" s="48"/>
      <c r="B33" s="60" t="s">
        <v>53</v>
      </c>
      <c r="C33" s="50" t="n">
        <v>3</v>
      </c>
      <c r="D33" s="46" t="s">
        <v>88</v>
      </c>
      <c r="E33" s="46"/>
      <c r="F33" s="46" t="s">
        <v>38</v>
      </c>
      <c r="G33" s="46"/>
      <c r="H33" s="46" t="s">
        <v>50</v>
      </c>
      <c r="I33" s="46"/>
      <c r="J33" s="46" t="s">
        <v>38</v>
      </c>
      <c r="K33" s="46"/>
      <c r="L33" s="46" t="s">
        <v>89</v>
      </c>
      <c r="M33" s="46"/>
      <c r="N33" s="46" t="s">
        <v>38</v>
      </c>
      <c r="O33" s="46"/>
      <c r="P33" s="46" t="s">
        <v>90</v>
      </c>
      <c r="Q33" s="46"/>
      <c r="R33" s="46" t="s">
        <v>91</v>
      </c>
      <c r="S33" s="46"/>
      <c r="T33" s="46" t="s">
        <v>79</v>
      </c>
      <c r="U33" s="46"/>
      <c r="V33" s="80" t="s">
        <v>52</v>
      </c>
      <c r="W33" s="80"/>
      <c r="X33" s="46" t="s">
        <v>43</v>
      </c>
      <c r="Y33" s="46"/>
      <c r="Z33" s="39"/>
      <c r="AA33" s="0" t="n">
        <v>1</v>
      </c>
    </row>
    <row r="34" customFormat="false" ht="25.5" hidden="false" customHeight="true" outlineLevel="0" collapsed="false">
      <c r="A34" s="48"/>
      <c r="B34" s="60" t="s">
        <v>57</v>
      </c>
      <c r="C34" s="50" t="n">
        <v>4</v>
      </c>
      <c r="D34" s="81" t="s">
        <v>58</v>
      </c>
      <c r="E34" s="82"/>
      <c r="F34" s="61" t="s">
        <v>58</v>
      </c>
      <c r="G34" s="61"/>
      <c r="H34" s="46" t="s">
        <v>38</v>
      </c>
      <c r="I34" s="46"/>
      <c r="J34" s="46" t="s">
        <v>80</v>
      </c>
      <c r="K34" s="46"/>
      <c r="L34" s="46" t="s">
        <v>40</v>
      </c>
      <c r="M34" s="46"/>
      <c r="N34" s="61" t="s">
        <v>59</v>
      </c>
      <c r="O34" s="61"/>
      <c r="P34" s="46" t="s">
        <v>49</v>
      </c>
      <c r="Q34" s="46"/>
      <c r="R34" s="61" t="s">
        <v>48</v>
      </c>
      <c r="S34" s="61"/>
      <c r="T34" s="61" t="s">
        <v>71</v>
      </c>
      <c r="U34" s="61"/>
      <c r="V34" s="61" t="s">
        <v>43</v>
      </c>
      <c r="W34" s="61"/>
      <c r="X34" s="46" t="s">
        <v>43</v>
      </c>
      <c r="Y34" s="46"/>
      <c r="Z34" s="39"/>
      <c r="AA34" s="0" t="n">
        <v>1</v>
      </c>
    </row>
    <row r="35" customFormat="false" ht="27.75" hidden="false" customHeight="true" outlineLevel="0" collapsed="false">
      <c r="A35" s="48"/>
      <c r="B35" s="60" t="s">
        <v>92</v>
      </c>
      <c r="C35" s="50" t="n">
        <v>5</v>
      </c>
      <c r="D35" s="62"/>
      <c r="E35" s="62"/>
      <c r="F35" s="51"/>
      <c r="G35" s="51"/>
      <c r="H35" s="46" t="s">
        <v>54</v>
      </c>
      <c r="I35" s="46"/>
      <c r="J35" s="51"/>
      <c r="K35" s="51"/>
      <c r="L35" s="46" t="s">
        <v>93</v>
      </c>
      <c r="M35" s="46"/>
      <c r="N35" s="46" t="s">
        <v>59</v>
      </c>
      <c r="O35" s="46"/>
      <c r="P35" s="46" t="s">
        <v>60</v>
      </c>
      <c r="Q35" s="46"/>
      <c r="R35" s="46" t="s">
        <v>49</v>
      </c>
      <c r="S35" s="46"/>
      <c r="T35" s="61" t="s">
        <v>52</v>
      </c>
      <c r="U35" s="61"/>
      <c r="V35" s="46" t="s">
        <v>50</v>
      </c>
      <c r="W35" s="46"/>
      <c r="X35" s="46" t="s">
        <v>51</v>
      </c>
      <c r="Y35" s="46"/>
      <c r="Z35" s="39"/>
    </row>
    <row r="36" customFormat="false" ht="24.75" hidden="false" customHeight="true" outlineLevel="0" collapsed="false">
      <c r="A36" s="48"/>
      <c r="B36" s="60" t="s">
        <v>94</v>
      </c>
      <c r="C36" s="50" t="n">
        <v>6</v>
      </c>
      <c r="D36" s="48"/>
      <c r="E36" s="48"/>
      <c r="F36" s="48"/>
      <c r="G36" s="48"/>
      <c r="H36" s="48"/>
      <c r="I36" s="48"/>
      <c r="J36" s="48"/>
      <c r="K36" s="48"/>
      <c r="L36" s="68"/>
      <c r="M36" s="68"/>
      <c r="N36" s="46"/>
      <c r="O36" s="46"/>
      <c r="P36" s="46" t="s">
        <v>75</v>
      </c>
      <c r="Q36" s="46"/>
      <c r="R36" s="46" t="s">
        <v>73</v>
      </c>
      <c r="S36" s="46"/>
      <c r="T36" s="46" t="s">
        <v>95</v>
      </c>
      <c r="U36" s="46"/>
      <c r="V36" s="46" t="s">
        <v>74</v>
      </c>
      <c r="W36" s="46"/>
      <c r="X36" s="46" t="s">
        <v>49</v>
      </c>
      <c r="Y36" s="46"/>
      <c r="Z36" s="39"/>
      <c r="AA36" s="0" t="n">
        <v>1</v>
      </c>
    </row>
    <row r="37" customFormat="false" ht="18" hidden="false" customHeight="true" outlineLevel="0" collapsed="false">
      <c r="A37" s="83"/>
      <c r="B37" s="60" t="s">
        <v>67</v>
      </c>
      <c r="C37" s="66" t="n">
        <v>7</v>
      </c>
      <c r="D37" s="67"/>
      <c r="E37" s="67"/>
      <c r="F37" s="67"/>
      <c r="G37" s="67"/>
      <c r="H37" s="67"/>
      <c r="I37" s="67"/>
      <c r="J37" s="84"/>
      <c r="K37" s="85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6" t="s">
        <v>49</v>
      </c>
      <c r="W37" s="46"/>
      <c r="X37" s="86"/>
      <c r="Y37" s="87"/>
      <c r="Z37" s="65"/>
    </row>
    <row r="38" customFormat="false" ht="15.75" hidden="false" customHeight="false" outlineLevel="0" collapsed="false">
      <c r="A38" s="76"/>
      <c r="B38" s="88"/>
      <c r="C38" s="89" t="s">
        <v>68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58"/>
      <c r="X38" s="58"/>
      <c r="Y38" s="58"/>
      <c r="Z38" s="65"/>
    </row>
    <row r="39" customFormat="false" ht="27" hidden="false" customHeight="true" outlineLevel="0" collapsed="false">
      <c r="A39" s="48" t="s">
        <v>4</v>
      </c>
      <c r="B39" s="60" t="s">
        <v>37</v>
      </c>
      <c r="C39" s="50" t="n">
        <v>1</v>
      </c>
      <c r="D39" s="51" t="s">
        <v>39</v>
      </c>
      <c r="E39" s="51"/>
      <c r="F39" s="46" t="s">
        <v>38</v>
      </c>
      <c r="G39" s="46"/>
      <c r="H39" s="46" t="s">
        <v>96</v>
      </c>
      <c r="I39" s="46"/>
      <c r="J39" s="46" t="s">
        <v>66</v>
      </c>
      <c r="K39" s="46"/>
      <c r="L39" s="90" t="s">
        <v>73</v>
      </c>
      <c r="M39" s="90"/>
      <c r="N39" s="46" t="s">
        <v>47</v>
      </c>
      <c r="O39" s="46"/>
      <c r="P39" s="46" t="s">
        <v>52</v>
      </c>
      <c r="Q39" s="46"/>
      <c r="R39" s="46" t="s">
        <v>42</v>
      </c>
      <c r="S39" s="46"/>
      <c r="T39" s="46" t="s">
        <v>43</v>
      </c>
      <c r="U39" s="46"/>
      <c r="V39" s="46" t="s">
        <v>50</v>
      </c>
      <c r="W39" s="46"/>
      <c r="X39" s="46" t="s">
        <v>97</v>
      </c>
      <c r="Y39" s="46"/>
      <c r="Z39" s="39" t="s">
        <v>4</v>
      </c>
      <c r="AA39" s="0" t="n">
        <v>1</v>
      </c>
    </row>
    <row r="40" customFormat="false" ht="18.75" hidden="false" customHeight="true" outlineLevel="0" collapsed="false">
      <c r="A40" s="48"/>
      <c r="B40" s="60" t="s">
        <v>46</v>
      </c>
      <c r="C40" s="50" t="n">
        <v>2</v>
      </c>
      <c r="D40" s="51" t="s">
        <v>48</v>
      </c>
      <c r="E40" s="51"/>
      <c r="F40" s="46" t="s">
        <v>48</v>
      </c>
      <c r="G40" s="46"/>
      <c r="H40" s="46" t="s">
        <v>49</v>
      </c>
      <c r="I40" s="46"/>
      <c r="J40" s="49" t="s">
        <v>47</v>
      </c>
      <c r="K40" s="49"/>
      <c r="L40" s="46" t="s">
        <v>40</v>
      </c>
      <c r="M40" s="46"/>
      <c r="N40" s="46" t="s">
        <v>42</v>
      </c>
      <c r="O40" s="46"/>
      <c r="P40" s="46" t="s">
        <v>50</v>
      </c>
      <c r="Q40" s="46"/>
      <c r="R40" s="46" t="s">
        <v>71</v>
      </c>
      <c r="S40" s="46"/>
      <c r="T40" s="46" t="s">
        <v>43</v>
      </c>
      <c r="U40" s="46"/>
      <c r="V40" s="46" t="s">
        <v>45</v>
      </c>
      <c r="W40" s="46"/>
      <c r="X40" s="46" t="s">
        <v>38</v>
      </c>
      <c r="Y40" s="46"/>
      <c r="Z40" s="39"/>
      <c r="AA40" s="0" t="n">
        <v>1</v>
      </c>
    </row>
    <row r="41" customFormat="false" ht="21.75" hidden="false" customHeight="true" outlineLevel="0" collapsed="false">
      <c r="A41" s="48"/>
      <c r="B41" s="60" t="s">
        <v>53</v>
      </c>
      <c r="C41" s="50" t="n">
        <v>3</v>
      </c>
      <c r="D41" s="91" t="s">
        <v>55</v>
      </c>
      <c r="E41" s="48"/>
      <c r="F41" s="91" t="s">
        <v>98</v>
      </c>
      <c r="G41" s="91"/>
      <c r="H41" s="46" t="s">
        <v>47</v>
      </c>
      <c r="I41" s="46"/>
      <c r="J41" s="46" t="s">
        <v>49</v>
      </c>
      <c r="K41" s="46"/>
      <c r="L41" s="46" t="s">
        <v>69</v>
      </c>
      <c r="M41" s="46"/>
      <c r="N41" s="46" t="s">
        <v>48</v>
      </c>
      <c r="O41" s="46"/>
      <c r="P41" s="46" t="s">
        <v>38</v>
      </c>
      <c r="Q41" s="46"/>
      <c r="R41" s="63" t="s">
        <v>38</v>
      </c>
      <c r="S41" s="63"/>
      <c r="T41" s="46" t="s">
        <v>45</v>
      </c>
      <c r="U41" s="46"/>
      <c r="V41" s="46" t="s">
        <v>60</v>
      </c>
      <c r="W41" s="46"/>
      <c r="X41" s="46" t="s">
        <v>52</v>
      </c>
      <c r="Y41" s="46"/>
      <c r="Z41" s="39"/>
      <c r="AA41" s="0" t="n">
        <v>1</v>
      </c>
    </row>
    <row r="42" customFormat="false" ht="22.5" hidden="false" customHeight="true" outlineLevel="0" collapsed="false">
      <c r="A42" s="48"/>
      <c r="B42" s="60" t="s">
        <v>57</v>
      </c>
      <c r="C42" s="50" t="n">
        <v>4</v>
      </c>
      <c r="D42" s="92" t="s">
        <v>59</v>
      </c>
      <c r="E42" s="48"/>
      <c r="F42" s="62" t="s">
        <v>55</v>
      </c>
      <c r="G42" s="62"/>
      <c r="H42" s="46" t="s">
        <v>99</v>
      </c>
      <c r="I42" s="46"/>
      <c r="J42" s="51" t="s">
        <v>100</v>
      </c>
      <c r="K42" s="51"/>
      <c r="L42" s="64" t="s">
        <v>101</v>
      </c>
      <c r="M42" s="64"/>
      <c r="N42" s="46" t="s">
        <v>38</v>
      </c>
      <c r="O42" s="46"/>
      <c r="P42" s="46" t="s">
        <v>42</v>
      </c>
      <c r="Q42" s="46"/>
      <c r="R42" s="63" t="s">
        <v>43</v>
      </c>
      <c r="S42" s="63"/>
      <c r="T42" s="46" t="s">
        <v>49</v>
      </c>
      <c r="U42" s="46"/>
      <c r="V42" s="46" t="s">
        <v>43</v>
      </c>
      <c r="W42" s="46"/>
      <c r="X42" s="46" t="s">
        <v>45</v>
      </c>
      <c r="Y42" s="46"/>
      <c r="Z42" s="39"/>
    </row>
    <row r="43" customFormat="false" ht="15.75" hidden="false" customHeight="true" outlineLevel="0" collapsed="false">
      <c r="A43" s="48"/>
      <c r="B43" s="60" t="s">
        <v>62</v>
      </c>
      <c r="C43" s="50" t="n">
        <v>5</v>
      </c>
      <c r="D43" s="93"/>
      <c r="E43" s="93"/>
      <c r="F43" s="62"/>
      <c r="G43" s="62"/>
      <c r="H43" s="51" t="s">
        <v>48</v>
      </c>
      <c r="I43" s="51"/>
      <c r="J43" s="62" t="s">
        <v>48</v>
      </c>
      <c r="K43" s="62"/>
      <c r="L43" s="46" t="s">
        <v>102</v>
      </c>
      <c r="M43" s="46"/>
      <c r="N43" s="46" t="s">
        <v>51</v>
      </c>
      <c r="O43" s="46"/>
      <c r="P43" s="46" t="s">
        <v>45</v>
      </c>
      <c r="Q43" s="46"/>
      <c r="R43" s="46" t="s">
        <v>49</v>
      </c>
      <c r="S43" s="46"/>
      <c r="T43" s="46" t="s">
        <v>50</v>
      </c>
      <c r="U43" s="46"/>
      <c r="V43" s="46" t="s">
        <v>43</v>
      </c>
      <c r="W43" s="46"/>
      <c r="X43" s="46" t="s">
        <v>71</v>
      </c>
      <c r="Y43" s="46"/>
      <c r="Z43" s="39"/>
      <c r="AA43" s="0" t="n">
        <v>1</v>
      </c>
    </row>
    <row r="44" customFormat="false" ht="22.5" hidden="false" customHeight="true" outlineLevel="0" collapsed="false">
      <c r="A44" s="48"/>
      <c r="B44" s="60" t="s">
        <v>94</v>
      </c>
      <c r="C44" s="50" t="n">
        <v>6</v>
      </c>
      <c r="D44" s="48"/>
      <c r="E44" s="48"/>
      <c r="F44" s="48"/>
      <c r="G44" s="48"/>
      <c r="H44" s="48"/>
      <c r="I44" s="48"/>
      <c r="J44" s="70"/>
      <c r="K44" s="71"/>
      <c r="L44" s="46" t="s">
        <v>89</v>
      </c>
      <c r="M44" s="46"/>
      <c r="N44" s="46"/>
      <c r="O44" s="46"/>
      <c r="P44" s="63" t="s">
        <v>51</v>
      </c>
      <c r="Q44" s="63"/>
      <c r="R44" s="46" t="s">
        <v>79</v>
      </c>
      <c r="S44" s="46"/>
      <c r="T44" s="46" t="s">
        <v>60</v>
      </c>
      <c r="U44" s="46"/>
      <c r="V44" s="46" t="s">
        <v>42</v>
      </c>
      <c r="W44" s="46"/>
      <c r="X44" s="46" t="s">
        <v>47</v>
      </c>
      <c r="Y44" s="46"/>
      <c r="Z44" s="39"/>
      <c r="AA44" s="0" t="n">
        <v>1</v>
      </c>
    </row>
    <row r="45" customFormat="false" ht="12.75" hidden="false" customHeight="false" outlineLevel="0" collapsed="false">
      <c r="A45" s="48"/>
      <c r="B45" s="60" t="s">
        <v>67</v>
      </c>
      <c r="C45" s="66" t="n">
        <v>7</v>
      </c>
      <c r="D45" s="48"/>
      <c r="E45" s="48"/>
      <c r="F45" s="48"/>
      <c r="G45" s="48"/>
      <c r="H45" s="48"/>
      <c r="I45" s="48"/>
      <c r="J45" s="70"/>
      <c r="K45" s="85"/>
      <c r="L45" s="50"/>
      <c r="M45" s="50"/>
      <c r="N45" s="50"/>
      <c r="O45" s="50"/>
      <c r="P45" s="50"/>
      <c r="Q45" s="50"/>
      <c r="R45" s="46"/>
      <c r="S45" s="46"/>
      <c r="T45" s="46"/>
      <c r="U45" s="46"/>
      <c r="V45" s="46"/>
      <c r="W45" s="46"/>
      <c r="X45" s="46"/>
      <c r="Y45" s="46"/>
      <c r="Z45" s="39"/>
    </row>
    <row r="46" customFormat="false" ht="15.75" hidden="false" customHeight="false" outlineLevel="0" collapsed="false">
      <c r="A46" s="39"/>
      <c r="B46" s="94"/>
      <c r="C46" s="95" t="s">
        <v>68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58"/>
      <c r="X46" s="58"/>
      <c r="Y46" s="58"/>
      <c r="Z46" s="39"/>
    </row>
    <row r="47" customFormat="false" ht="29.25" hidden="false" customHeight="true" outlineLevel="0" collapsed="false">
      <c r="A47" s="39" t="s">
        <v>5</v>
      </c>
      <c r="B47" s="60" t="s">
        <v>37</v>
      </c>
      <c r="C47" s="50" t="n">
        <v>1</v>
      </c>
      <c r="D47" s="48"/>
      <c r="E47" s="48"/>
      <c r="F47" s="46" t="s">
        <v>54</v>
      </c>
      <c r="G47" s="46"/>
      <c r="H47" s="46" t="s">
        <v>38</v>
      </c>
      <c r="I47" s="46"/>
      <c r="J47" s="46" t="s">
        <v>82</v>
      </c>
      <c r="K47" s="46"/>
      <c r="L47" s="63" t="s">
        <v>50</v>
      </c>
      <c r="M47" s="63"/>
      <c r="N47" s="63" t="s">
        <v>38</v>
      </c>
      <c r="O47" s="63"/>
      <c r="P47" s="46" t="s">
        <v>43</v>
      </c>
      <c r="Q47" s="46"/>
      <c r="R47" s="63" t="s">
        <v>50</v>
      </c>
      <c r="S47" s="63"/>
      <c r="T47" s="46" t="s">
        <v>48</v>
      </c>
      <c r="U47" s="46"/>
      <c r="V47" s="63" t="s">
        <v>41</v>
      </c>
      <c r="W47" s="63"/>
      <c r="X47" s="63" t="s">
        <v>60</v>
      </c>
      <c r="Y47" s="63"/>
      <c r="Z47" s="39" t="s">
        <v>5</v>
      </c>
    </row>
    <row r="48" customFormat="false" ht="24.75" hidden="false" customHeight="true" outlineLevel="0" collapsed="false">
      <c r="A48" s="39"/>
      <c r="B48" s="60" t="s">
        <v>46</v>
      </c>
      <c r="C48" s="50" t="n">
        <v>2</v>
      </c>
      <c r="D48" s="48"/>
      <c r="E48" s="48"/>
      <c r="F48" s="46" t="s">
        <v>48</v>
      </c>
      <c r="G48" s="46"/>
      <c r="H48" s="46" t="s">
        <v>54</v>
      </c>
      <c r="I48" s="46"/>
      <c r="J48" s="51" t="s">
        <v>47</v>
      </c>
      <c r="K48" s="51"/>
      <c r="L48" s="63" t="s">
        <v>66</v>
      </c>
      <c r="M48" s="63"/>
      <c r="N48" s="46" t="s">
        <v>48</v>
      </c>
      <c r="O48" s="46"/>
      <c r="P48" s="63" t="s">
        <v>50</v>
      </c>
      <c r="Q48" s="63"/>
      <c r="R48" s="46" t="s">
        <v>38</v>
      </c>
      <c r="S48" s="46"/>
      <c r="T48" s="46" t="s">
        <v>73</v>
      </c>
      <c r="U48" s="46"/>
      <c r="V48" s="63" t="s">
        <v>74</v>
      </c>
      <c r="W48" s="63"/>
      <c r="X48" s="46" t="s">
        <v>38</v>
      </c>
      <c r="Y48" s="46"/>
      <c r="Z48" s="39"/>
      <c r="AA48" s="0" t="n">
        <v>1</v>
      </c>
    </row>
    <row r="49" customFormat="false" ht="23.25" hidden="false" customHeight="true" outlineLevel="0" collapsed="false">
      <c r="A49" s="39"/>
      <c r="B49" s="60" t="s">
        <v>53</v>
      </c>
      <c r="C49" s="50" t="n">
        <v>3</v>
      </c>
      <c r="D49" s="48"/>
      <c r="E49" s="48"/>
      <c r="F49" s="49" t="s">
        <v>59</v>
      </c>
      <c r="G49" s="49"/>
      <c r="H49" s="60" t="s">
        <v>55</v>
      </c>
      <c r="I49" s="48"/>
      <c r="J49" s="49" t="s">
        <v>59</v>
      </c>
      <c r="K49" s="49"/>
      <c r="L49" s="63" t="s">
        <v>103</v>
      </c>
      <c r="M49" s="63"/>
      <c r="N49" s="46" t="s">
        <v>50</v>
      </c>
      <c r="O49" s="46"/>
      <c r="P49" s="46" t="s">
        <v>51</v>
      </c>
      <c r="Q49" s="46"/>
      <c r="R49" s="46" t="s">
        <v>43</v>
      </c>
      <c r="S49" s="46"/>
      <c r="T49" s="46" t="s">
        <v>42</v>
      </c>
      <c r="U49" s="46"/>
      <c r="V49" s="63" t="s">
        <v>38</v>
      </c>
      <c r="W49" s="63"/>
      <c r="X49" s="46" t="s">
        <v>50</v>
      </c>
      <c r="Y49" s="46"/>
      <c r="Z49" s="39"/>
      <c r="AA49" s="0" t="n">
        <v>1</v>
      </c>
    </row>
    <row r="50" customFormat="false" ht="15.75" hidden="false" customHeight="true" outlineLevel="0" collapsed="false">
      <c r="A50" s="39"/>
      <c r="B50" s="60" t="s">
        <v>57</v>
      </c>
      <c r="C50" s="50" t="n">
        <v>4</v>
      </c>
      <c r="D50" s="48"/>
      <c r="E50" s="48"/>
      <c r="F50" s="91" t="s">
        <v>75</v>
      </c>
      <c r="G50" s="91"/>
      <c r="H50" s="51" t="s">
        <v>75</v>
      </c>
      <c r="I50" s="51"/>
      <c r="J50" s="51" t="s">
        <v>75</v>
      </c>
      <c r="K50" s="51"/>
      <c r="L50" s="46" t="s">
        <v>69</v>
      </c>
      <c r="M50" s="46"/>
      <c r="N50" s="46" t="s">
        <v>51</v>
      </c>
      <c r="O50" s="46"/>
      <c r="P50" s="63" t="s">
        <v>38</v>
      </c>
      <c r="Q50" s="63"/>
      <c r="R50" s="63" t="s">
        <v>60</v>
      </c>
      <c r="S50" s="63"/>
      <c r="T50" s="46" t="s">
        <v>50</v>
      </c>
      <c r="U50" s="46"/>
      <c r="V50" s="63" t="s">
        <v>51</v>
      </c>
      <c r="W50" s="63"/>
      <c r="X50" s="46" t="s">
        <v>104</v>
      </c>
      <c r="Y50" s="46"/>
      <c r="Z50" s="39"/>
      <c r="AA50" s="0" t="n">
        <v>1</v>
      </c>
    </row>
    <row r="51" customFormat="false" ht="23.25" hidden="false" customHeight="true" outlineLevel="0" collapsed="false">
      <c r="A51" s="39"/>
      <c r="B51" s="60" t="s">
        <v>62</v>
      </c>
      <c r="C51" s="50" t="n">
        <v>5</v>
      </c>
      <c r="D51" s="50"/>
      <c r="E51" s="50"/>
      <c r="F51" s="50"/>
      <c r="G51" s="50"/>
      <c r="H51" s="50"/>
      <c r="I51" s="50"/>
      <c r="J51" s="50"/>
      <c r="K51" s="50"/>
      <c r="L51" s="46" t="s">
        <v>105</v>
      </c>
      <c r="M51" s="46"/>
      <c r="N51" s="46" t="s">
        <v>74</v>
      </c>
      <c r="O51" s="46"/>
      <c r="P51" s="46" t="s">
        <v>73</v>
      </c>
      <c r="Q51" s="46"/>
      <c r="R51" s="46" t="s">
        <v>51</v>
      </c>
      <c r="S51" s="46"/>
      <c r="T51" s="46" t="s">
        <v>66</v>
      </c>
      <c r="U51" s="46"/>
      <c r="V51" s="46" t="s">
        <v>104</v>
      </c>
      <c r="W51" s="46"/>
      <c r="X51" s="46" t="s">
        <v>51</v>
      </c>
      <c r="Y51" s="46"/>
      <c r="Z51" s="39"/>
      <c r="AA51" s="0" t="n">
        <v>1</v>
      </c>
    </row>
    <row r="52" customFormat="false" ht="22.5" hidden="false" customHeight="true" outlineLevel="0" collapsed="false">
      <c r="A52" s="39"/>
      <c r="B52" s="60" t="s">
        <v>94</v>
      </c>
      <c r="C52" s="50" t="n">
        <v>6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63" t="s">
        <v>104</v>
      </c>
      <c r="S52" s="63"/>
      <c r="T52" s="46" t="s">
        <v>51</v>
      </c>
      <c r="U52" s="46"/>
      <c r="V52" s="63" t="s">
        <v>106</v>
      </c>
      <c r="W52" s="63"/>
      <c r="X52" s="63" t="s">
        <v>106</v>
      </c>
      <c r="Y52" s="63"/>
      <c r="Z52" s="39"/>
    </row>
    <row r="53" customFormat="false" ht="15.75" hidden="false" customHeight="fals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8"/>
      <c r="M53" s="99"/>
      <c r="N53" s="98"/>
      <c r="O53" s="98"/>
      <c r="P53" s="98"/>
      <c r="Q53" s="100"/>
      <c r="R53" s="101"/>
      <c r="S53" s="100"/>
      <c r="T53" s="100"/>
      <c r="U53" s="100"/>
      <c r="V53" s="100"/>
      <c r="W53" s="98"/>
      <c r="X53" s="101"/>
      <c r="Y53" s="100"/>
      <c r="Z53" s="102"/>
    </row>
    <row r="54" customFormat="false" ht="15.75" hidden="false" customHeight="false" outlineLevel="0" collapsed="false">
      <c r="A54" s="29"/>
      <c r="B54" s="103"/>
      <c r="C54" s="103"/>
      <c r="D54" s="103" t="s">
        <v>26</v>
      </c>
      <c r="E54" s="103"/>
      <c r="F54" s="103" t="s">
        <v>27</v>
      </c>
      <c r="G54" s="103"/>
      <c r="H54" s="103" t="s">
        <v>28</v>
      </c>
      <c r="I54" s="103"/>
      <c r="J54" s="103" t="s">
        <v>29</v>
      </c>
      <c r="K54" s="103"/>
      <c r="L54" s="104" t="s">
        <v>30</v>
      </c>
      <c r="M54" s="105"/>
      <c r="N54" s="104" t="s">
        <v>31</v>
      </c>
      <c r="O54" s="104"/>
      <c r="P54" s="104" t="s">
        <v>32</v>
      </c>
      <c r="Q54" s="106"/>
      <c r="R54" s="104" t="s">
        <v>33</v>
      </c>
      <c r="S54" s="106"/>
      <c r="T54" s="104" t="s">
        <v>34</v>
      </c>
      <c r="U54" s="106"/>
      <c r="V54" s="104" t="s">
        <v>35</v>
      </c>
      <c r="W54" s="106"/>
      <c r="X54" s="107" t="s">
        <v>36</v>
      </c>
      <c r="Y54" s="106" t="n">
        <f aca="false">SUM(Y7:Y53)</f>
        <v>0</v>
      </c>
      <c r="Z54" s="102"/>
    </row>
    <row r="55" customFormat="false" ht="15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0" t="n">
        <f aca="false">SUM(AA8:AA54)</f>
        <v>27</v>
      </c>
    </row>
  </sheetData>
  <mergeCells count="467">
    <mergeCell ref="A1:Z1"/>
    <mergeCell ref="C2:G2"/>
    <mergeCell ref="S2:W2"/>
    <mergeCell ref="C3:J3"/>
    <mergeCell ref="S3:W3"/>
    <mergeCell ref="C4:I4"/>
    <mergeCell ref="S4:W4"/>
    <mergeCell ref="S5:Y5"/>
    <mergeCell ref="A6:A13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Z13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D13:E13"/>
    <mergeCell ref="F13:G13"/>
    <mergeCell ref="H13:I13"/>
    <mergeCell ref="L13:M13"/>
    <mergeCell ref="N13:O13"/>
    <mergeCell ref="P13:Q13"/>
    <mergeCell ref="R13:S13"/>
    <mergeCell ref="T13:U13"/>
    <mergeCell ref="V13:W13"/>
    <mergeCell ref="X13:Y13"/>
    <mergeCell ref="C14:X14"/>
    <mergeCell ref="Z14:Z20"/>
    <mergeCell ref="A15:A20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F16:G16"/>
    <mergeCell ref="L16:M16"/>
    <mergeCell ref="N16:O16"/>
    <mergeCell ref="P16:Q16"/>
    <mergeCell ref="R16:S16"/>
    <mergeCell ref="T16:U16"/>
    <mergeCell ref="V16:W16"/>
    <mergeCell ref="X16:Y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C22:X22"/>
    <mergeCell ref="A23:A28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Z28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D25:E25"/>
    <mergeCell ref="F25:G25"/>
    <mergeCell ref="H25:I25"/>
    <mergeCell ref="L25:M25"/>
    <mergeCell ref="N25:O25"/>
    <mergeCell ref="P25:Q25"/>
    <mergeCell ref="R25:S25"/>
    <mergeCell ref="T25:U25"/>
    <mergeCell ref="V25:W25"/>
    <mergeCell ref="X25:Y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D28:E28"/>
    <mergeCell ref="F28:G28"/>
    <mergeCell ref="H28:I28"/>
    <mergeCell ref="L28:M28"/>
    <mergeCell ref="N28:O28"/>
    <mergeCell ref="P28:Q28"/>
    <mergeCell ref="R28:S28"/>
    <mergeCell ref="T28:U28"/>
    <mergeCell ref="V28:W28"/>
    <mergeCell ref="X28:Y28"/>
    <mergeCell ref="D29:E29"/>
    <mergeCell ref="F29:G29"/>
    <mergeCell ref="H29:I29"/>
    <mergeCell ref="L29:M29"/>
    <mergeCell ref="N29:O29"/>
    <mergeCell ref="P29:Q29"/>
    <mergeCell ref="R29:S29"/>
    <mergeCell ref="T29:U29"/>
    <mergeCell ref="V29:W29"/>
    <mergeCell ref="X29:Y29"/>
    <mergeCell ref="B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2:A36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Z36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D37:E37"/>
    <mergeCell ref="F37:G37"/>
    <mergeCell ref="H37:I37"/>
    <mergeCell ref="L37:M37"/>
    <mergeCell ref="N37:O37"/>
    <mergeCell ref="P37:Q37"/>
    <mergeCell ref="R37:S37"/>
    <mergeCell ref="T37:U37"/>
    <mergeCell ref="V37:W37"/>
    <mergeCell ref="W38:Y38"/>
    <mergeCell ref="A39:A44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Z44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D44:E44"/>
    <mergeCell ref="F44:G44"/>
    <mergeCell ref="H44:I44"/>
    <mergeCell ref="L44:M44"/>
    <mergeCell ref="N44:O44"/>
    <mergeCell ref="P44:Q44"/>
    <mergeCell ref="R44:S44"/>
    <mergeCell ref="T44:U44"/>
    <mergeCell ref="V44:W44"/>
    <mergeCell ref="X44:Y44"/>
    <mergeCell ref="D45:E45"/>
    <mergeCell ref="F45:G45"/>
    <mergeCell ref="H45:I45"/>
    <mergeCell ref="L45:M45"/>
    <mergeCell ref="N45:O45"/>
    <mergeCell ref="P45:Q45"/>
    <mergeCell ref="R45:S45"/>
    <mergeCell ref="T45:U45"/>
    <mergeCell ref="V45:W45"/>
    <mergeCell ref="X45:Y45"/>
    <mergeCell ref="W46:Y46"/>
    <mergeCell ref="A47:A52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Z52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D49:E49"/>
    <mergeCell ref="F49:G49"/>
    <mergeCell ref="J49:K49"/>
    <mergeCell ref="L49:M49"/>
    <mergeCell ref="N49:O49"/>
    <mergeCell ref="P49:Q49"/>
    <mergeCell ref="R49:S49"/>
    <mergeCell ref="T49:U49"/>
    <mergeCell ref="V49:W49"/>
    <mergeCell ref="X49:Y49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B1" colorId="64" zoomScale="71" zoomScaleNormal="71" zoomScalePageLayoutView="100" workbookViewId="0">
      <selection pane="topLeft" activeCell="G45" activeCellId="0" sqref="G45"/>
    </sheetView>
  </sheetViews>
  <sheetFormatPr defaultColWidth="9.0546875" defaultRowHeight="5.65" zeroHeight="false" outlineLevelRow="0" outlineLevelCol="0"/>
  <cols>
    <col collapsed="false" customWidth="true" hidden="false" outlineLevel="0" max="4" min="4" style="0" width="11.09"/>
    <col collapsed="false" customWidth="true" hidden="false" outlineLevel="0" max="6" min="6" style="0" width="13.37"/>
    <col collapsed="false" customWidth="true" hidden="false" outlineLevel="0" max="8" min="8" style="0" width="10.66"/>
    <col collapsed="false" customWidth="true" hidden="false" outlineLevel="0" max="10" min="10" style="0" width="11.24"/>
    <col collapsed="false" customWidth="true" hidden="false" outlineLevel="0" max="12" min="12" style="0" width="12.09"/>
    <col collapsed="false" customWidth="true" hidden="false" outlineLevel="0" max="14" min="14" style="0" width="12.66"/>
    <col collapsed="false" customWidth="true" hidden="false" outlineLevel="0" max="16" min="16" style="0" width="13.66"/>
    <col collapsed="false" customWidth="true" hidden="false" outlineLevel="0" max="18" min="18" style="0" width="11.66"/>
    <col collapsed="false" customWidth="true" hidden="false" outlineLevel="0" max="20" min="20" style="0" width="12.51"/>
    <col collapsed="false" customWidth="true" hidden="false" outlineLevel="0" max="22" min="22" style="0" width="11.24"/>
    <col collapsed="false" customWidth="true" hidden="false" outlineLevel="0" max="24" min="24" style="0" width="11.24"/>
    <col collapsed="false" customWidth="true" hidden="false" outlineLevel="0" max="25" min="25" style="0" width="3.37"/>
    <col collapsed="false" customWidth="true" hidden="false" outlineLevel="0" max="26" min="26" style="0" width="6.24"/>
  </cols>
  <sheetData>
    <row r="1" customFormat="false" ht="15.75" hidden="false" customHeight="true" outlineLevel="0" collapsed="false">
      <c r="A1" s="25" t="s">
        <v>8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5.75" hidden="false" customHeight="true" outlineLevel="0" collapsed="false">
      <c r="A2" s="26"/>
      <c r="B2" s="27" t="s">
        <v>20</v>
      </c>
      <c r="C2" s="27"/>
      <c r="D2" s="27"/>
      <c r="E2" s="27"/>
      <c r="F2" s="27"/>
      <c r="G2" s="28"/>
      <c r="H2" s="28"/>
      <c r="I2" s="28"/>
      <c r="J2" s="29"/>
      <c r="K2" s="29"/>
      <c r="L2" s="29"/>
      <c r="M2" s="29"/>
      <c r="N2" s="29"/>
      <c r="O2" s="29"/>
      <c r="P2" s="29"/>
      <c r="Q2" s="29"/>
      <c r="R2" s="30" t="s">
        <v>21</v>
      </c>
      <c r="S2" s="30"/>
      <c r="T2" s="30"/>
      <c r="U2" s="30"/>
      <c r="V2" s="30"/>
      <c r="W2" s="31"/>
      <c r="X2" s="29"/>
      <c r="Y2" s="25"/>
    </row>
    <row r="3" customFormat="false" ht="15.75" hidden="false" customHeight="true" outlineLevel="0" collapsed="false">
      <c r="A3" s="26"/>
      <c r="B3" s="32" t="s">
        <v>22</v>
      </c>
      <c r="C3" s="32"/>
      <c r="D3" s="32"/>
      <c r="E3" s="32"/>
      <c r="F3" s="32"/>
      <c r="G3" s="32"/>
      <c r="H3" s="32"/>
      <c r="I3" s="32"/>
      <c r="J3" s="29"/>
      <c r="K3" s="29"/>
      <c r="L3" s="29"/>
      <c r="M3" s="29"/>
      <c r="N3" s="29"/>
      <c r="O3" s="29"/>
      <c r="P3" s="29"/>
      <c r="Q3" s="29"/>
      <c r="R3" s="33" t="s">
        <v>107</v>
      </c>
      <c r="S3" s="33"/>
      <c r="T3" s="33"/>
      <c r="U3" s="33"/>
      <c r="V3" s="33"/>
      <c r="W3" s="31"/>
      <c r="X3" s="29"/>
      <c r="Y3" s="25"/>
    </row>
    <row r="4" customFormat="false" ht="15.75" hidden="false" customHeight="true" outlineLevel="0" collapsed="false">
      <c r="A4" s="26"/>
      <c r="B4" s="32" t="s">
        <v>108</v>
      </c>
      <c r="C4" s="32"/>
      <c r="D4" s="32"/>
      <c r="E4" s="32"/>
      <c r="F4" s="32"/>
      <c r="G4" s="32"/>
      <c r="H4" s="32"/>
      <c r="I4" s="34"/>
      <c r="J4" s="29"/>
      <c r="K4" s="29"/>
      <c r="L4" s="29"/>
      <c r="M4" s="29"/>
      <c r="N4" s="29"/>
      <c r="O4" s="29"/>
      <c r="P4" s="29"/>
      <c r="Q4" s="29"/>
      <c r="R4" s="35" t="s">
        <v>109</v>
      </c>
      <c r="S4" s="35"/>
      <c r="T4" s="35"/>
      <c r="U4" s="35"/>
      <c r="V4" s="35"/>
      <c r="W4" s="31"/>
      <c r="X4" s="29"/>
      <c r="Y4" s="25"/>
    </row>
    <row r="5" customFormat="false" ht="15.75" hidden="false" customHeight="true" outlineLevel="0" collapsed="false">
      <c r="A5" s="36"/>
      <c r="B5" s="28"/>
      <c r="C5" s="28"/>
      <c r="D5" s="28"/>
      <c r="E5" s="28"/>
      <c r="F5" s="28"/>
      <c r="G5" s="28"/>
      <c r="H5" s="28"/>
      <c r="I5" s="34"/>
      <c r="J5" s="29"/>
      <c r="K5" s="29"/>
      <c r="L5" s="29"/>
      <c r="M5" s="29"/>
      <c r="N5" s="29"/>
      <c r="O5" s="29"/>
      <c r="P5" s="29"/>
      <c r="Q5" s="29"/>
      <c r="R5" s="38" t="s">
        <v>110</v>
      </c>
      <c r="S5" s="38"/>
      <c r="T5" s="38"/>
      <c r="U5" s="38"/>
      <c r="V5" s="38"/>
      <c r="W5" s="38"/>
      <c r="X5" s="38"/>
      <c r="Y5" s="37"/>
    </row>
    <row r="6" customFormat="false" ht="15.75" hidden="false" customHeight="true" outlineLevel="0" collapsed="false">
      <c r="A6" s="39" t="s">
        <v>0</v>
      </c>
      <c r="B6" s="41"/>
      <c r="C6" s="42" t="s">
        <v>111</v>
      </c>
      <c r="D6" s="42"/>
      <c r="E6" s="42" t="s">
        <v>112</v>
      </c>
      <c r="F6" s="42"/>
      <c r="G6" s="42" t="s">
        <v>113</v>
      </c>
      <c r="H6" s="42"/>
      <c r="I6" s="42" t="s">
        <v>114</v>
      </c>
      <c r="J6" s="42"/>
      <c r="K6" s="45" t="s">
        <v>115</v>
      </c>
      <c r="L6" s="45"/>
      <c r="M6" s="45" t="s">
        <v>116</v>
      </c>
      <c r="N6" s="45"/>
      <c r="O6" s="45" t="s">
        <v>117</v>
      </c>
      <c r="P6" s="45"/>
      <c r="Q6" s="45" t="s">
        <v>118</v>
      </c>
      <c r="R6" s="45"/>
      <c r="S6" s="45" t="s">
        <v>119</v>
      </c>
      <c r="T6" s="45"/>
      <c r="U6" s="45" t="s">
        <v>35</v>
      </c>
      <c r="V6" s="45"/>
      <c r="W6" s="45" t="s">
        <v>36</v>
      </c>
      <c r="X6" s="45"/>
      <c r="Y6" s="39" t="s">
        <v>0</v>
      </c>
    </row>
    <row r="7" customFormat="false" ht="33.75" hidden="false" customHeight="true" outlineLevel="0" collapsed="false">
      <c r="A7" s="39"/>
      <c r="B7" s="108" t="n">
        <v>1</v>
      </c>
      <c r="C7" s="109" t="s">
        <v>120</v>
      </c>
      <c r="D7" s="109"/>
      <c r="E7" s="109" t="s">
        <v>120</v>
      </c>
      <c r="F7" s="109"/>
      <c r="G7" s="109" t="s">
        <v>120</v>
      </c>
      <c r="H7" s="109"/>
      <c r="I7" s="109" t="s">
        <v>120</v>
      </c>
      <c r="J7" s="109"/>
      <c r="K7" s="109" t="s">
        <v>120</v>
      </c>
      <c r="L7" s="109"/>
      <c r="M7" s="109" t="s">
        <v>120</v>
      </c>
      <c r="N7" s="109"/>
      <c r="O7" s="109" t="s">
        <v>120</v>
      </c>
      <c r="P7" s="109"/>
      <c r="Q7" s="109" t="s">
        <v>120</v>
      </c>
      <c r="R7" s="109"/>
      <c r="S7" s="109" t="s">
        <v>120</v>
      </c>
      <c r="T7" s="109"/>
      <c r="U7" s="109" t="s">
        <v>120</v>
      </c>
      <c r="V7" s="109"/>
      <c r="W7" s="109" t="s">
        <v>120</v>
      </c>
      <c r="X7" s="109"/>
      <c r="Y7" s="39"/>
    </row>
    <row r="8" customFormat="false" ht="26.25" hidden="false" customHeight="true" outlineLevel="0" collapsed="false">
      <c r="A8" s="39"/>
      <c r="B8" s="108" t="n">
        <v>2</v>
      </c>
      <c r="C8" s="109" t="s">
        <v>121</v>
      </c>
      <c r="D8" s="109"/>
      <c r="E8" s="109" t="s">
        <v>121</v>
      </c>
      <c r="F8" s="109"/>
      <c r="G8" s="109" t="s">
        <v>121</v>
      </c>
      <c r="H8" s="109"/>
      <c r="I8" s="109" t="s">
        <v>121</v>
      </c>
      <c r="J8" s="109"/>
      <c r="K8" s="109" t="s">
        <v>122</v>
      </c>
      <c r="L8" s="109"/>
      <c r="M8" s="109" t="s">
        <v>123</v>
      </c>
      <c r="N8" s="109"/>
      <c r="O8" s="109" t="s">
        <v>124</v>
      </c>
      <c r="P8" s="109"/>
      <c r="Q8" s="109" t="s">
        <v>121</v>
      </c>
      <c r="R8" s="109"/>
      <c r="S8" s="109" t="s">
        <v>125</v>
      </c>
      <c r="T8" s="109"/>
      <c r="U8" s="109" t="s">
        <v>126</v>
      </c>
      <c r="V8" s="109"/>
      <c r="W8" s="109" t="s">
        <v>127</v>
      </c>
      <c r="X8" s="109"/>
      <c r="Y8" s="39"/>
    </row>
    <row r="9" customFormat="false" ht="27.75" hidden="false" customHeight="true" outlineLevel="0" collapsed="false">
      <c r="A9" s="39"/>
      <c r="B9" s="108" t="n">
        <v>3</v>
      </c>
      <c r="C9" s="109" t="s">
        <v>123</v>
      </c>
      <c r="D9" s="109"/>
      <c r="E9" s="109" t="s">
        <v>128</v>
      </c>
      <c r="F9" s="109"/>
      <c r="G9" s="109" t="s">
        <v>129</v>
      </c>
      <c r="H9" s="109"/>
      <c r="I9" s="109" t="s">
        <v>123</v>
      </c>
      <c r="J9" s="109"/>
      <c r="K9" s="109" t="s">
        <v>130</v>
      </c>
      <c r="L9" s="109"/>
      <c r="M9" s="109" t="s">
        <v>123</v>
      </c>
      <c r="N9" s="109"/>
      <c r="O9" s="109" t="s">
        <v>121</v>
      </c>
      <c r="P9" s="109"/>
      <c r="Q9" s="109" t="s">
        <v>126</v>
      </c>
      <c r="R9" s="109"/>
      <c r="S9" s="109" t="s">
        <v>131</v>
      </c>
      <c r="T9" s="109"/>
      <c r="U9" s="109" t="s">
        <v>132</v>
      </c>
      <c r="V9" s="109"/>
      <c r="W9" s="109" t="s">
        <v>125</v>
      </c>
      <c r="X9" s="109"/>
      <c r="Y9" s="39"/>
    </row>
    <row r="10" customFormat="false" ht="30" hidden="false" customHeight="true" outlineLevel="0" collapsed="false">
      <c r="A10" s="39"/>
      <c r="B10" s="108" t="n">
        <v>4</v>
      </c>
      <c r="C10" s="109" t="s">
        <v>128</v>
      </c>
      <c r="D10" s="109"/>
      <c r="E10" s="109" t="s">
        <v>129</v>
      </c>
      <c r="F10" s="109"/>
      <c r="G10" s="109" t="s">
        <v>128</v>
      </c>
      <c r="H10" s="109"/>
      <c r="I10" s="109" t="s">
        <v>128</v>
      </c>
      <c r="J10" s="109"/>
      <c r="K10" s="109" t="s">
        <v>123</v>
      </c>
      <c r="L10" s="109"/>
      <c r="M10" s="109" t="s">
        <v>121</v>
      </c>
      <c r="N10" s="109"/>
      <c r="O10" s="109" t="s">
        <v>125</v>
      </c>
      <c r="P10" s="109"/>
      <c r="Q10" s="109" t="s">
        <v>133</v>
      </c>
      <c r="R10" s="109"/>
      <c r="S10" s="109" t="s">
        <v>121</v>
      </c>
      <c r="T10" s="109"/>
      <c r="U10" s="109" t="s">
        <v>134</v>
      </c>
      <c r="V10" s="109"/>
      <c r="W10" s="109" t="s">
        <v>131</v>
      </c>
      <c r="X10" s="109"/>
      <c r="Y10" s="39"/>
    </row>
    <row r="11" customFormat="false" ht="25.5" hidden="false" customHeight="true" outlineLevel="0" collapsed="false">
      <c r="A11" s="39"/>
      <c r="B11" s="108" t="n">
        <v>5</v>
      </c>
      <c r="C11" s="110" t="s">
        <v>66</v>
      </c>
      <c r="D11" s="110"/>
      <c r="E11" s="109" t="s">
        <v>135</v>
      </c>
      <c r="F11" s="109"/>
      <c r="G11" s="109" t="s">
        <v>135</v>
      </c>
      <c r="H11" s="109"/>
      <c r="I11" s="109" t="s">
        <v>129</v>
      </c>
      <c r="J11" s="109"/>
      <c r="K11" s="109" t="s">
        <v>136</v>
      </c>
      <c r="L11" s="109"/>
      <c r="M11" s="109" t="s">
        <v>137</v>
      </c>
      <c r="N11" s="109"/>
      <c r="O11" s="109" t="s">
        <v>122</v>
      </c>
      <c r="P11" s="109"/>
      <c r="Q11" s="109" t="s">
        <v>138</v>
      </c>
      <c r="R11" s="109"/>
      <c r="S11" s="109" t="s">
        <v>137</v>
      </c>
      <c r="T11" s="109"/>
      <c r="U11" s="109" t="s">
        <v>124</v>
      </c>
      <c r="V11" s="109"/>
      <c r="W11" s="109" t="s">
        <v>139</v>
      </c>
      <c r="X11" s="109"/>
      <c r="Y11" s="39"/>
    </row>
    <row r="12" customFormat="false" ht="31.5" hidden="false" customHeight="true" outlineLevel="0" collapsed="false">
      <c r="A12" s="39"/>
      <c r="B12" s="108" t="n">
        <v>6</v>
      </c>
      <c r="C12" s="111"/>
      <c r="D12" s="111"/>
      <c r="E12" s="109" t="s">
        <v>140</v>
      </c>
      <c r="F12" s="109"/>
      <c r="G12" s="109" t="s">
        <v>140</v>
      </c>
      <c r="H12" s="109"/>
      <c r="I12" s="111"/>
      <c r="J12" s="111"/>
      <c r="K12" s="109" t="s">
        <v>124</v>
      </c>
      <c r="L12" s="109"/>
      <c r="M12" s="109" t="s">
        <v>133</v>
      </c>
      <c r="N12" s="109"/>
      <c r="O12" s="109" t="s">
        <v>130</v>
      </c>
      <c r="P12" s="109"/>
      <c r="Q12" s="109" t="s">
        <v>125</v>
      </c>
      <c r="R12" s="109"/>
      <c r="S12" s="109" t="s">
        <v>138</v>
      </c>
      <c r="T12" s="109"/>
      <c r="U12" s="109" t="s">
        <v>141</v>
      </c>
      <c r="V12" s="109"/>
      <c r="W12" s="109" t="s">
        <v>137</v>
      </c>
      <c r="X12" s="109"/>
      <c r="Y12" s="39"/>
    </row>
    <row r="13" customFormat="false" ht="30.75" hidden="false" customHeight="true" outlineLevel="0" collapsed="false">
      <c r="A13" s="39"/>
      <c r="B13" s="112" t="n">
        <v>7</v>
      </c>
      <c r="C13" s="113"/>
      <c r="D13" s="113"/>
      <c r="E13" s="113"/>
      <c r="F13" s="113"/>
      <c r="G13" s="113"/>
      <c r="H13" s="113"/>
      <c r="I13" s="114"/>
      <c r="J13" s="115"/>
      <c r="K13" s="116"/>
      <c r="L13" s="116"/>
      <c r="M13" s="116"/>
      <c r="N13" s="116"/>
      <c r="O13" s="109" t="s">
        <v>133</v>
      </c>
      <c r="P13" s="109"/>
      <c r="Q13" s="109" t="s">
        <v>124</v>
      </c>
      <c r="R13" s="109"/>
      <c r="S13" s="109" t="s">
        <v>122</v>
      </c>
      <c r="T13" s="109"/>
      <c r="U13" s="109" t="s">
        <v>142</v>
      </c>
      <c r="V13" s="109"/>
      <c r="W13" s="109" t="s">
        <v>143</v>
      </c>
      <c r="X13" s="109"/>
      <c r="Y13" s="39"/>
    </row>
    <row r="14" customFormat="false" ht="15.75" hidden="false" customHeight="true" outlineLevel="0" collapsed="false">
      <c r="A14" s="39"/>
      <c r="B14" s="117" t="s">
        <v>144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8"/>
      <c r="Y14" s="39" t="s">
        <v>1</v>
      </c>
    </row>
    <row r="15" customFormat="false" ht="24.75" hidden="false" customHeight="true" outlineLevel="0" collapsed="false">
      <c r="A15" s="39" t="s">
        <v>1</v>
      </c>
      <c r="B15" s="119" t="n">
        <v>1</v>
      </c>
      <c r="C15" s="109" t="s">
        <v>121</v>
      </c>
      <c r="D15" s="109"/>
      <c r="E15" s="109" t="s">
        <v>121</v>
      </c>
      <c r="F15" s="109"/>
      <c r="G15" s="109" t="s">
        <v>121</v>
      </c>
      <c r="H15" s="109"/>
      <c r="I15" s="109" t="s">
        <v>121</v>
      </c>
      <c r="J15" s="109"/>
      <c r="K15" s="109" t="s">
        <v>122</v>
      </c>
      <c r="L15" s="109"/>
      <c r="M15" s="109" t="s">
        <v>129</v>
      </c>
      <c r="N15" s="109"/>
      <c r="O15" s="109" t="s">
        <v>145</v>
      </c>
      <c r="P15" s="109"/>
      <c r="Q15" s="109" t="s">
        <v>146</v>
      </c>
      <c r="R15" s="109"/>
      <c r="S15" s="109" t="s">
        <v>124</v>
      </c>
      <c r="T15" s="109"/>
      <c r="U15" s="109" t="s">
        <v>121</v>
      </c>
      <c r="V15" s="109"/>
      <c r="W15" s="109" t="s">
        <v>126</v>
      </c>
      <c r="X15" s="109"/>
      <c r="Y15" s="39"/>
      <c r="Z15" s="0" t="n">
        <v>1</v>
      </c>
    </row>
    <row r="16" customFormat="false" ht="39.75" hidden="false" customHeight="true" outlineLevel="0" collapsed="false">
      <c r="A16" s="39"/>
      <c r="B16" s="119" t="n">
        <v>2</v>
      </c>
      <c r="C16" s="109" t="s">
        <v>123</v>
      </c>
      <c r="D16" s="109"/>
      <c r="E16" s="109" t="s">
        <v>123</v>
      </c>
      <c r="F16" s="109"/>
      <c r="G16" s="109" t="s">
        <v>123</v>
      </c>
      <c r="H16" s="109"/>
      <c r="I16" s="109" t="s">
        <v>123</v>
      </c>
      <c r="J16" s="109"/>
      <c r="K16" s="109" t="s">
        <v>133</v>
      </c>
      <c r="L16" s="109"/>
      <c r="M16" s="109" t="s">
        <v>123</v>
      </c>
      <c r="N16" s="109"/>
      <c r="O16" s="109" t="s">
        <v>147</v>
      </c>
      <c r="P16" s="109"/>
      <c r="Q16" s="109" t="s">
        <v>145</v>
      </c>
      <c r="R16" s="109"/>
      <c r="S16" s="109" t="s">
        <v>131</v>
      </c>
      <c r="T16" s="109"/>
      <c r="U16" s="109" t="s">
        <v>137</v>
      </c>
      <c r="V16" s="109"/>
      <c r="W16" s="109" t="s">
        <v>129</v>
      </c>
      <c r="X16" s="109"/>
      <c r="Y16" s="39"/>
      <c r="Z16" s="0" t="n">
        <v>1</v>
      </c>
    </row>
    <row r="17" customFormat="false" ht="27" hidden="false" customHeight="true" outlineLevel="0" collapsed="false">
      <c r="A17" s="39"/>
      <c r="B17" s="119" t="n">
        <v>3</v>
      </c>
      <c r="C17" s="109" t="s">
        <v>148</v>
      </c>
      <c r="D17" s="109"/>
      <c r="E17" s="109" t="s">
        <v>133</v>
      </c>
      <c r="F17" s="109"/>
      <c r="G17" s="109" t="s">
        <v>133</v>
      </c>
      <c r="H17" s="109"/>
      <c r="I17" s="109" t="s">
        <v>148</v>
      </c>
      <c r="J17" s="109"/>
      <c r="K17" s="109" t="s">
        <v>145</v>
      </c>
      <c r="L17" s="109"/>
      <c r="M17" s="109" t="s">
        <v>136</v>
      </c>
      <c r="N17" s="109"/>
      <c r="O17" s="109" t="s">
        <v>122</v>
      </c>
      <c r="P17" s="109"/>
      <c r="Q17" s="109" t="s">
        <v>121</v>
      </c>
      <c r="R17" s="109"/>
      <c r="S17" s="109" t="s">
        <v>129</v>
      </c>
      <c r="T17" s="109"/>
      <c r="U17" s="109" t="s">
        <v>149</v>
      </c>
      <c r="V17" s="109"/>
      <c r="W17" s="109" t="s">
        <v>134</v>
      </c>
      <c r="X17" s="109"/>
      <c r="Y17" s="39"/>
      <c r="Z17" s="0" t="n">
        <v>1</v>
      </c>
    </row>
    <row r="18" customFormat="false" ht="30.75" hidden="false" customHeight="true" outlineLevel="0" collapsed="false">
      <c r="A18" s="39"/>
      <c r="B18" s="119" t="n">
        <v>4</v>
      </c>
      <c r="C18" s="109" t="s">
        <v>133</v>
      </c>
      <c r="D18" s="109"/>
      <c r="E18" s="109" t="s">
        <v>148</v>
      </c>
      <c r="F18" s="109"/>
      <c r="G18" s="109" t="s">
        <v>148</v>
      </c>
      <c r="H18" s="109"/>
      <c r="I18" s="109" t="s">
        <v>133</v>
      </c>
      <c r="J18" s="109"/>
      <c r="K18" s="109" t="s">
        <v>125</v>
      </c>
      <c r="L18" s="109"/>
      <c r="M18" s="109" t="s">
        <v>121</v>
      </c>
      <c r="N18" s="109"/>
      <c r="O18" s="109" t="s">
        <v>136</v>
      </c>
      <c r="P18" s="109"/>
      <c r="Q18" s="109" t="s">
        <v>137</v>
      </c>
      <c r="R18" s="109"/>
      <c r="S18" s="109" t="s">
        <v>133</v>
      </c>
      <c r="T18" s="109"/>
      <c r="U18" s="109" t="s">
        <v>150</v>
      </c>
      <c r="V18" s="109"/>
      <c r="W18" s="109" t="s">
        <v>124</v>
      </c>
      <c r="X18" s="109"/>
      <c r="Y18" s="39"/>
      <c r="Z18" s="0" t="n">
        <v>1</v>
      </c>
    </row>
    <row r="19" customFormat="false" ht="35.25" hidden="false" customHeight="true" outlineLevel="0" collapsed="false">
      <c r="A19" s="39"/>
      <c r="B19" s="119" t="n">
        <v>5</v>
      </c>
      <c r="C19" s="109"/>
      <c r="D19" s="109"/>
      <c r="E19" s="109"/>
      <c r="F19" s="109"/>
      <c r="G19" s="109"/>
      <c r="H19" s="109"/>
      <c r="I19" s="109"/>
      <c r="J19" s="109"/>
      <c r="K19" s="109" t="s">
        <v>137</v>
      </c>
      <c r="L19" s="109"/>
      <c r="M19" s="109" t="s">
        <v>133</v>
      </c>
      <c r="N19" s="109"/>
      <c r="O19" s="109" t="s">
        <v>151</v>
      </c>
      <c r="P19" s="109"/>
      <c r="Q19" s="109" t="s">
        <v>152</v>
      </c>
      <c r="R19" s="109"/>
      <c r="S19" s="109" t="s">
        <v>121</v>
      </c>
      <c r="T19" s="109"/>
      <c r="U19" s="109" t="s">
        <v>145</v>
      </c>
      <c r="V19" s="109"/>
      <c r="W19" s="109" t="s">
        <v>150</v>
      </c>
      <c r="X19" s="109"/>
      <c r="Y19" s="39"/>
    </row>
    <row r="20" customFormat="false" ht="26.25" hidden="false" customHeight="true" outlineLevel="0" collapsed="false">
      <c r="A20" s="39"/>
      <c r="B20" s="119" t="n">
        <v>6</v>
      </c>
      <c r="C20" s="111"/>
      <c r="D20" s="111"/>
      <c r="E20" s="111"/>
      <c r="F20" s="111"/>
      <c r="G20" s="111"/>
      <c r="H20" s="111"/>
      <c r="I20" s="111"/>
      <c r="J20" s="111"/>
      <c r="K20" s="109"/>
      <c r="L20" s="109"/>
      <c r="M20" s="109" t="s">
        <v>124</v>
      </c>
      <c r="N20" s="109"/>
      <c r="O20" s="109" t="s">
        <v>130</v>
      </c>
      <c r="P20" s="109"/>
      <c r="Q20" s="109" t="s">
        <v>129</v>
      </c>
      <c r="R20" s="109"/>
      <c r="S20" s="109" t="s">
        <v>137</v>
      </c>
      <c r="T20" s="109"/>
      <c r="U20" s="109" t="s">
        <v>133</v>
      </c>
      <c r="V20" s="109"/>
      <c r="W20" s="109" t="s">
        <v>153</v>
      </c>
      <c r="X20" s="109"/>
      <c r="Y20" s="39"/>
      <c r="Z20" s="0" t="n">
        <v>1</v>
      </c>
    </row>
    <row r="21" customFormat="false" ht="27.75" hidden="false" customHeight="true" outlineLevel="0" collapsed="false">
      <c r="A21" s="65"/>
      <c r="B21" s="120" t="n">
        <v>7</v>
      </c>
      <c r="C21" s="121"/>
      <c r="D21" s="121"/>
      <c r="E21" s="121"/>
      <c r="F21" s="121"/>
      <c r="G21" s="121"/>
      <c r="H21" s="121"/>
      <c r="I21" s="121"/>
      <c r="J21" s="121"/>
      <c r="K21" s="122"/>
      <c r="L21" s="122"/>
      <c r="M21" s="122"/>
      <c r="N21" s="122"/>
      <c r="O21" s="122"/>
      <c r="P21" s="122"/>
      <c r="Q21" s="122"/>
      <c r="R21" s="122"/>
      <c r="S21" s="46"/>
      <c r="T21" s="46"/>
      <c r="U21" s="123"/>
      <c r="V21" s="123"/>
      <c r="W21" s="123"/>
      <c r="X21" s="123"/>
      <c r="Y21" s="65"/>
    </row>
    <row r="22" customFormat="false" ht="15.75" hidden="false" customHeight="true" outlineLevel="0" collapsed="false">
      <c r="A22" s="65"/>
      <c r="B22" s="124" t="s">
        <v>68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18"/>
      <c r="Y22" s="65"/>
    </row>
    <row r="23" customFormat="false" ht="24.75" hidden="false" customHeight="true" outlineLevel="0" collapsed="false">
      <c r="A23" s="48" t="s">
        <v>2</v>
      </c>
      <c r="B23" s="119" t="n">
        <v>1</v>
      </c>
      <c r="C23" s="109" t="s">
        <v>121</v>
      </c>
      <c r="D23" s="109"/>
      <c r="E23" s="109" t="s">
        <v>121</v>
      </c>
      <c r="F23" s="109"/>
      <c r="G23" s="109" t="s">
        <v>121</v>
      </c>
      <c r="H23" s="109"/>
      <c r="I23" s="109" t="s">
        <v>121</v>
      </c>
      <c r="J23" s="109"/>
      <c r="K23" s="109" t="s">
        <v>154</v>
      </c>
      <c r="L23" s="109"/>
      <c r="M23" s="109" t="s">
        <v>121</v>
      </c>
      <c r="N23" s="109"/>
      <c r="O23" s="109" t="s">
        <v>152</v>
      </c>
      <c r="P23" s="109"/>
      <c r="Q23" s="109" t="s">
        <v>155</v>
      </c>
      <c r="R23" s="109"/>
      <c r="S23" s="109" t="s">
        <v>152</v>
      </c>
      <c r="T23" s="109"/>
      <c r="U23" s="109" t="s">
        <v>122</v>
      </c>
      <c r="V23" s="109"/>
      <c r="W23" s="109" t="s">
        <v>121</v>
      </c>
      <c r="X23" s="109"/>
      <c r="Y23" s="39" t="s">
        <v>2</v>
      </c>
      <c r="Z23" s="0" t="n">
        <v>1</v>
      </c>
    </row>
    <row r="24" customFormat="false" ht="27.75" hidden="false" customHeight="true" outlineLevel="0" collapsed="false">
      <c r="A24" s="48"/>
      <c r="B24" s="119" t="n">
        <v>2</v>
      </c>
      <c r="C24" s="109" t="s">
        <v>123</v>
      </c>
      <c r="D24" s="109"/>
      <c r="E24" s="109" t="s">
        <v>123</v>
      </c>
      <c r="F24" s="109"/>
      <c r="G24" s="109" t="s">
        <v>123</v>
      </c>
      <c r="H24" s="109"/>
      <c r="I24" s="109" t="s">
        <v>123</v>
      </c>
      <c r="J24" s="109"/>
      <c r="K24" s="109" t="s">
        <v>123</v>
      </c>
      <c r="L24" s="109"/>
      <c r="M24" s="109" t="s">
        <v>121</v>
      </c>
      <c r="N24" s="109"/>
      <c r="O24" s="109" t="s">
        <v>146</v>
      </c>
      <c r="P24" s="109"/>
      <c r="Q24" s="109" t="s">
        <v>155</v>
      </c>
      <c r="R24" s="109"/>
      <c r="S24" s="109" t="s">
        <v>127</v>
      </c>
      <c r="T24" s="109"/>
      <c r="U24" s="109" t="s">
        <v>130</v>
      </c>
      <c r="V24" s="109"/>
      <c r="W24" s="109" t="s">
        <v>137</v>
      </c>
      <c r="X24" s="109"/>
      <c r="Y24" s="39"/>
    </row>
    <row r="25" customFormat="false" ht="24.75" hidden="false" customHeight="true" outlineLevel="0" collapsed="false">
      <c r="A25" s="48"/>
      <c r="B25" s="119" t="n">
        <v>3</v>
      </c>
      <c r="C25" s="109" t="s">
        <v>148</v>
      </c>
      <c r="D25" s="109"/>
      <c r="E25" s="109" t="s">
        <v>133</v>
      </c>
      <c r="F25" s="109"/>
      <c r="G25" s="109" t="s">
        <v>133</v>
      </c>
      <c r="H25" s="109"/>
      <c r="I25" s="109" t="s">
        <v>148</v>
      </c>
      <c r="J25" s="109"/>
      <c r="K25" s="109" t="s">
        <v>121</v>
      </c>
      <c r="L25" s="109"/>
      <c r="M25" s="109" t="s">
        <v>123</v>
      </c>
      <c r="N25" s="109"/>
      <c r="O25" s="109" t="s">
        <v>121</v>
      </c>
      <c r="P25" s="109"/>
      <c r="Q25" s="109" t="s">
        <v>127</v>
      </c>
      <c r="R25" s="109"/>
      <c r="S25" s="109" t="s">
        <v>122</v>
      </c>
      <c r="T25" s="109"/>
      <c r="U25" s="109" t="s">
        <v>146</v>
      </c>
      <c r="V25" s="109"/>
      <c r="W25" s="109" t="s">
        <v>155</v>
      </c>
      <c r="X25" s="109"/>
      <c r="Y25" s="39"/>
    </row>
    <row r="26" customFormat="false" ht="26.25" hidden="false" customHeight="true" outlineLevel="0" collapsed="false">
      <c r="A26" s="48"/>
      <c r="B26" s="119" t="n">
        <v>4</v>
      </c>
      <c r="C26" s="109" t="s">
        <v>133</v>
      </c>
      <c r="D26" s="109"/>
      <c r="E26" s="109" t="s">
        <v>156</v>
      </c>
      <c r="F26" s="109"/>
      <c r="G26" s="109" t="s">
        <v>122</v>
      </c>
      <c r="H26" s="109"/>
      <c r="I26" s="109" t="s">
        <v>133</v>
      </c>
      <c r="J26" s="109"/>
      <c r="K26" s="109" t="s">
        <v>121</v>
      </c>
      <c r="L26" s="109"/>
      <c r="M26" s="109" t="s">
        <v>135</v>
      </c>
      <c r="N26" s="109"/>
      <c r="O26" s="109" t="s">
        <v>121</v>
      </c>
      <c r="P26" s="109"/>
      <c r="Q26" s="109" t="s">
        <v>136</v>
      </c>
      <c r="R26" s="109"/>
      <c r="S26" s="109" t="s">
        <v>150</v>
      </c>
      <c r="T26" s="109"/>
      <c r="U26" s="109" t="s">
        <v>155</v>
      </c>
      <c r="V26" s="109"/>
      <c r="W26" s="109" t="s">
        <v>152</v>
      </c>
      <c r="X26" s="109"/>
      <c r="Y26" s="39"/>
      <c r="Z26" s="0" t="n">
        <v>1</v>
      </c>
    </row>
    <row r="27" customFormat="false" ht="27.95" hidden="false" customHeight="true" outlineLevel="0" collapsed="false">
      <c r="A27" s="48"/>
      <c r="B27" s="119" t="n">
        <v>5</v>
      </c>
      <c r="C27" s="125"/>
      <c r="D27" s="125"/>
      <c r="E27" s="109" t="s">
        <v>148</v>
      </c>
      <c r="F27" s="109"/>
      <c r="G27" s="109" t="s">
        <v>148</v>
      </c>
      <c r="H27" s="109"/>
      <c r="I27" s="125" t="s">
        <v>128</v>
      </c>
      <c r="J27" s="125"/>
      <c r="K27" s="109" t="s">
        <v>135</v>
      </c>
      <c r="L27" s="109"/>
      <c r="M27" s="109" t="s">
        <v>130</v>
      </c>
      <c r="N27" s="109"/>
      <c r="O27" s="109" t="s">
        <v>127</v>
      </c>
      <c r="P27" s="109"/>
      <c r="Q27" s="109" t="s">
        <v>150</v>
      </c>
      <c r="R27" s="109"/>
      <c r="S27" s="109" t="s">
        <v>155</v>
      </c>
      <c r="T27" s="109"/>
      <c r="U27" s="109" t="s">
        <v>121</v>
      </c>
      <c r="V27" s="109"/>
      <c r="W27" s="109" t="s">
        <v>157</v>
      </c>
      <c r="X27" s="109"/>
      <c r="Y27" s="39"/>
      <c r="Z27" s="0" t="n">
        <v>1</v>
      </c>
    </row>
    <row r="28" customFormat="false" ht="26.25" hidden="false" customHeight="true" outlineLevel="0" collapsed="false">
      <c r="A28" s="48"/>
      <c r="B28" s="119" t="n">
        <v>6</v>
      </c>
      <c r="C28" s="111"/>
      <c r="D28" s="111"/>
      <c r="E28" s="109" t="s">
        <v>140</v>
      </c>
      <c r="F28" s="109"/>
      <c r="G28" s="109" t="s">
        <v>140</v>
      </c>
      <c r="H28" s="109"/>
      <c r="I28" s="126"/>
      <c r="J28" s="127"/>
      <c r="K28" s="109" t="s">
        <v>135</v>
      </c>
      <c r="L28" s="109"/>
      <c r="M28" s="109" t="s">
        <v>137</v>
      </c>
      <c r="N28" s="109"/>
      <c r="O28" s="109" t="s">
        <v>150</v>
      </c>
      <c r="P28" s="109"/>
      <c r="Q28" s="109" t="s">
        <v>130</v>
      </c>
      <c r="R28" s="109"/>
      <c r="S28" s="109" t="s">
        <v>155</v>
      </c>
      <c r="T28" s="109"/>
      <c r="U28" s="109" t="s">
        <v>137</v>
      </c>
      <c r="V28" s="109"/>
      <c r="W28" s="109" t="s">
        <v>158</v>
      </c>
      <c r="X28" s="109"/>
      <c r="Y28" s="39"/>
      <c r="Z28" s="0" t="n">
        <v>1</v>
      </c>
    </row>
    <row r="29" customFormat="false" ht="32.25" hidden="false" customHeight="true" outlineLevel="0" collapsed="false">
      <c r="A29" s="39"/>
      <c r="B29" s="112" t="n">
        <v>7</v>
      </c>
      <c r="C29" s="113"/>
      <c r="D29" s="113"/>
      <c r="E29" s="113"/>
      <c r="F29" s="113"/>
      <c r="G29" s="113"/>
      <c r="H29" s="113"/>
      <c r="I29" s="128"/>
      <c r="J29" s="115"/>
      <c r="K29" s="108"/>
      <c r="L29" s="108"/>
      <c r="M29" s="108"/>
      <c r="N29" s="108"/>
      <c r="O29" s="129"/>
      <c r="P29" s="129"/>
      <c r="Q29" s="109"/>
      <c r="R29" s="109"/>
      <c r="S29" s="116"/>
      <c r="T29" s="116"/>
      <c r="U29" s="109"/>
      <c r="V29" s="109"/>
      <c r="W29" s="109" t="s">
        <v>143</v>
      </c>
      <c r="X29" s="109"/>
      <c r="Y29" s="39"/>
      <c r="Z29" s="0" t="n">
        <v>1</v>
      </c>
    </row>
    <row r="30" customFormat="false" ht="15.75" hidden="false" customHeight="true" outlineLevel="0" collapsed="false">
      <c r="A30" s="65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1"/>
      <c r="X30" s="132"/>
      <c r="Y30" s="76"/>
    </row>
    <row r="31" customFormat="false" ht="32.25" hidden="false" customHeight="true" outlineLevel="0" collapsed="false">
      <c r="A31" s="48"/>
      <c r="B31" s="119" t="n">
        <v>1</v>
      </c>
      <c r="C31" s="109" t="s">
        <v>121</v>
      </c>
      <c r="D31" s="109"/>
      <c r="E31" s="109" t="s">
        <v>128</v>
      </c>
      <c r="F31" s="109"/>
      <c r="G31" s="109" t="s">
        <v>129</v>
      </c>
      <c r="H31" s="109"/>
      <c r="I31" s="109" t="s">
        <v>121</v>
      </c>
      <c r="J31" s="109"/>
      <c r="K31" s="109" t="s">
        <v>121</v>
      </c>
      <c r="L31" s="109"/>
      <c r="M31" s="109" t="s">
        <v>122</v>
      </c>
      <c r="N31" s="109"/>
      <c r="O31" s="109" t="s">
        <v>152</v>
      </c>
      <c r="P31" s="109"/>
      <c r="Q31" s="109" t="s">
        <v>145</v>
      </c>
      <c r="R31" s="109"/>
      <c r="S31" s="109" t="s">
        <v>121</v>
      </c>
      <c r="T31" s="109"/>
      <c r="U31" s="109" t="s">
        <v>139</v>
      </c>
      <c r="V31" s="109"/>
      <c r="W31" s="109" t="s">
        <v>152</v>
      </c>
      <c r="X31" s="109"/>
      <c r="Y31" s="39"/>
    </row>
    <row r="32" customFormat="false" ht="26.25" hidden="false" customHeight="true" outlineLevel="0" collapsed="false">
      <c r="A32" s="48" t="s">
        <v>3</v>
      </c>
      <c r="B32" s="119" t="n">
        <v>2</v>
      </c>
      <c r="C32" s="109" t="s">
        <v>123</v>
      </c>
      <c r="D32" s="109"/>
      <c r="E32" s="109" t="s">
        <v>129</v>
      </c>
      <c r="F32" s="109"/>
      <c r="G32" s="109" t="s">
        <v>128</v>
      </c>
      <c r="H32" s="109"/>
      <c r="I32" s="109" t="s">
        <v>123</v>
      </c>
      <c r="J32" s="109"/>
      <c r="K32" s="109" t="s">
        <v>121</v>
      </c>
      <c r="L32" s="109"/>
      <c r="M32" s="109" t="s">
        <v>129</v>
      </c>
      <c r="N32" s="109"/>
      <c r="O32" s="109" t="s">
        <v>146</v>
      </c>
      <c r="P32" s="109"/>
      <c r="Q32" s="109" t="s">
        <v>122</v>
      </c>
      <c r="R32" s="109"/>
      <c r="S32" s="109" t="s">
        <v>137</v>
      </c>
      <c r="T32" s="109"/>
      <c r="U32" s="109" t="s">
        <v>145</v>
      </c>
      <c r="V32" s="109"/>
      <c r="W32" s="109" t="s">
        <v>142</v>
      </c>
      <c r="X32" s="109"/>
      <c r="Y32" s="39" t="s">
        <v>3</v>
      </c>
      <c r="Z32" s="0" t="n">
        <v>1</v>
      </c>
    </row>
    <row r="33" customFormat="false" ht="37.5" hidden="false" customHeight="true" outlineLevel="0" collapsed="false">
      <c r="A33" s="48"/>
      <c r="B33" s="119" t="n">
        <v>3</v>
      </c>
      <c r="C33" s="109" t="s">
        <v>122</v>
      </c>
      <c r="D33" s="109"/>
      <c r="E33" s="109" t="s">
        <v>121</v>
      </c>
      <c r="F33" s="109"/>
      <c r="G33" s="109" t="s">
        <v>121</v>
      </c>
      <c r="H33" s="109"/>
      <c r="I33" s="109" t="s">
        <v>129</v>
      </c>
      <c r="J33" s="109"/>
      <c r="K33" s="109" t="s">
        <v>123</v>
      </c>
      <c r="L33" s="109"/>
      <c r="M33" s="109" t="s">
        <v>121</v>
      </c>
      <c r="N33" s="109"/>
      <c r="O33" s="109" t="s">
        <v>126</v>
      </c>
      <c r="P33" s="109"/>
      <c r="Q33" s="109" t="s">
        <v>131</v>
      </c>
      <c r="R33" s="109"/>
      <c r="S33" s="109" t="s">
        <v>145</v>
      </c>
      <c r="T33" s="109"/>
      <c r="U33" s="109" t="s">
        <v>152</v>
      </c>
      <c r="V33" s="109"/>
      <c r="W33" s="109" t="s">
        <v>121</v>
      </c>
      <c r="X33" s="109"/>
      <c r="Y33" s="39"/>
    </row>
    <row r="34" customFormat="false" ht="27" hidden="false" customHeight="true" outlineLevel="0" collapsed="false">
      <c r="A34" s="48"/>
      <c r="B34" s="119" t="n">
        <v>4</v>
      </c>
      <c r="C34" s="109" t="s">
        <v>148</v>
      </c>
      <c r="D34" s="109"/>
      <c r="E34" s="109" t="s">
        <v>123</v>
      </c>
      <c r="F34" s="109"/>
      <c r="G34" s="109" t="s">
        <v>123</v>
      </c>
      <c r="H34" s="109"/>
      <c r="I34" s="109" t="s">
        <v>148</v>
      </c>
      <c r="J34" s="109"/>
      <c r="K34" s="109" t="s">
        <v>133</v>
      </c>
      <c r="L34" s="109"/>
      <c r="M34" s="109" t="s">
        <v>145</v>
      </c>
      <c r="N34" s="109"/>
      <c r="O34" s="109" t="s">
        <v>135</v>
      </c>
      <c r="P34" s="109"/>
      <c r="Q34" s="109" t="s">
        <v>130</v>
      </c>
      <c r="R34" s="109"/>
      <c r="S34" s="109" t="s">
        <v>152</v>
      </c>
      <c r="T34" s="109"/>
      <c r="U34" s="109" t="s">
        <v>129</v>
      </c>
      <c r="V34" s="109"/>
      <c r="W34" s="109" t="s">
        <v>137</v>
      </c>
      <c r="X34" s="109"/>
      <c r="Y34" s="39"/>
      <c r="Z34" s="0" t="n">
        <v>1</v>
      </c>
    </row>
    <row r="35" customFormat="false" ht="23.25" hidden="false" customHeight="true" outlineLevel="0" collapsed="false">
      <c r="A35" s="48"/>
      <c r="B35" s="119" t="n">
        <v>5</v>
      </c>
      <c r="C35" s="109" t="s">
        <v>135</v>
      </c>
      <c r="D35" s="109"/>
      <c r="E35" s="109" t="s">
        <v>122</v>
      </c>
      <c r="F35" s="109"/>
      <c r="G35" s="109" t="s">
        <v>156</v>
      </c>
      <c r="H35" s="109"/>
      <c r="I35" s="109" t="s">
        <v>135</v>
      </c>
      <c r="J35" s="109"/>
      <c r="K35" s="109" t="s">
        <v>137</v>
      </c>
      <c r="L35" s="109"/>
      <c r="M35" s="109" t="s">
        <v>135</v>
      </c>
      <c r="N35" s="109"/>
      <c r="O35" s="109" t="s">
        <v>151</v>
      </c>
      <c r="P35" s="109"/>
      <c r="Q35" s="109" t="s">
        <v>139</v>
      </c>
      <c r="R35" s="109"/>
      <c r="S35" s="109" t="s">
        <v>146</v>
      </c>
      <c r="T35" s="109"/>
      <c r="U35" s="109" t="s">
        <v>143</v>
      </c>
      <c r="V35" s="109"/>
      <c r="W35" s="109" t="s">
        <v>145</v>
      </c>
      <c r="X35" s="109"/>
      <c r="Y35" s="39"/>
      <c r="Z35" s="0" t="n">
        <v>1</v>
      </c>
    </row>
    <row r="36" customFormat="false" ht="30" hidden="false" customHeight="true" outlineLevel="0" collapsed="false">
      <c r="A36" s="48"/>
      <c r="B36" s="119" t="n">
        <v>6</v>
      </c>
      <c r="C36" s="111"/>
      <c r="D36" s="111"/>
      <c r="E36" s="109" t="s">
        <v>136</v>
      </c>
      <c r="F36" s="109"/>
      <c r="G36" s="109" t="s">
        <v>136</v>
      </c>
      <c r="H36" s="109"/>
      <c r="I36" s="111"/>
      <c r="J36" s="111"/>
      <c r="K36" s="109" t="s">
        <v>129</v>
      </c>
      <c r="L36" s="109"/>
      <c r="M36" s="133"/>
      <c r="N36" s="133"/>
      <c r="O36" s="109" t="s">
        <v>137</v>
      </c>
      <c r="P36" s="109"/>
      <c r="Q36" s="109" t="s">
        <v>152</v>
      </c>
      <c r="R36" s="109"/>
      <c r="S36" s="109" t="s">
        <v>159</v>
      </c>
      <c r="T36" s="109"/>
      <c r="U36" s="109" t="s">
        <v>157</v>
      </c>
      <c r="V36" s="109"/>
      <c r="W36" s="109" t="s">
        <v>160</v>
      </c>
      <c r="X36" s="109"/>
      <c r="Y36" s="39"/>
      <c r="Z36" s="0" t="n">
        <v>1</v>
      </c>
    </row>
    <row r="37" customFormat="false" ht="27" hidden="false" customHeight="true" outlineLevel="0" collapsed="false">
      <c r="A37" s="83"/>
      <c r="B37" s="120" t="n">
        <v>7</v>
      </c>
      <c r="C37" s="121"/>
      <c r="D37" s="121"/>
      <c r="E37" s="121"/>
      <c r="F37" s="121"/>
      <c r="G37" s="121"/>
      <c r="H37" s="121"/>
      <c r="I37" s="134"/>
      <c r="J37" s="135"/>
      <c r="K37" s="122"/>
      <c r="L37" s="122"/>
      <c r="M37" s="46" t="s">
        <v>161</v>
      </c>
      <c r="N37" s="46"/>
      <c r="O37" s="46" t="s">
        <v>161</v>
      </c>
      <c r="P37" s="46"/>
      <c r="Q37" s="46" t="s">
        <v>161</v>
      </c>
      <c r="R37" s="46"/>
      <c r="S37" s="46" t="s">
        <v>161</v>
      </c>
      <c r="T37" s="46"/>
      <c r="U37" s="46" t="s">
        <v>161</v>
      </c>
      <c r="V37" s="46"/>
      <c r="W37" s="46" t="s">
        <v>161</v>
      </c>
      <c r="X37" s="46"/>
      <c r="Y37" s="65"/>
    </row>
    <row r="38" customFormat="false" ht="15.75" hidden="false" customHeight="true" outlineLevel="0" collapsed="false">
      <c r="A38" s="76"/>
      <c r="B38" s="136" t="s">
        <v>68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17"/>
      <c r="W38" s="117"/>
      <c r="X38" s="117"/>
      <c r="Y38" s="65"/>
    </row>
    <row r="39" customFormat="false" ht="29.25" hidden="false" customHeight="true" outlineLevel="0" collapsed="false">
      <c r="A39" s="48" t="s">
        <v>4</v>
      </c>
      <c r="B39" s="119" t="n">
        <v>1</v>
      </c>
      <c r="C39" s="109" t="s">
        <v>121</v>
      </c>
      <c r="D39" s="109"/>
      <c r="E39" s="109" t="s">
        <v>121</v>
      </c>
      <c r="F39" s="109"/>
      <c r="G39" s="109" t="s">
        <v>121</v>
      </c>
      <c r="H39" s="109"/>
      <c r="I39" s="109" t="s">
        <v>121</v>
      </c>
      <c r="J39" s="109"/>
      <c r="K39" s="109" t="s">
        <v>129</v>
      </c>
      <c r="L39" s="109"/>
      <c r="M39" s="109" t="s">
        <v>154</v>
      </c>
      <c r="N39" s="109"/>
      <c r="O39" s="109" t="s">
        <v>145</v>
      </c>
      <c r="P39" s="109"/>
      <c r="Q39" s="109" t="s">
        <v>152</v>
      </c>
      <c r="R39" s="109"/>
      <c r="S39" s="109" t="s">
        <v>126</v>
      </c>
      <c r="T39" s="109"/>
      <c r="U39" s="109" t="s">
        <v>131</v>
      </c>
      <c r="V39" s="109"/>
      <c r="W39" s="109" t="s">
        <v>122</v>
      </c>
      <c r="X39" s="109"/>
      <c r="Y39" s="39" t="s">
        <v>4</v>
      </c>
    </row>
    <row r="40" customFormat="false" ht="50.9" hidden="false" customHeight="true" outlineLevel="0" collapsed="false">
      <c r="A40" s="48"/>
      <c r="B40" s="119" t="n">
        <v>2</v>
      </c>
      <c r="C40" s="109" t="s">
        <v>148</v>
      </c>
      <c r="D40" s="109"/>
      <c r="E40" s="109" t="s">
        <v>123</v>
      </c>
      <c r="F40" s="109"/>
      <c r="G40" s="109" t="s">
        <v>123</v>
      </c>
      <c r="H40" s="109"/>
      <c r="I40" s="109" t="s">
        <v>162</v>
      </c>
      <c r="J40" s="109"/>
      <c r="K40" s="109" t="s">
        <v>130</v>
      </c>
      <c r="L40" s="109"/>
      <c r="M40" s="109" t="s">
        <v>126</v>
      </c>
      <c r="N40" s="109"/>
      <c r="O40" s="109" t="s">
        <v>129</v>
      </c>
      <c r="P40" s="109"/>
      <c r="Q40" s="109" t="s">
        <v>146</v>
      </c>
      <c r="R40" s="109"/>
      <c r="S40" s="109" t="s">
        <v>124</v>
      </c>
      <c r="T40" s="109"/>
      <c r="U40" s="109" t="s">
        <v>127</v>
      </c>
      <c r="V40" s="109"/>
      <c r="W40" s="109" t="s">
        <v>145</v>
      </c>
      <c r="X40" s="109"/>
      <c r="Y40" s="39"/>
    </row>
    <row r="41" customFormat="false" ht="42" hidden="false" customHeight="true" outlineLevel="0" collapsed="false">
      <c r="A41" s="48"/>
      <c r="B41" s="119" t="n">
        <v>3</v>
      </c>
      <c r="C41" s="109" t="s">
        <v>128</v>
      </c>
      <c r="D41" s="109"/>
      <c r="E41" s="109" t="s">
        <v>148</v>
      </c>
      <c r="F41" s="109"/>
      <c r="G41" s="109" t="s">
        <v>148</v>
      </c>
      <c r="H41" s="109"/>
      <c r="I41" s="109" t="s">
        <v>66</v>
      </c>
      <c r="J41" s="109"/>
      <c r="K41" s="109" t="s">
        <v>145</v>
      </c>
      <c r="L41" s="109"/>
      <c r="M41" s="109" t="s">
        <v>122</v>
      </c>
      <c r="N41" s="109"/>
      <c r="O41" s="109" t="s">
        <v>152</v>
      </c>
      <c r="P41" s="109"/>
      <c r="Q41" s="109" t="s">
        <v>129</v>
      </c>
      <c r="R41" s="109"/>
      <c r="S41" s="109" t="s">
        <v>152</v>
      </c>
      <c r="T41" s="109"/>
      <c r="U41" s="109" t="s">
        <v>133</v>
      </c>
      <c r="V41" s="109"/>
      <c r="W41" s="109" t="s">
        <v>163</v>
      </c>
      <c r="X41" s="109"/>
      <c r="Y41" s="39"/>
    </row>
    <row r="42" customFormat="false" ht="24.75" hidden="false" customHeight="true" outlineLevel="0" collapsed="false">
      <c r="A42" s="48"/>
      <c r="B42" s="119" t="n">
        <v>4</v>
      </c>
      <c r="C42" s="109" t="s">
        <v>136</v>
      </c>
      <c r="D42" s="109"/>
      <c r="E42" s="110" t="s">
        <v>66</v>
      </c>
      <c r="F42" s="110"/>
      <c r="G42" s="110" t="s">
        <v>66</v>
      </c>
      <c r="H42" s="110"/>
      <c r="I42" s="109" t="s">
        <v>136</v>
      </c>
      <c r="J42" s="109"/>
      <c r="K42" s="109" t="s">
        <v>66</v>
      </c>
      <c r="L42" s="109"/>
      <c r="M42" s="109" t="s">
        <v>145</v>
      </c>
      <c r="N42" s="109"/>
      <c r="O42" s="109" t="s">
        <v>142</v>
      </c>
      <c r="P42" s="109"/>
      <c r="Q42" s="109" t="s">
        <v>124</v>
      </c>
      <c r="R42" s="109"/>
      <c r="S42" s="109" t="s">
        <v>146</v>
      </c>
      <c r="T42" s="109"/>
      <c r="U42" s="109" t="s">
        <v>129</v>
      </c>
      <c r="V42" s="109"/>
      <c r="W42" s="109" t="s">
        <v>126</v>
      </c>
      <c r="X42" s="109"/>
      <c r="Y42" s="39"/>
      <c r="Z42" s="0" t="n">
        <v>1</v>
      </c>
    </row>
    <row r="43" customFormat="false" ht="30" hidden="false" customHeight="true" outlineLevel="0" collapsed="false">
      <c r="A43" s="48"/>
      <c r="B43" s="119" t="n">
        <v>5</v>
      </c>
      <c r="C43" s="111"/>
      <c r="D43" s="111"/>
      <c r="E43" s="109" t="s">
        <v>133</v>
      </c>
      <c r="F43" s="109"/>
      <c r="G43" s="125"/>
      <c r="H43" s="125"/>
      <c r="I43" s="109" t="s">
        <v>100</v>
      </c>
      <c r="J43" s="109"/>
      <c r="K43" s="109" t="s">
        <v>123</v>
      </c>
      <c r="L43" s="109"/>
      <c r="M43" s="109" t="s">
        <v>66</v>
      </c>
      <c r="N43" s="109"/>
      <c r="O43" s="109" t="s">
        <v>138</v>
      </c>
      <c r="P43" s="109"/>
      <c r="Q43" s="109" t="s">
        <v>122</v>
      </c>
      <c r="R43" s="109"/>
      <c r="S43" s="109" t="s">
        <v>129</v>
      </c>
      <c r="T43" s="109"/>
      <c r="U43" s="109" t="s">
        <v>126</v>
      </c>
      <c r="V43" s="109"/>
      <c r="W43" s="109" t="s">
        <v>164</v>
      </c>
      <c r="X43" s="109"/>
      <c r="Y43" s="39"/>
      <c r="Z43" s="0" t="n">
        <v>1</v>
      </c>
    </row>
    <row r="44" customFormat="false" ht="27.75" hidden="false" customHeight="true" outlineLevel="0" collapsed="false">
      <c r="A44" s="48"/>
      <c r="B44" s="119" t="n">
        <v>6</v>
      </c>
      <c r="C44" s="137"/>
      <c r="D44" s="137"/>
      <c r="E44" s="137"/>
      <c r="F44" s="137"/>
      <c r="G44" s="137"/>
      <c r="H44" s="137"/>
      <c r="I44" s="138"/>
      <c r="J44" s="139"/>
      <c r="K44" s="109"/>
      <c r="L44" s="109"/>
      <c r="M44" s="109" t="s">
        <v>130</v>
      </c>
      <c r="N44" s="109"/>
      <c r="O44" s="109" t="s">
        <v>66</v>
      </c>
      <c r="P44" s="109"/>
      <c r="Q44" s="109" t="s">
        <v>138</v>
      </c>
      <c r="R44" s="109"/>
      <c r="S44" s="109" t="s">
        <v>145</v>
      </c>
      <c r="T44" s="109"/>
      <c r="U44" s="109" t="s">
        <v>165</v>
      </c>
      <c r="V44" s="109"/>
      <c r="W44" s="109" t="s">
        <v>133</v>
      </c>
      <c r="X44" s="109"/>
      <c r="Y44" s="39"/>
      <c r="Z44" s="0" t="n">
        <v>1</v>
      </c>
    </row>
    <row r="45" customFormat="false" ht="37.5" hidden="false" customHeight="true" outlineLevel="0" collapsed="false">
      <c r="A45" s="48"/>
      <c r="B45" s="120" t="n">
        <v>7</v>
      </c>
      <c r="C45" s="137"/>
      <c r="D45" s="137"/>
      <c r="E45" s="137"/>
      <c r="F45" s="137"/>
      <c r="G45" s="137"/>
      <c r="H45" s="137"/>
      <c r="I45" s="138"/>
      <c r="J45" s="140"/>
      <c r="K45" s="119"/>
      <c r="L45" s="119"/>
      <c r="M45" s="119"/>
      <c r="N45" s="119"/>
      <c r="O45" s="119"/>
      <c r="P45" s="119"/>
      <c r="Q45" s="109"/>
      <c r="R45" s="109"/>
      <c r="S45" s="109"/>
      <c r="T45" s="109"/>
      <c r="U45" s="109" t="s">
        <v>160</v>
      </c>
      <c r="V45" s="109"/>
      <c r="W45" s="109"/>
      <c r="X45" s="109"/>
      <c r="Y45" s="39"/>
      <c r="Z45" s="0" t="n">
        <v>1</v>
      </c>
    </row>
    <row r="46" customFormat="false" ht="15.75" hidden="false" customHeight="true" outlineLevel="0" collapsed="false">
      <c r="A46" s="39"/>
      <c r="B46" s="141" t="s">
        <v>68</v>
      </c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17"/>
      <c r="W46" s="117"/>
      <c r="X46" s="117"/>
      <c r="Y46" s="39"/>
    </row>
    <row r="47" customFormat="false" ht="31.5" hidden="false" customHeight="true" outlineLevel="0" collapsed="false">
      <c r="A47" s="39" t="s">
        <v>5</v>
      </c>
      <c r="B47" s="119" t="n">
        <v>1</v>
      </c>
      <c r="C47" s="111"/>
      <c r="D47" s="111"/>
      <c r="E47" s="109"/>
      <c r="F47" s="109"/>
      <c r="G47" s="109"/>
      <c r="H47" s="109"/>
      <c r="I47" s="109"/>
      <c r="J47" s="109"/>
      <c r="K47" s="109" t="s">
        <v>137</v>
      </c>
      <c r="L47" s="109"/>
      <c r="M47" s="109" t="s">
        <v>123</v>
      </c>
      <c r="N47" s="109"/>
      <c r="O47" s="109" t="s">
        <v>124</v>
      </c>
      <c r="P47" s="109"/>
      <c r="Q47" s="109" t="s">
        <v>150</v>
      </c>
      <c r="R47" s="109"/>
      <c r="S47" s="109" t="s">
        <v>139</v>
      </c>
      <c r="T47" s="109"/>
      <c r="U47" s="109" t="s">
        <v>137</v>
      </c>
      <c r="V47" s="109"/>
      <c r="W47" s="109" t="s">
        <v>129</v>
      </c>
      <c r="X47" s="109"/>
      <c r="Y47" s="39" t="s">
        <v>5</v>
      </c>
    </row>
    <row r="48" customFormat="false" ht="32.25" hidden="false" customHeight="true" outlineLevel="0" collapsed="false">
      <c r="A48" s="39"/>
      <c r="B48" s="119" t="n">
        <v>2</v>
      </c>
      <c r="C48" s="111"/>
      <c r="D48" s="111"/>
      <c r="E48" s="109"/>
      <c r="F48" s="109"/>
      <c r="G48" s="109"/>
      <c r="H48" s="109"/>
      <c r="I48" s="109"/>
      <c r="J48" s="109"/>
      <c r="K48" s="109" t="s">
        <v>121</v>
      </c>
      <c r="L48" s="109"/>
      <c r="M48" s="109" t="s">
        <v>155</v>
      </c>
      <c r="N48" s="109"/>
      <c r="O48" s="109" t="s">
        <v>121</v>
      </c>
      <c r="P48" s="109"/>
      <c r="Q48" s="109" t="s">
        <v>142</v>
      </c>
      <c r="R48" s="109"/>
      <c r="S48" s="109" t="s">
        <v>150</v>
      </c>
      <c r="T48" s="109"/>
      <c r="U48" s="109" t="s">
        <v>122</v>
      </c>
      <c r="V48" s="109"/>
      <c r="W48" s="109" t="s">
        <v>133</v>
      </c>
      <c r="X48" s="109"/>
      <c r="Y48" s="39"/>
      <c r="Z48" s="0" t="n">
        <v>1</v>
      </c>
    </row>
    <row r="49" customFormat="false" ht="27.75" hidden="false" customHeight="true" outlineLevel="0" collapsed="false">
      <c r="A49" s="39"/>
      <c r="B49" s="119" t="n">
        <v>3</v>
      </c>
      <c r="C49" s="111"/>
      <c r="D49" s="111"/>
      <c r="E49" s="109"/>
      <c r="F49" s="109"/>
      <c r="G49" s="109"/>
      <c r="H49" s="109"/>
      <c r="I49" s="142"/>
      <c r="J49" s="142"/>
      <c r="K49" s="109" t="s">
        <v>123</v>
      </c>
      <c r="L49" s="109"/>
      <c r="M49" s="109" t="s">
        <v>121</v>
      </c>
      <c r="N49" s="109"/>
      <c r="O49" s="109" t="s">
        <v>133</v>
      </c>
      <c r="P49" s="109"/>
      <c r="Q49" s="109" t="s">
        <v>121</v>
      </c>
      <c r="R49" s="109"/>
      <c r="S49" s="109" t="s">
        <v>150</v>
      </c>
      <c r="T49" s="109"/>
      <c r="U49" s="109" t="s">
        <v>166</v>
      </c>
      <c r="V49" s="109"/>
      <c r="W49" s="109" t="s">
        <v>122</v>
      </c>
      <c r="X49" s="109"/>
      <c r="Y49" s="39"/>
      <c r="Z49" s="0" t="n">
        <v>1</v>
      </c>
    </row>
    <row r="50" customFormat="false" ht="26.25" hidden="false" customHeight="true" outlineLevel="0" collapsed="false">
      <c r="A50" s="39"/>
      <c r="B50" s="119" t="n">
        <v>4</v>
      </c>
      <c r="C50" s="111"/>
      <c r="D50" s="111"/>
      <c r="E50" s="109"/>
      <c r="F50" s="109"/>
      <c r="G50" s="109"/>
      <c r="H50" s="109"/>
      <c r="I50" s="109"/>
      <c r="J50" s="109"/>
      <c r="K50" s="109" t="s">
        <v>155</v>
      </c>
      <c r="L50" s="109"/>
      <c r="M50" s="109" t="s">
        <v>137</v>
      </c>
      <c r="N50" s="109"/>
      <c r="O50" s="109" t="s">
        <v>129</v>
      </c>
      <c r="P50" s="109"/>
      <c r="Q50" s="109" t="s">
        <v>137</v>
      </c>
      <c r="R50" s="109"/>
      <c r="S50" s="109" t="s">
        <v>133</v>
      </c>
      <c r="T50" s="109"/>
      <c r="U50" s="109" t="s">
        <v>150</v>
      </c>
      <c r="V50" s="109"/>
      <c r="W50" s="109" t="s">
        <v>152</v>
      </c>
      <c r="X50" s="109"/>
      <c r="Y50" s="39"/>
    </row>
    <row r="51" customFormat="false" ht="24.75" hidden="false" customHeight="true" outlineLevel="0" collapsed="false">
      <c r="A51" s="39"/>
      <c r="B51" s="119" t="n">
        <v>5</v>
      </c>
      <c r="C51" s="119"/>
      <c r="D51" s="119"/>
      <c r="E51" s="119"/>
      <c r="F51" s="119"/>
      <c r="G51" s="119"/>
      <c r="H51" s="119"/>
      <c r="I51" s="119"/>
      <c r="J51" s="119"/>
      <c r="K51" s="109" t="s">
        <v>133</v>
      </c>
      <c r="L51" s="109"/>
      <c r="M51" s="109" t="s">
        <v>129</v>
      </c>
      <c r="N51" s="109"/>
      <c r="O51" s="109" t="s">
        <v>150</v>
      </c>
      <c r="P51" s="109"/>
      <c r="Q51" s="109" t="s">
        <v>131</v>
      </c>
      <c r="R51" s="109"/>
      <c r="S51" s="109" t="s">
        <v>142</v>
      </c>
      <c r="T51" s="109"/>
      <c r="U51" s="109" t="s">
        <v>143</v>
      </c>
      <c r="V51" s="109"/>
      <c r="W51" s="109" t="s">
        <v>130</v>
      </c>
      <c r="X51" s="109"/>
      <c r="Y51" s="39"/>
    </row>
    <row r="52" customFormat="false" ht="24.75" hidden="false" customHeight="true" outlineLevel="0" collapsed="false">
      <c r="A52" s="39"/>
      <c r="B52" s="119" t="n">
        <v>6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09" t="s">
        <v>133</v>
      </c>
      <c r="R52" s="109"/>
      <c r="S52" s="109" t="s">
        <v>130</v>
      </c>
      <c r="T52" s="109"/>
      <c r="U52" s="109" t="s">
        <v>129</v>
      </c>
      <c r="V52" s="109"/>
      <c r="W52" s="109" t="s">
        <v>150</v>
      </c>
      <c r="X52" s="109"/>
      <c r="Y52" s="39"/>
      <c r="Z52" s="0" t="n">
        <v>1</v>
      </c>
    </row>
    <row r="53" customFormat="false" ht="16.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8"/>
      <c r="L53" s="99"/>
      <c r="M53" s="98"/>
      <c r="N53" s="98"/>
      <c r="O53" s="98"/>
      <c r="P53" s="100"/>
      <c r="Q53" s="101"/>
      <c r="R53" s="100"/>
      <c r="S53" s="100"/>
      <c r="T53" s="100"/>
      <c r="U53" s="100"/>
      <c r="V53" s="98"/>
      <c r="W53" s="101"/>
      <c r="X53" s="100"/>
      <c r="Y53" s="102"/>
      <c r="Z53" s="0" t="n">
        <f aca="false">SUM(Z7:Z52)</f>
        <v>21</v>
      </c>
    </row>
    <row r="54" customFormat="false" ht="15.75" hidden="false" customHeight="true" outlineLevel="0" collapsed="false">
      <c r="A54" s="29"/>
      <c r="B54" s="103"/>
      <c r="C54" s="103" t="s">
        <v>26</v>
      </c>
      <c r="D54" s="103"/>
      <c r="E54" s="103" t="s">
        <v>27</v>
      </c>
      <c r="F54" s="103"/>
      <c r="G54" s="103" t="s">
        <v>28</v>
      </c>
      <c r="H54" s="103"/>
      <c r="I54" s="103" t="s">
        <v>29</v>
      </c>
      <c r="J54" s="103"/>
      <c r="K54" s="104" t="s">
        <v>30</v>
      </c>
      <c r="L54" s="105"/>
      <c r="M54" s="104" t="s">
        <v>31</v>
      </c>
      <c r="N54" s="104"/>
      <c r="O54" s="104" t="s">
        <v>32</v>
      </c>
      <c r="P54" s="106"/>
      <c r="Q54" s="104" t="s">
        <v>33</v>
      </c>
      <c r="R54" s="106"/>
      <c r="S54" s="104" t="s">
        <v>34</v>
      </c>
      <c r="T54" s="106"/>
      <c r="U54" s="104" t="s">
        <v>35</v>
      </c>
      <c r="V54" s="106"/>
      <c r="W54" s="107" t="s">
        <v>36</v>
      </c>
      <c r="X54" s="106" t="n">
        <f aca="false">SUM(X7:X53)</f>
        <v>0</v>
      </c>
      <c r="Y54" s="102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116" customFormat="false" ht="5.65" hidden="false" customHeight="true" outlineLevel="0" collapsed="false">
      <c r="J116" s="0" t="s">
        <v>167</v>
      </c>
    </row>
  </sheetData>
  <mergeCells count="478">
    <mergeCell ref="A1:Y1"/>
    <mergeCell ref="B2:F2"/>
    <mergeCell ref="R2:V2"/>
    <mergeCell ref="B3:I3"/>
    <mergeCell ref="R3:V3"/>
    <mergeCell ref="B4:H4"/>
    <mergeCell ref="R4:V4"/>
    <mergeCell ref="R5:X5"/>
    <mergeCell ref="A6:A13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13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K13:L13"/>
    <mergeCell ref="M13:N13"/>
    <mergeCell ref="O13:P13"/>
    <mergeCell ref="Q13:R13"/>
    <mergeCell ref="S13:T13"/>
    <mergeCell ref="U13:V13"/>
    <mergeCell ref="W13:X13"/>
    <mergeCell ref="B14:W14"/>
    <mergeCell ref="A15:A20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E20:F20"/>
    <mergeCell ref="G20:H20"/>
    <mergeCell ref="K20:L20"/>
    <mergeCell ref="M20:N20"/>
    <mergeCell ref="O20:P20"/>
    <mergeCell ref="Q20:R20"/>
    <mergeCell ref="S20:T20"/>
    <mergeCell ref="U20:V20"/>
    <mergeCell ref="W20:X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W22"/>
    <mergeCell ref="A23:A28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Y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E28:F28"/>
    <mergeCell ref="G28:H28"/>
    <mergeCell ref="K28:L28"/>
    <mergeCell ref="M28:N28"/>
    <mergeCell ref="O28:P28"/>
    <mergeCell ref="Q28:R28"/>
    <mergeCell ref="S28:T28"/>
    <mergeCell ref="U28:V28"/>
    <mergeCell ref="W28:X28"/>
    <mergeCell ref="C29:D29"/>
    <mergeCell ref="E29:F29"/>
    <mergeCell ref="G29:H29"/>
    <mergeCell ref="K29:L29"/>
    <mergeCell ref="M29:N29"/>
    <mergeCell ref="O29:P29"/>
    <mergeCell ref="Q29:R29"/>
    <mergeCell ref="S29:T29"/>
    <mergeCell ref="U29:V29"/>
    <mergeCell ref="W29:X29"/>
    <mergeCell ref="B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32:A36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Y36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C37:D37"/>
    <mergeCell ref="E37:F37"/>
    <mergeCell ref="G37:H37"/>
    <mergeCell ref="K37:L37"/>
    <mergeCell ref="M37:N37"/>
    <mergeCell ref="O37:P37"/>
    <mergeCell ref="Q37:R37"/>
    <mergeCell ref="S37:T37"/>
    <mergeCell ref="U37:V37"/>
    <mergeCell ref="W37:X37"/>
    <mergeCell ref="V38:X38"/>
    <mergeCell ref="A39:A44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Y44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C44:D44"/>
    <mergeCell ref="E44:F44"/>
    <mergeCell ref="G44:H44"/>
    <mergeCell ref="K44:L44"/>
    <mergeCell ref="M44:N44"/>
    <mergeCell ref="O44:P44"/>
    <mergeCell ref="Q44:R44"/>
    <mergeCell ref="S44:T44"/>
    <mergeCell ref="U44:V44"/>
    <mergeCell ref="W44:X44"/>
    <mergeCell ref="C45:D45"/>
    <mergeCell ref="E45:F45"/>
    <mergeCell ref="G45:H45"/>
    <mergeCell ref="K45:L45"/>
    <mergeCell ref="M45:N45"/>
    <mergeCell ref="O45:P45"/>
    <mergeCell ref="Q45:R45"/>
    <mergeCell ref="S45:T45"/>
    <mergeCell ref="U45:V45"/>
    <mergeCell ref="W45:X45"/>
    <mergeCell ref="V46:X46"/>
    <mergeCell ref="A47:A52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07T05:58:03Z</cp:lastPrinted>
  <dcterms:modified xsi:type="dcterms:W3CDTF">2024-09-30T05:55:11Z</dcterms:modified>
  <cp:revision>11</cp:revision>
  <dc:subject/>
  <dc:title/>
</cp:coreProperties>
</file>