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5-6 класс" sheetId="4" state="visible" r:id="rId5"/>
    <sheet name="7-8 класс" sheetId="5" state="visible" r:id="rId6"/>
    <sheet name="9-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6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город/район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уч.г.,</t>
    </r>
    <r>
      <rPr>
        <b val="true"/>
        <sz val="10"/>
        <color rgb="FFFF0000"/>
        <rFont val="Arial"/>
        <family val="2"/>
        <charset val="204"/>
      </rPr>
      <t xml:space="preserve"> 5-6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24</t>
  </si>
  <si>
    <t xml:space="preserve">Датапроведения   7.10.24</t>
  </si>
  <si>
    <t xml:space="preserve">Место проведения: г.Канаш Восточный микрорайон МБОУ "Средняя общеобразовательная школа №6" г.Канаш Чувашской Республики</t>
  </si>
  <si>
    <t xml:space="preserve">Председатель жюри: Шилова Ирина Михайловна, учитель МБОУ "Средняя общеобразовательная школа №6"</t>
  </si>
  <si>
    <t xml:space="preserve">Члены жюри: Константинов Роман Николаевич, учитель МБОУ "Средняя общеобразовательная школа №6"</t>
  </si>
  <si>
    <t xml:space="preserve">Алиуллова Алсу Эльфатовна, учитель МБОУ "Средняя общеобразовательная школа №6"</t>
  </si>
  <si>
    <t xml:space="preserve">Гимнастика</t>
  </si>
  <si>
    <t xml:space="preserve">Теория </t>
  </si>
  <si>
    <t xml:space="preserve">Легкая атлетика</t>
  </si>
  <si>
    <t xml:space="preserve">ФА-896</t>
  </si>
  <si>
    <t xml:space="preserve">Ядров Егор Алексеевич</t>
  </si>
  <si>
    <t xml:space="preserve">Канаш</t>
  </si>
  <si>
    <t xml:space="preserve">МБОУ "СОШ №6"</t>
  </si>
  <si>
    <t xml:space="preserve">Шилова Ирина Михайловна</t>
  </si>
  <si>
    <t xml:space="preserve">ФА-208</t>
  </si>
  <si>
    <t xml:space="preserve">Соловьев Тимофей Алексеевич</t>
  </si>
  <si>
    <t xml:space="preserve">ФА-581</t>
  </si>
  <si>
    <t xml:space="preserve">Петров Александр Сергеевич</t>
  </si>
  <si>
    <t xml:space="preserve">ФА-555</t>
  </si>
  <si>
    <t xml:space="preserve">Андрианов Захар Иванович</t>
  </si>
  <si>
    <t xml:space="preserve">Алиуллова АлсуЭльфатовна</t>
  </si>
  <si>
    <t xml:space="preserve">ФА-369</t>
  </si>
  <si>
    <t xml:space="preserve">Филиппов Константин Андриянович</t>
  </si>
  <si>
    <t xml:space="preserve">ЧумышевМакар Евгеньевич</t>
  </si>
  <si>
    <t xml:space="preserve">ФА-785</t>
  </si>
  <si>
    <t xml:space="preserve">Гурин Степан Алексеевич</t>
  </si>
  <si>
    <t xml:space="preserve">ФА-009</t>
  </si>
  <si>
    <t xml:space="preserve">Матвеев Денис Радомирович</t>
  </si>
  <si>
    <t xml:space="preserve">ФА-201</t>
  </si>
  <si>
    <t xml:space="preserve">Фадеев Михаил Олегович</t>
  </si>
  <si>
    <t xml:space="preserve">ФА -202</t>
  </si>
  <si>
    <t xml:space="preserve">Федоров Артем Алексеевич </t>
  </si>
  <si>
    <t xml:space="preserve">ФА-222</t>
  </si>
  <si>
    <t xml:space="preserve"> Папаян Рафаель Гарикович</t>
  </si>
  <si>
    <t xml:space="preserve">ФА-223</t>
  </si>
  <si>
    <t xml:space="preserve">Полюхин Сергей Евгеньевич </t>
  </si>
  <si>
    <t xml:space="preserve">Теория</t>
  </si>
  <si>
    <t xml:space="preserve">ФА-741</t>
  </si>
  <si>
    <t xml:space="preserve">Михайлова Виктория Яковлевна</t>
  </si>
  <si>
    <t xml:space="preserve">МБОУ "СОШ" № 6</t>
  </si>
  <si>
    <t xml:space="preserve">ФА-508</t>
  </si>
  <si>
    <t xml:space="preserve">Алексеева Виктория Сергеевна</t>
  </si>
  <si>
    <t xml:space="preserve">ФА-388</t>
  </si>
  <si>
    <t xml:space="preserve">Романова Варвара Евгеньевна</t>
  </si>
  <si>
    <t xml:space="preserve">Алиуллова Алсу Эльфатовна</t>
  </si>
  <si>
    <t xml:space="preserve">ФА-8</t>
  </si>
  <si>
    <t xml:space="preserve">Родионова Милана Сергеевич</t>
  </si>
  <si>
    <t xml:space="preserve">ФА-304</t>
  </si>
  <si>
    <t xml:space="preserve">Яковлева Арина Владимировна</t>
  </si>
  <si>
    <t xml:space="preserve">ФА-333</t>
  </si>
  <si>
    <t xml:space="preserve">Федорова Эвелина Евгеньевна</t>
  </si>
  <si>
    <t xml:space="preserve">ФА-341</t>
  </si>
  <si>
    <t xml:space="preserve">Давыдова Софья Васильевна</t>
  </si>
  <si>
    <t xml:space="preserve">ФА-85</t>
  </si>
  <si>
    <t xml:space="preserve">Морозова Ксения Игоревна</t>
  </si>
  <si>
    <t xml:space="preserve">ФА-86</t>
  </si>
  <si>
    <t xml:space="preserve">Пинерова Анастасия Андреевна</t>
  </si>
  <si>
    <t xml:space="preserve">Бобурова Ксения Михайловна</t>
  </si>
  <si>
    <t xml:space="preserve">ФА-251</t>
  </si>
  <si>
    <t xml:space="preserve">Сулогаева Виктория Валерьевна</t>
  </si>
  <si>
    <t xml:space="preserve">Председатель жюри:</t>
  </si>
  <si>
    <t xml:space="preserve">                Шилова Ирина Михайловна учитель МБОУ "Средняя общеобразовательная школа №6"</t>
  </si>
  <si>
    <t xml:space="preserve">Константинов Роман Николаевич.учитель  МБОУ "Средняя общеобразовательная школа № 6 "</t>
  </si>
  <si>
    <t xml:space="preserve">                Алиуллова Алсу Эльфатовна,учитель МБОУ "Средняя общеобразовательная школа №6"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;26</t>
  </si>
  <si>
    <t xml:space="preserve">Дата проведения    07.10.2024</t>
  </si>
  <si>
    <t xml:space="preserve">Баскетбол</t>
  </si>
  <si>
    <t xml:space="preserve">ФА.844</t>
  </si>
  <si>
    <t xml:space="preserve">Пласкин Богдан Вячеславович</t>
  </si>
  <si>
    <t xml:space="preserve">ФА.456</t>
  </si>
  <si>
    <t xml:space="preserve">Петров Савелий Алексеевич</t>
  </si>
  <si>
    <t xml:space="preserve">ФА.890</t>
  </si>
  <si>
    <t xml:space="preserve">Игнатьев Давид Геннадьевич</t>
  </si>
  <si>
    <t xml:space="preserve">АлиулловаАлсуЭльфатовна</t>
  </si>
  <si>
    <t xml:space="preserve">ФА.345</t>
  </si>
  <si>
    <t xml:space="preserve">Ильин Кирилл Русланович</t>
  </si>
  <si>
    <t xml:space="preserve">ФА.701</t>
  </si>
  <si>
    <t xml:space="preserve">Петров Алексей Евгеньевич</t>
  </si>
  <si>
    <t xml:space="preserve">ФА.700</t>
  </si>
  <si>
    <t xml:space="preserve">Васильев Данила Владимирович</t>
  </si>
  <si>
    <t xml:space="preserve">ФА.302</t>
  </si>
  <si>
    <t xml:space="preserve">Иванов Егор Александрович</t>
  </si>
  <si>
    <t xml:space="preserve">ФА.06</t>
  </si>
  <si>
    <t xml:space="preserve">Желтухин Денис Максимович </t>
  </si>
  <si>
    <t xml:space="preserve">ФА.96</t>
  </si>
  <si>
    <t xml:space="preserve">Ялманов Дмитрий Валерьевич</t>
  </si>
  <si>
    <t xml:space="preserve">ФА.950</t>
  </si>
  <si>
    <t xml:space="preserve">Поляков Егор Дмитриевич</t>
  </si>
  <si>
    <t xml:space="preserve">ФА.952</t>
  </si>
  <si>
    <t xml:space="preserve">Иванов Архип Александрович</t>
  </si>
  <si>
    <t xml:space="preserve">ФА.953</t>
  </si>
  <si>
    <t xml:space="preserve">Купсольцев Михаил Игоревич</t>
  </si>
  <si>
    <t xml:space="preserve">ФА.891</t>
  </si>
  <si>
    <t xml:space="preserve">Шибалов Иван Дмитриевич</t>
  </si>
  <si>
    <t xml:space="preserve">ФА.888</t>
  </si>
  <si>
    <t xml:space="preserve">Папоян Сурен Гарикович</t>
  </si>
  <si>
    <t xml:space="preserve">Баскетбол </t>
  </si>
  <si>
    <t xml:space="preserve">ФА. 33</t>
  </si>
  <si>
    <t xml:space="preserve">Филиппова Юлиана Александровна</t>
  </si>
  <si>
    <t xml:space="preserve">ФА-72</t>
  </si>
  <si>
    <t xml:space="preserve">Зайдулова Самира Ильгисовна</t>
  </si>
  <si>
    <t xml:space="preserve">ФА-74</t>
  </si>
  <si>
    <t xml:space="preserve">Тарасова Полина Олеговна</t>
  </si>
  <si>
    <t xml:space="preserve">ФА-73</t>
  </si>
  <si>
    <t xml:space="preserve">Григорьева Полина Сергеевна </t>
  </si>
  <si>
    <t xml:space="preserve">Иванова Анастасия Олеговна</t>
  </si>
  <si>
    <t xml:space="preserve">ФА.76</t>
  </si>
  <si>
    <t xml:space="preserve">Дмитриева Милана Владиславовна</t>
  </si>
  <si>
    <t xml:space="preserve">ФА.51</t>
  </si>
  <si>
    <t xml:space="preserve">Андрианова Анна Александровна</t>
  </si>
  <si>
    <t xml:space="preserve">ФА.55</t>
  </si>
  <si>
    <t xml:space="preserve">Кириллова Екатерина Сергеевна</t>
  </si>
  <si>
    <t xml:space="preserve">ФА.99</t>
  </si>
  <si>
    <t xml:space="preserve">Сарандаева Вера Ивановна</t>
  </si>
  <si>
    <t xml:space="preserve">ФА.00</t>
  </si>
  <si>
    <t xml:space="preserve">Краснова Виктория Владиславовна</t>
  </si>
  <si>
    <t xml:space="preserve">ФА.50</t>
  </si>
  <si>
    <t xml:space="preserve">Чернова Василиса Валерьевна</t>
  </si>
  <si>
    <t xml:space="preserve">Григорьева Кира Сергеевна </t>
  </si>
  <si>
    <t xml:space="preserve">ФА.79</t>
  </si>
  <si>
    <t xml:space="preserve">Фёдорова Елена Павловна</t>
  </si>
  <si>
    <t xml:space="preserve">Шилова Ирина Михайловна учитель МБОУ "Средняя общеобразовательная школа №6"</t>
  </si>
  <si>
    <t xml:space="preserve">Константинов Роман Николаевич учитель МБОУ "Средняя общеобразовательная школа №6"</t>
  </si>
  <si>
    <t xml:space="preserve">Алиуллова Алсу Эльфатовна,учитель МБОУ "Средняя общеобразовательная школа №6"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3</t>
    </r>
  </si>
  <si>
    <t xml:space="preserve">Дата проведения:  07.10.2024</t>
  </si>
  <si>
    <t xml:space="preserve">Легкаяатлетика</t>
  </si>
  <si>
    <t xml:space="preserve">ФА-12</t>
  </si>
  <si>
    <t xml:space="preserve">Ильин Даниил Эдуардович</t>
  </si>
  <si>
    <t xml:space="preserve">МБОУ "СОШ№6"</t>
  </si>
  <si>
    <t xml:space="preserve">20</t>
  </si>
  <si>
    <t xml:space="preserve">ФА-95</t>
  </si>
  <si>
    <t xml:space="preserve">Бугадяров Альмир Маратович</t>
  </si>
  <si>
    <t xml:space="preserve">19.6</t>
  </si>
  <si>
    <t xml:space="preserve">99.6</t>
  </si>
  <si>
    <t xml:space="preserve">ФА-61</t>
  </si>
  <si>
    <t xml:space="preserve">Алиуллов Руслан Денисович</t>
  </si>
  <si>
    <t xml:space="preserve">ФА-16</t>
  </si>
  <si>
    <t xml:space="preserve">Павлов Александр Юрьевич</t>
  </si>
  <si>
    <t xml:space="preserve">ФА-18</t>
  </si>
  <si>
    <t xml:space="preserve">Сулагаев Вадим Валерьевич</t>
  </si>
  <si>
    <t xml:space="preserve">ФА-88</t>
  </si>
  <si>
    <t xml:space="preserve">Сергеев ЕгорСергеевич</t>
  </si>
  <si>
    <t xml:space="preserve">ФА-78</t>
  </si>
  <si>
    <t xml:space="preserve">Хоружников Матвей Михайлович</t>
  </si>
  <si>
    <t xml:space="preserve">ФА-44</t>
  </si>
  <si>
    <t xml:space="preserve">Ванюшин Никита Андреевич</t>
  </si>
  <si>
    <t xml:space="preserve">ФА-36</t>
  </si>
  <si>
    <t xml:space="preserve">Калинкин Роман Алексеевич</t>
  </si>
  <si>
    <t xml:space="preserve">ФА-65</t>
  </si>
  <si>
    <t xml:space="preserve">Александров Глеб Алексеевич</t>
  </si>
  <si>
    <t xml:space="preserve">ФА-99</t>
  </si>
  <si>
    <t xml:space="preserve">Поликарпов Антон Иванович</t>
  </si>
  <si>
    <t xml:space="preserve">ФА-29</t>
  </si>
  <si>
    <t xml:space="preserve">Фадеев Иван Иванович</t>
  </si>
  <si>
    <t xml:space="preserve">ФА-17</t>
  </si>
  <si>
    <t xml:space="preserve">Павлов Андрей Алексеевич</t>
  </si>
  <si>
    <t xml:space="preserve">ФА-55</t>
  </si>
  <si>
    <t xml:space="preserve">Галимов Кирилл Рафаэлович</t>
  </si>
  <si>
    <t xml:space="preserve">ФА-41</t>
  </si>
  <si>
    <t xml:space="preserve">Хромов Михаил Дмитриевич</t>
  </si>
  <si>
    <t xml:space="preserve">ФА-52</t>
  </si>
  <si>
    <t xml:space="preserve">Петров Иван Сергеевич</t>
  </si>
  <si>
    <t xml:space="preserve">ФА-19</t>
  </si>
  <si>
    <t xml:space="preserve">Анисимова Екатерина Андреевна</t>
  </si>
  <si>
    <t xml:space="preserve">ФА-20</t>
  </si>
  <si>
    <t xml:space="preserve">Григорьева Александра Михайловна</t>
  </si>
  <si>
    <t xml:space="preserve">ФА-25</t>
  </si>
  <si>
    <t xml:space="preserve">Павлова Елена Михайловна</t>
  </si>
  <si>
    <t xml:space="preserve">Афанасьева Мария Дмитриевна</t>
  </si>
  <si>
    <t xml:space="preserve">ФА-69</t>
  </si>
  <si>
    <t xml:space="preserve">Окружнова Екатерина Олеговна</t>
  </si>
  <si>
    <t xml:space="preserve">ФА-58</t>
  </si>
  <si>
    <t xml:space="preserve">Калашникова Анна Максимовна  </t>
  </si>
  <si>
    <t xml:space="preserve">ФА-81</t>
  </si>
  <si>
    <t xml:space="preserve">Герасимова Светлана Ивановна</t>
  </si>
  <si>
    <t xml:space="preserve">ФА-33</t>
  </si>
  <si>
    <t xml:space="preserve">Алеева Альмира Алмазовна</t>
  </si>
  <si>
    <t xml:space="preserve">ФА-60</t>
  </si>
  <si>
    <t xml:space="preserve">Николаева Софья Андреевна</t>
  </si>
  <si>
    <t xml:space="preserve">ФА-11</t>
  </si>
  <si>
    <t xml:space="preserve">Герасимова Ольга Сергеевна</t>
  </si>
  <si>
    <t xml:space="preserve">Дмитриева Лина Алексеевна</t>
  </si>
  <si>
    <t xml:space="preserve">ФА-01</t>
  </si>
  <si>
    <t xml:space="preserve">Ефимова
Анастасия Игоревна 
</t>
  </si>
  <si>
    <t xml:space="preserve">ФА-80</t>
  </si>
  <si>
    <t xml:space="preserve">Макарова Елизавета Сергеевна</t>
  </si>
  <si>
    <t xml:space="preserve">ФА-77</t>
  </si>
  <si>
    <t xml:space="preserve">Ковшова Анна Сергеевна </t>
  </si>
  <si>
    <t xml:space="preserve">ФА-06</t>
  </si>
  <si>
    <t xml:space="preserve">Поргунова Татьяна 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  <c r="O13" s="19" t="s">
        <v>18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29"/>
      <c r="P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40"/>
      <c r="P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40"/>
      <c r="P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40"/>
      <c r="P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40"/>
      <c r="P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40"/>
      <c r="P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40"/>
      <c r="P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40"/>
      <c r="P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40"/>
      <c r="P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40"/>
      <c r="P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40"/>
      <c r="P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40"/>
      <c r="P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40"/>
      <c r="P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40"/>
      <c r="P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1"/>
      <c r="P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7"/>
      <c r="P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7"/>
      <c r="P30" s="1"/>
    </row>
    <row r="31" customFormat="fals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4"/>
    </row>
    <row r="32" customFormat="fals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  <c r="O32" s="54"/>
    </row>
    <row r="33" customFormat="false" ht="13.5" hidden="false" customHeight="true" outlineLevel="0" collapsed="false">
      <c r="B33" s="59" t="s">
        <v>21</v>
      </c>
      <c r="C33" s="60"/>
    </row>
    <row r="34" customFormat="fals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2.75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2.75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2.75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2.75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2.75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2.75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2.75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2.75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2.75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2.75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2.75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2.75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2.75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2.75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2.75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  <col collapsed="false" customWidth="true" hidden="false" outlineLevel="0" max="10" min="10" style="0" width="11.85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2.75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8" customFormat="true" ht="12.75" hidden="false" customHeight="true" outlineLevel="0" collapsed="false"/>
    <row r="10" s="8" customFormat="true" ht="12.75" hidden="false" customHeight="true" outlineLevel="0" collapsed="false"/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13.5" hidden="false" customHeight="false" outlineLevel="0" collapsed="false">
      <c r="D12" s="11"/>
    </row>
    <row r="13" s="1" customFormat="true" ht="64.5" hidden="false" customHeight="false" outlineLevel="0" collapsed="false">
      <c r="A13" s="12" t="s">
        <v>7</v>
      </c>
      <c r="B13" s="13" t="s">
        <v>8</v>
      </c>
      <c r="C13" s="62" t="s">
        <v>9</v>
      </c>
      <c r="D13" s="62" t="s">
        <v>10</v>
      </c>
      <c r="E13" s="62" t="s">
        <v>11</v>
      </c>
      <c r="F13" s="63" t="s">
        <v>12</v>
      </c>
      <c r="G13" s="64" t="s">
        <v>13</v>
      </c>
      <c r="H13" s="62" t="s">
        <v>14</v>
      </c>
      <c r="I13" s="65" t="s">
        <v>29</v>
      </c>
      <c r="J13" s="62" t="s">
        <v>30</v>
      </c>
      <c r="K13" s="62" t="s">
        <v>31</v>
      </c>
      <c r="L13" s="66" t="s">
        <v>16</v>
      </c>
      <c r="M13" s="66" t="s">
        <v>17</v>
      </c>
    </row>
    <row r="14" s="30" customFormat="true" ht="30" hidden="false" customHeight="false" outlineLevel="0" collapsed="false">
      <c r="A14" s="20" t="n">
        <v>1</v>
      </c>
      <c r="B14" s="67" t="s">
        <v>32</v>
      </c>
      <c r="C14" s="68" t="s">
        <v>33</v>
      </c>
      <c r="D14" s="69" t="s">
        <v>34</v>
      </c>
      <c r="E14" s="70" t="s">
        <v>35</v>
      </c>
      <c r="F14" s="69" t="n">
        <v>5</v>
      </c>
      <c r="G14" s="69" t="n">
        <v>5</v>
      </c>
      <c r="H14" s="69" t="s">
        <v>36</v>
      </c>
      <c r="I14" s="70" t="n">
        <v>28</v>
      </c>
      <c r="J14" s="70" t="n">
        <v>20</v>
      </c>
      <c r="K14" s="70" t="n">
        <v>40</v>
      </c>
      <c r="L14" s="71" t="n">
        <v>88</v>
      </c>
      <c r="M14" s="71" t="n">
        <v>100</v>
      </c>
      <c r="N14" s="1"/>
    </row>
    <row r="15" s="30" customFormat="true" ht="30" hidden="false" customHeight="false" outlineLevel="0" collapsed="false">
      <c r="A15" s="31" t="n">
        <v>2</v>
      </c>
      <c r="B15" s="72" t="s">
        <v>37</v>
      </c>
      <c r="C15" s="68" t="s">
        <v>38</v>
      </c>
      <c r="D15" s="69" t="s">
        <v>34</v>
      </c>
      <c r="E15" s="69" t="s">
        <v>35</v>
      </c>
      <c r="F15" s="69" t="n">
        <v>5</v>
      </c>
      <c r="G15" s="69" t="n">
        <v>5</v>
      </c>
      <c r="H15" s="69" t="s">
        <v>36</v>
      </c>
      <c r="I15" s="70" t="n">
        <v>26</v>
      </c>
      <c r="J15" s="70" t="n">
        <v>19</v>
      </c>
      <c r="K15" s="70" t="n">
        <v>38</v>
      </c>
      <c r="L15" s="71" t="n">
        <v>83</v>
      </c>
      <c r="M15" s="71" t="n">
        <v>100</v>
      </c>
      <c r="N15" s="1"/>
    </row>
    <row r="16" s="30" customFormat="true" ht="30" hidden="false" customHeight="false" outlineLevel="0" collapsed="false">
      <c r="A16" s="31" t="n">
        <v>3</v>
      </c>
      <c r="B16" s="72" t="s">
        <v>39</v>
      </c>
      <c r="C16" s="68" t="s">
        <v>40</v>
      </c>
      <c r="D16" s="69" t="s">
        <v>34</v>
      </c>
      <c r="E16" s="69" t="s">
        <v>35</v>
      </c>
      <c r="F16" s="69" t="n">
        <v>5</v>
      </c>
      <c r="G16" s="69" t="n">
        <v>5</v>
      </c>
      <c r="H16" s="69" t="s">
        <v>36</v>
      </c>
      <c r="I16" s="70" t="n">
        <v>24</v>
      </c>
      <c r="J16" s="70" t="n">
        <v>18</v>
      </c>
      <c r="K16" s="70" t="n">
        <v>36</v>
      </c>
      <c r="L16" s="71" t="n">
        <v>78</v>
      </c>
      <c r="M16" s="71" t="n">
        <v>100</v>
      </c>
      <c r="N16" s="1"/>
    </row>
    <row r="17" s="30" customFormat="true" ht="30" hidden="false" customHeight="false" outlineLevel="0" collapsed="false">
      <c r="A17" s="31" t="n">
        <v>4</v>
      </c>
      <c r="B17" s="72" t="s">
        <v>41</v>
      </c>
      <c r="C17" s="73" t="s">
        <v>42</v>
      </c>
      <c r="D17" s="69" t="s">
        <v>34</v>
      </c>
      <c r="E17" s="69" t="s">
        <v>35</v>
      </c>
      <c r="F17" s="69" t="n">
        <v>5</v>
      </c>
      <c r="G17" s="69" t="n">
        <v>5</v>
      </c>
      <c r="H17" s="69" t="s">
        <v>43</v>
      </c>
      <c r="I17" s="70" t="n">
        <v>24</v>
      </c>
      <c r="J17" s="70" t="n">
        <v>20</v>
      </c>
      <c r="K17" s="70" t="n">
        <v>30</v>
      </c>
      <c r="L17" s="71" t="n">
        <v>74</v>
      </c>
      <c r="M17" s="71" t="n">
        <v>100</v>
      </c>
      <c r="N17" s="1"/>
    </row>
    <row r="18" s="30" customFormat="true" ht="49.5" hidden="false" customHeight="true" outlineLevel="0" collapsed="false">
      <c r="A18" s="31" t="n">
        <v>5</v>
      </c>
      <c r="B18" s="72" t="s">
        <v>44</v>
      </c>
      <c r="C18" s="73" t="s">
        <v>45</v>
      </c>
      <c r="D18" s="69" t="s">
        <v>34</v>
      </c>
      <c r="E18" s="69" t="s">
        <v>35</v>
      </c>
      <c r="F18" s="69" t="n">
        <v>5</v>
      </c>
      <c r="G18" s="69" t="n">
        <v>5</v>
      </c>
      <c r="H18" s="69" t="s">
        <v>43</v>
      </c>
      <c r="I18" s="70" t="n">
        <v>22</v>
      </c>
      <c r="J18" s="70" t="n">
        <v>17</v>
      </c>
      <c r="K18" s="70" t="n">
        <v>32</v>
      </c>
      <c r="L18" s="71" t="n">
        <v>71</v>
      </c>
      <c r="M18" s="71" t="n">
        <v>100</v>
      </c>
      <c r="N18" s="1"/>
    </row>
    <row r="19" s="30" customFormat="true" ht="30" hidden="false" customHeight="false" outlineLevel="0" collapsed="false">
      <c r="A19" s="31" t="n">
        <v>6</v>
      </c>
      <c r="B19" s="72" t="s">
        <v>32</v>
      </c>
      <c r="C19" s="69" t="s">
        <v>46</v>
      </c>
      <c r="D19" s="69" t="s">
        <v>34</v>
      </c>
      <c r="E19" s="69" t="s">
        <v>35</v>
      </c>
      <c r="F19" s="69" t="n">
        <v>6</v>
      </c>
      <c r="G19" s="69" t="n">
        <v>6</v>
      </c>
      <c r="H19" s="69" t="s">
        <v>36</v>
      </c>
      <c r="I19" s="70" t="n">
        <v>22</v>
      </c>
      <c r="J19" s="70" t="n">
        <v>18</v>
      </c>
      <c r="K19" s="70" t="n">
        <v>30</v>
      </c>
      <c r="L19" s="71" t="n">
        <v>70</v>
      </c>
      <c r="M19" s="71" t="n">
        <v>100</v>
      </c>
      <c r="N19" s="1"/>
    </row>
    <row r="20" s="30" customFormat="true" ht="30" hidden="false" customHeight="false" outlineLevel="0" collapsed="false">
      <c r="A20" s="31" t="n">
        <v>7</v>
      </c>
      <c r="B20" s="72" t="s">
        <v>47</v>
      </c>
      <c r="C20" s="68" t="s">
        <v>48</v>
      </c>
      <c r="D20" s="69" t="s">
        <v>34</v>
      </c>
      <c r="E20" s="69" t="s">
        <v>35</v>
      </c>
      <c r="F20" s="69" t="n">
        <v>6</v>
      </c>
      <c r="G20" s="69" t="n">
        <v>6</v>
      </c>
      <c r="H20" s="69" t="s">
        <v>36</v>
      </c>
      <c r="I20" s="70" t="n">
        <v>30</v>
      </c>
      <c r="J20" s="70" t="n">
        <v>16</v>
      </c>
      <c r="K20" s="70" t="n">
        <v>22</v>
      </c>
      <c r="L20" s="71" t="n">
        <v>68</v>
      </c>
      <c r="M20" s="71" t="n">
        <v>100</v>
      </c>
      <c r="N20" s="1"/>
    </row>
    <row r="21" s="30" customFormat="true" ht="30" hidden="false" customHeight="false" outlineLevel="0" collapsed="false">
      <c r="A21" s="31" t="n">
        <v>8</v>
      </c>
      <c r="B21" s="72" t="s">
        <v>49</v>
      </c>
      <c r="C21" s="74" t="s">
        <v>50</v>
      </c>
      <c r="D21" s="69" t="s">
        <v>34</v>
      </c>
      <c r="E21" s="69" t="s">
        <v>35</v>
      </c>
      <c r="F21" s="69" t="n">
        <v>6</v>
      </c>
      <c r="G21" s="69" t="n">
        <v>6</v>
      </c>
      <c r="H21" s="69" t="s">
        <v>43</v>
      </c>
      <c r="I21" s="70" t="n">
        <v>28</v>
      </c>
      <c r="J21" s="70" t="n">
        <v>16</v>
      </c>
      <c r="K21" s="70" t="n">
        <v>22</v>
      </c>
      <c r="L21" s="71" t="n">
        <v>66</v>
      </c>
      <c r="M21" s="71" t="n">
        <v>100</v>
      </c>
      <c r="N21" s="1"/>
    </row>
    <row r="22" s="30" customFormat="true" ht="30" hidden="false" customHeight="false" outlineLevel="0" collapsed="false">
      <c r="A22" s="75" t="n">
        <v>9</v>
      </c>
      <c r="B22" s="72" t="s">
        <v>51</v>
      </c>
      <c r="C22" s="73" t="s">
        <v>52</v>
      </c>
      <c r="D22" s="69" t="s">
        <v>34</v>
      </c>
      <c r="E22" s="69" t="s">
        <v>35</v>
      </c>
      <c r="F22" s="69" t="n">
        <v>6</v>
      </c>
      <c r="G22" s="69" t="n">
        <v>6</v>
      </c>
      <c r="H22" s="69" t="s">
        <v>43</v>
      </c>
      <c r="I22" s="70" t="n">
        <v>22</v>
      </c>
      <c r="J22" s="70" t="n">
        <v>14</v>
      </c>
      <c r="K22" s="70" t="n">
        <v>28</v>
      </c>
      <c r="L22" s="71" t="n">
        <v>64</v>
      </c>
      <c r="M22" s="71" t="n">
        <v>100</v>
      </c>
      <c r="N22" s="1"/>
    </row>
    <row r="23" s="30" customFormat="true" ht="30" hidden="false" customHeight="false" outlineLevel="0" collapsed="false">
      <c r="A23" s="75" t="n">
        <v>10</v>
      </c>
      <c r="B23" s="72" t="s">
        <v>53</v>
      </c>
      <c r="C23" s="73" t="s">
        <v>54</v>
      </c>
      <c r="D23" s="69" t="s">
        <v>34</v>
      </c>
      <c r="E23" s="69" t="s">
        <v>35</v>
      </c>
      <c r="F23" s="69" t="n">
        <v>6</v>
      </c>
      <c r="G23" s="69" t="n">
        <v>6</v>
      </c>
      <c r="H23" s="69" t="s">
        <v>43</v>
      </c>
      <c r="I23" s="70" t="n">
        <v>20</v>
      </c>
      <c r="J23" s="70" t="n">
        <v>16</v>
      </c>
      <c r="K23" s="70" t="n">
        <v>24</v>
      </c>
      <c r="L23" s="71" t="n">
        <v>60</v>
      </c>
      <c r="M23" s="71" t="n">
        <v>100</v>
      </c>
      <c r="N23" s="1"/>
    </row>
    <row r="24" s="30" customFormat="true" ht="30" hidden="false" customHeight="false" outlineLevel="0" collapsed="false">
      <c r="A24" s="75" t="n">
        <v>11</v>
      </c>
      <c r="B24" s="72" t="s">
        <v>55</v>
      </c>
      <c r="C24" s="74" t="s">
        <v>56</v>
      </c>
      <c r="D24" s="69" t="s">
        <v>34</v>
      </c>
      <c r="E24" s="69" t="s">
        <v>35</v>
      </c>
      <c r="F24" s="69" t="n">
        <v>5</v>
      </c>
      <c r="G24" s="69" t="n">
        <v>5</v>
      </c>
      <c r="H24" s="69" t="s">
        <v>36</v>
      </c>
      <c r="I24" s="70" t="n">
        <v>18</v>
      </c>
      <c r="J24" s="70" t="n">
        <v>18</v>
      </c>
      <c r="K24" s="70" t="n">
        <v>22</v>
      </c>
      <c r="L24" s="71" t="n">
        <v>58</v>
      </c>
      <c r="M24" s="71" t="n">
        <v>100</v>
      </c>
      <c r="N24" s="1"/>
    </row>
    <row r="25" s="30" customFormat="true" ht="30" hidden="false" customHeight="false" outlineLevel="0" collapsed="false">
      <c r="A25" s="75" t="n">
        <v>12</v>
      </c>
      <c r="B25" s="32" t="s">
        <v>57</v>
      </c>
      <c r="C25" s="76" t="s">
        <v>58</v>
      </c>
      <c r="D25" s="77" t="s">
        <v>34</v>
      </c>
      <c r="E25" s="69" t="s">
        <v>35</v>
      </c>
      <c r="F25" s="69" t="n">
        <v>6</v>
      </c>
      <c r="G25" s="69" t="n">
        <v>6</v>
      </c>
      <c r="H25" s="69" t="s">
        <v>43</v>
      </c>
      <c r="I25" s="70" t="n">
        <v>17</v>
      </c>
      <c r="J25" s="70" t="n">
        <v>18</v>
      </c>
      <c r="K25" s="70" t="n">
        <v>21</v>
      </c>
      <c r="L25" s="71" t="n">
        <v>56</v>
      </c>
      <c r="M25" s="71" t="n">
        <v>100</v>
      </c>
      <c r="N25" s="1"/>
    </row>
    <row r="26" s="30" customFormat="true" ht="14.2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s="30" customFormat="true" ht="12.75" hidden="false" customHeight="false" outlineLevel="0" collapsed="false">
      <c r="A27" s="1"/>
    </row>
    <row r="28" s="1" customFormat="true" ht="13.5" hidden="false" customHeight="true" outlineLevel="0" collapsed="false">
      <c r="B28" s="61"/>
      <c r="C28" s="61"/>
      <c r="D28" s="61"/>
      <c r="E28" s="52"/>
      <c r="F28" s="52"/>
      <c r="G28" s="61"/>
      <c r="H28" s="61"/>
      <c r="I28" s="61"/>
      <c r="J28" s="61"/>
      <c r="K28" s="61"/>
      <c r="L28" s="61"/>
      <c r="M28" s="61"/>
    </row>
    <row r="29" s="1" customFormat="true" ht="13.5" hidden="false" customHeight="true" outlineLevel="0" collapsed="false">
      <c r="B29" s="61"/>
      <c r="C29" s="61"/>
      <c r="D29" s="61"/>
      <c r="E29" s="52"/>
      <c r="F29" s="52"/>
      <c r="G29" s="61"/>
      <c r="H29" s="61"/>
      <c r="I29" s="61"/>
      <c r="J29" s="61"/>
      <c r="K29" s="61"/>
      <c r="L29" s="61"/>
      <c r="M29" s="61"/>
    </row>
    <row r="30" s="1" customFormat="true" ht="13.5" hidden="false" customHeight="true" outlineLevel="0" collapsed="false">
      <c r="B30" s="61"/>
      <c r="C30" s="61"/>
      <c r="D30" s="61"/>
      <c r="E30" s="52"/>
      <c r="F30" s="52"/>
      <c r="G30" s="61"/>
      <c r="H30" s="61"/>
      <c r="I30" s="61"/>
      <c r="J30" s="61"/>
      <c r="K30" s="61"/>
      <c r="L30" s="61"/>
      <c r="M30" s="61"/>
    </row>
    <row r="31" s="1" customFormat="true" ht="13.5" hidden="false" customHeight="true" outlineLevel="0" collapsed="false">
      <c r="B31" s="61"/>
      <c r="C31" s="61"/>
      <c r="D31" s="61"/>
      <c r="E31" s="52"/>
      <c r="F31" s="52"/>
      <c r="G31" s="61"/>
      <c r="H31" s="61"/>
      <c r="I31" s="61"/>
      <c r="J31" s="61"/>
      <c r="K31" s="61"/>
      <c r="L31" s="61"/>
      <c r="M31" s="61"/>
    </row>
    <row r="32" s="1" customFormat="true" ht="13.5" hidden="false" customHeight="true" outlineLevel="0" collapsed="false">
      <c r="B32" s="61"/>
      <c r="C32" s="61"/>
      <c r="D32" s="61"/>
      <c r="E32" s="52"/>
      <c r="F32" s="52"/>
      <c r="G32" s="61"/>
      <c r="H32" s="61"/>
      <c r="I32" s="61"/>
      <c r="J32" s="61"/>
      <c r="K32" s="61"/>
      <c r="L32" s="61"/>
      <c r="M32" s="61"/>
    </row>
    <row r="33" customFormat="false" ht="13.5" hidden="false" customHeight="false" outlineLevel="0" collapsed="false"/>
    <row r="34" customFormat="false" ht="64.5" hidden="false" customHeight="false" outlineLevel="0" collapsed="false">
      <c r="A34" s="12" t="s">
        <v>7</v>
      </c>
      <c r="B34" s="81" t="s">
        <v>8</v>
      </c>
      <c r="C34" s="82" t="s">
        <v>9</v>
      </c>
      <c r="D34" s="62" t="s">
        <v>10</v>
      </c>
      <c r="E34" s="62" t="s">
        <v>11</v>
      </c>
      <c r="F34" s="63" t="s">
        <v>12</v>
      </c>
      <c r="G34" s="64" t="s">
        <v>13</v>
      </c>
      <c r="H34" s="62" t="s">
        <v>14</v>
      </c>
      <c r="I34" s="65" t="s">
        <v>29</v>
      </c>
      <c r="J34" s="62" t="s">
        <v>59</v>
      </c>
      <c r="K34" s="62" t="s">
        <v>31</v>
      </c>
      <c r="L34" s="66" t="s">
        <v>16</v>
      </c>
      <c r="M34" s="66" t="s">
        <v>17</v>
      </c>
    </row>
    <row r="35" customFormat="false" ht="31.5" hidden="false" customHeight="false" outlineLevel="0" collapsed="false">
      <c r="A35" s="20" t="n">
        <v>1</v>
      </c>
      <c r="B35" s="69" t="s">
        <v>60</v>
      </c>
      <c r="C35" s="73" t="s">
        <v>61</v>
      </c>
      <c r="D35" s="83" t="s">
        <v>34</v>
      </c>
      <c r="E35" s="83" t="s">
        <v>62</v>
      </c>
      <c r="F35" s="83" t="n">
        <v>5</v>
      </c>
      <c r="G35" s="69" t="n">
        <v>6</v>
      </c>
      <c r="H35" s="69" t="s">
        <v>36</v>
      </c>
      <c r="I35" s="70" t="n">
        <v>34</v>
      </c>
      <c r="J35" s="70" t="n">
        <v>20</v>
      </c>
      <c r="K35" s="70" t="n">
        <v>40</v>
      </c>
      <c r="L35" s="71" t="n">
        <v>94</v>
      </c>
      <c r="M35" s="71" t="n">
        <v>100</v>
      </c>
      <c r="N35" s="84"/>
    </row>
    <row r="36" customFormat="false" ht="31.5" hidden="false" customHeight="false" outlineLevel="0" collapsed="false">
      <c r="A36" s="31" t="n">
        <v>2</v>
      </c>
      <c r="B36" s="69" t="s">
        <v>63</v>
      </c>
      <c r="C36" s="73" t="s">
        <v>64</v>
      </c>
      <c r="D36" s="83" t="s">
        <v>34</v>
      </c>
      <c r="E36" s="83" t="s">
        <v>62</v>
      </c>
      <c r="F36" s="83" t="n">
        <v>5</v>
      </c>
      <c r="G36" s="69" t="n">
        <v>6</v>
      </c>
      <c r="H36" s="69" t="s">
        <v>36</v>
      </c>
      <c r="I36" s="70" t="n">
        <v>38</v>
      </c>
      <c r="J36" s="70" t="n">
        <v>18</v>
      </c>
      <c r="K36" s="70" t="n">
        <v>34</v>
      </c>
      <c r="L36" s="71" t="n">
        <v>90</v>
      </c>
      <c r="M36" s="71" t="n">
        <v>100</v>
      </c>
      <c r="N36" s="84"/>
    </row>
    <row r="37" customFormat="false" ht="31.5" hidden="false" customHeight="false" outlineLevel="0" collapsed="false">
      <c r="A37" s="31" t="n">
        <v>3</v>
      </c>
      <c r="B37" s="69" t="s">
        <v>65</v>
      </c>
      <c r="C37" s="85" t="s">
        <v>66</v>
      </c>
      <c r="D37" s="83" t="s">
        <v>34</v>
      </c>
      <c r="E37" s="83" t="s">
        <v>62</v>
      </c>
      <c r="F37" s="83" t="n">
        <v>5</v>
      </c>
      <c r="G37" s="69" t="n">
        <v>5</v>
      </c>
      <c r="H37" s="69" t="s">
        <v>67</v>
      </c>
      <c r="I37" s="70" t="n">
        <v>35</v>
      </c>
      <c r="J37" s="70" t="n">
        <v>15</v>
      </c>
      <c r="K37" s="70" t="n">
        <v>36</v>
      </c>
      <c r="L37" s="71" t="n">
        <v>86</v>
      </c>
      <c r="M37" s="71" t="n">
        <v>100</v>
      </c>
      <c r="N37" s="84"/>
    </row>
    <row r="38" customFormat="false" ht="31.5" hidden="false" customHeight="false" outlineLevel="0" collapsed="false">
      <c r="A38" s="31" t="n">
        <v>4</v>
      </c>
      <c r="B38" s="69" t="s">
        <v>68</v>
      </c>
      <c r="C38" s="85" t="s">
        <v>69</v>
      </c>
      <c r="D38" s="83" t="s">
        <v>34</v>
      </c>
      <c r="E38" s="83" t="s">
        <v>62</v>
      </c>
      <c r="F38" s="83" t="n">
        <v>5</v>
      </c>
      <c r="G38" s="69" t="n">
        <v>5</v>
      </c>
      <c r="H38" s="69" t="s">
        <v>67</v>
      </c>
      <c r="I38" s="70" t="n">
        <v>31</v>
      </c>
      <c r="J38" s="70" t="n">
        <v>19</v>
      </c>
      <c r="K38" s="70" t="n">
        <v>30</v>
      </c>
      <c r="L38" s="71" t="n">
        <v>80</v>
      </c>
      <c r="M38" s="71" t="n">
        <v>100</v>
      </c>
      <c r="N38" s="84"/>
    </row>
    <row r="39" customFormat="false" ht="31.5" hidden="false" customHeight="false" outlineLevel="0" collapsed="false">
      <c r="A39" s="31" t="n">
        <v>6</v>
      </c>
      <c r="B39" s="69" t="s">
        <v>70</v>
      </c>
      <c r="C39" s="73" t="s">
        <v>71</v>
      </c>
      <c r="D39" s="83" t="s">
        <v>34</v>
      </c>
      <c r="E39" s="83" t="s">
        <v>62</v>
      </c>
      <c r="F39" s="83" t="n">
        <v>6</v>
      </c>
      <c r="G39" s="69" t="n">
        <v>6</v>
      </c>
      <c r="H39" s="69" t="s">
        <v>36</v>
      </c>
      <c r="I39" s="70" t="n">
        <v>34</v>
      </c>
      <c r="J39" s="70" t="n">
        <v>12</v>
      </c>
      <c r="K39" s="70" t="n">
        <v>26</v>
      </c>
      <c r="L39" s="71" t="n">
        <v>72</v>
      </c>
      <c r="M39" s="71" t="n">
        <v>100</v>
      </c>
      <c r="N39" s="84"/>
    </row>
    <row r="40" customFormat="false" ht="31.5" hidden="false" customHeight="false" outlineLevel="0" collapsed="false">
      <c r="A40" s="42" t="n">
        <v>7</v>
      </c>
      <c r="B40" s="69" t="s">
        <v>72</v>
      </c>
      <c r="C40" s="86" t="s">
        <v>73</v>
      </c>
      <c r="D40" s="83" t="s">
        <v>34</v>
      </c>
      <c r="E40" s="83" t="s">
        <v>62</v>
      </c>
      <c r="F40" s="83" t="n">
        <v>6</v>
      </c>
      <c r="G40" s="69" t="n">
        <v>6</v>
      </c>
      <c r="H40" s="69" t="s">
        <v>36</v>
      </c>
      <c r="I40" s="70" t="n">
        <v>26</v>
      </c>
      <c r="J40" s="70" t="n">
        <v>16</v>
      </c>
      <c r="K40" s="70" t="n">
        <v>28</v>
      </c>
      <c r="L40" s="71" t="n">
        <v>70</v>
      </c>
      <c r="M40" s="71" t="n">
        <v>100</v>
      </c>
      <c r="N40" s="84"/>
    </row>
    <row r="41" customFormat="false" ht="31.5" hidden="false" customHeight="false" outlineLevel="0" collapsed="false">
      <c r="A41" s="87" t="n">
        <v>8</v>
      </c>
      <c r="B41" s="68" t="s">
        <v>74</v>
      </c>
      <c r="C41" s="86" t="s">
        <v>75</v>
      </c>
      <c r="D41" s="83" t="s">
        <v>34</v>
      </c>
      <c r="E41" s="83" t="s">
        <v>62</v>
      </c>
      <c r="F41" s="73" t="n">
        <v>6</v>
      </c>
      <c r="G41" s="68" t="n">
        <v>6</v>
      </c>
      <c r="H41" s="69" t="s">
        <v>36</v>
      </c>
      <c r="I41" s="68" t="n">
        <v>28</v>
      </c>
      <c r="J41" s="68" t="n">
        <v>19</v>
      </c>
      <c r="K41" s="68" t="n">
        <v>22</v>
      </c>
      <c r="L41" s="68" t="n">
        <v>69</v>
      </c>
      <c r="M41" s="68" t="n">
        <v>100</v>
      </c>
    </row>
    <row r="42" customFormat="false" ht="31.5" hidden="false" customHeight="false" outlineLevel="0" collapsed="false">
      <c r="A42" s="87" t="n">
        <v>9</v>
      </c>
      <c r="B42" s="73" t="s">
        <v>76</v>
      </c>
      <c r="C42" s="86" t="s">
        <v>77</v>
      </c>
      <c r="D42" s="83" t="s">
        <v>34</v>
      </c>
      <c r="E42" s="83" t="s">
        <v>62</v>
      </c>
      <c r="F42" s="73" t="n">
        <v>6</v>
      </c>
      <c r="G42" s="68" t="n">
        <v>6</v>
      </c>
      <c r="H42" s="69" t="s">
        <v>36</v>
      </c>
      <c r="I42" s="68" t="n">
        <v>28</v>
      </c>
      <c r="J42" s="68" t="n">
        <v>19</v>
      </c>
      <c r="K42" s="68" t="n">
        <v>21</v>
      </c>
      <c r="L42" s="68" t="n">
        <v>68</v>
      </c>
      <c r="M42" s="68" t="n">
        <v>100</v>
      </c>
    </row>
    <row r="43" customFormat="false" ht="31.5" hidden="false" customHeight="false" outlineLevel="0" collapsed="false">
      <c r="A43" s="87" t="n">
        <v>10</v>
      </c>
      <c r="B43" s="73" t="s">
        <v>78</v>
      </c>
      <c r="C43" s="86" t="s">
        <v>79</v>
      </c>
      <c r="D43" s="83" t="s">
        <v>34</v>
      </c>
      <c r="E43" s="83" t="s">
        <v>62</v>
      </c>
      <c r="F43" s="73" t="n">
        <v>6</v>
      </c>
      <c r="G43" s="68" t="n">
        <v>6</v>
      </c>
      <c r="H43" s="69" t="s">
        <v>36</v>
      </c>
      <c r="I43" s="68" t="n">
        <v>28</v>
      </c>
      <c r="J43" s="68" t="n">
        <v>19</v>
      </c>
      <c r="K43" s="68" t="n">
        <v>20</v>
      </c>
      <c r="L43" s="68" t="n">
        <v>67</v>
      </c>
      <c r="M43" s="68" t="n">
        <v>100</v>
      </c>
    </row>
    <row r="44" customFormat="false" ht="31.5" hidden="false" customHeight="false" outlineLevel="0" collapsed="false">
      <c r="A44" s="87" t="n">
        <v>11</v>
      </c>
      <c r="B44" s="73" t="s">
        <v>76</v>
      </c>
      <c r="C44" s="86" t="s">
        <v>80</v>
      </c>
      <c r="D44" s="83" t="s">
        <v>34</v>
      </c>
      <c r="E44" s="83" t="s">
        <v>62</v>
      </c>
      <c r="F44" s="73" t="n">
        <v>6</v>
      </c>
      <c r="G44" s="68" t="n">
        <v>6</v>
      </c>
      <c r="H44" s="69" t="s">
        <v>67</v>
      </c>
      <c r="I44" s="68" t="n">
        <v>28</v>
      </c>
      <c r="J44" s="68" t="n">
        <v>19</v>
      </c>
      <c r="K44" s="68" t="n">
        <v>19</v>
      </c>
      <c r="L44" s="68" t="n">
        <v>66</v>
      </c>
      <c r="M44" s="68" t="n">
        <v>100</v>
      </c>
    </row>
    <row r="45" customFormat="false" ht="31.5" hidden="false" customHeight="false" outlineLevel="0" collapsed="false">
      <c r="A45" s="87" t="n">
        <v>12</v>
      </c>
      <c r="B45" s="73" t="s">
        <v>81</v>
      </c>
      <c r="C45" s="73" t="s">
        <v>82</v>
      </c>
      <c r="D45" s="83" t="s">
        <v>34</v>
      </c>
      <c r="E45" s="83" t="s">
        <v>62</v>
      </c>
      <c r="F45" s="73" t="n">
        <v>6</v>
      </c>
      <c r="G45" s="68" t="n">
        <v>6</v>
      </c>
      <c r="H45" s="69" t="s">
        <v>36</v>
      </c>
      <c r="I45" s="68" t="n">
        <v>24</v>
      </c>
      <c r="J45" s="68" t="n">
        <v>13</v>
      </c>
      <c r="K45" s="68" t="n">
        <v>30</v>
      </c>
      <c r="L45" s="68" t="n">
        <v>64</v>
      </c>
      <c r="M45" s="68" t="n">
        <v>100</v>
      </c>
    </row>
    <row r="46" customFormat="false" ht="14.2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B47" s="88" t="s">
        <v>83</v>
      </c>
      <c r="D47" s="89" t="s">
        <v>84</v>
      </c>
    </row>
    <row r="50" customFormat="false" ht="12.75" hidden="false" customHeight="false" outlineLevel="0" collapsed="false">
      <c r="B50" s="88" t="s">
        <v>21</v>
      </c>
      <c r="D50" s="89"/>
      <c r="E50" s="0" t="s">
        <v>85</v>
      </c>
    </row>
    <row r="51" customFormat="false" ht="12.75" hidden="false" customHeight="false" outlineLevel="0" collapsed="false">
      <c r="D51" s="89" t="s">
        <v>86</v>
      </c>
    </row>
  </sheetData>
  <mergeCells count="8">
    <mergeCell ref="A1:M1"/>
    <mergeCell ref="A3:K3"/>
    <mergeCell ref="A4:K4"/>
    <mergeCell ref="A5:K5"/>
    <mergeCell ref="A6:K6"/>
    <mergeCell ref="A7:K7"/>
    <mergeCell ref="A8:K8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2.75" hidden="false" customHeight="true" outlineLevel="0" collapsed="false"/>
    <row r="10" s="8" customFormat="true" ht="12.75" hidden="false" customHeight="true" outlineLevel="0" collapsed="false"/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29</v>
      </c>
      <c r="J13" s="14" t="s">
        <v>59</v>
      </c>
      <c r="K13" s="62" t="s">
        <v>90</v>
      </c>
      <c r="L13" s="90" t="s">
        <v>31</v>
      </c>
      <c r="M13" s="66" t="s">
        <v>16</v>
      </c>
      <c r="N13" s="66" t="s">
        <v>17</v>
      </c>
    </row>
    <row r="14" s="30" customFormat="true" ht="30" hidden="false" customHeight="false" outlineLevel="0" collapsed="false">
      <c r="A14" s="20" t="n">
        <v>1</v>
      </c>
      <c r="B14" s="21" t="s">
        <v>91</v>
      </c>
      <c r="C14" s="68" t="s">
        <v>92</v>
      </c>
      <c r="D14" s="91" t="s">
        <v>34</v>
      </c>
      <c r="E14" s="92" t="s">
        <v>35</v>
      </c>
      <c r="F14" s="93" t="n">
        <v>7</v>
      </c>
      <c r="G14" s="93" t="n">
        <v>7</v>
      </c>
      <c r="H14" s="70" t="s">
        <v>36</v>
      </c>
      <c r="I14" s="94" t="n">
        <v>20</v>
      </c>
      <c r="J14" s="95" t="n">
        <v>40</v>
      </c>
      <c r="K14" s="96" t="n">
        <v>20</v>
      </c>
      <c r="L14" s="96" t="n">
        <v>20</v>
      </c>
      <c r="M14" s="96" t="n">
        <v>100</v>
      </c>
      <c r="N14" s="96" t="n">
        <v>100</v>
      </c>
    </row>
    <row r="15" s="30" customFormat="true" ht="30" hidden="false" customHeight="false" outlineLevel="0" collapsed="false">
      <c r="A15" s="31" t="n">
        <v>2</v>
      </c>
      <c r="B15" s="32" t="s">
        <v>93</v>
      </c>
      <c r="C15" s="68" t="s">
        <v>94</v>
      </c>
      <c r="D15" s="69" t="s">
        <v>34</v>
      </c>
      <c r="E15" s="97" t="s">
        <v>35</v>
      </c>
      <c r="F15" s="70" t="n">
        <v>7</v>
      </c>
      <c r="G15" s="70" t="n">
        <v>7</v>
      </c>
      <c r="H15" s="70" t="s">
        <v>36</v>
      </c>
      <c r="I15" s="98" t="n">
        <v>19.5</v>
      </c>
      <c r="J15" s="99" t="n">
        <v>40</v>
      </c>
      <c r="K15" s="96" t="n">
        <v>20</v>
      </c>
      <c r="L15" s="96" t="n">
        <v>20</v>
      </c>
      <c r="M15" s="96" t="n">
        <v>99.5</v>
      </c>
      <c r="N15" s="96" t="n">
        <v>100</v>
      </c>
    </row>
    <row r="16" s="30" customFormat="true" ht="30" hidden="false" customHeight="false" outlineLevel="0" collapsed="false">
      <c r="A16" s="31" t="n">
        <v>3</v>
      </c>
      <c r="B16" s="32" t="s">
        <v>95</v>
      </c>
      <c r="C16" s="68" t="s">
        <v>96</v>
      </c>
      <c r="D16" s="69" t="s">
        <v>34</v>
      </c>
      <c r="E16" s="70" t="s">
        <v>35</v>
      </c>
      <c r="F16" s="70" t="n">
        <v>8</v>
      </c>
      <c r="G16" s="70" t="n">
        <v>8</v>
      </c>
      <c r="H16" s="100" t="s">
        <v>97</v>
      </c>
      <c r="I16" s="101" t="n">
        <v>19.5</v>
      </c>
      <c r="J16" s="101" t="n">
        <v>40</v>
      </c>
      <c r="K16" s="96" t="n">
        <v>19.4</v>
      </c>
      <c r="L16" s="96" t="n">
        <v>20</v>
      </c>
      <c r="M16" s="96" t="n">
        <v>99.4</v>
      </c>
      <c r="N16" s="96" t="n">
        <v>100</v>
      </c>
    </row>
    <row r="17" s="30" customFormat="true" ht="30" hidden="false" customHeight="false" outlineLevel="0" collapsed="false">
      <c r="A17" s="31" t="n">
        <v>4</v>
      </c>
      <c r="B17" s="32" t="s">
        <v>98</v>
      </c>
      <c r="C17" s="68" t="s">
        <v>99</v>
      </c>
      <c r="D17" s="102" t="s">
        <v>34</v>
      </c>
      <c r="E17" s="103" t="s">
        <v>35</v>
      </c>
      <c r="F17" s="70" t="n">
        <v>8</v>
      </c>
      <c r="G17" s="70" t="n">
        <v>8</v>
      </c>
      <c r="H17" s="70" t="s">
        <v>36</v>
      </c>
      <c r="I17" s="101" t="n">
        <v>15</v>
      </c>
      <c r="J17" s="101" t="n">
        <v>34</v>
      </c>
      <c r="K17" s="96" t="n">
        <v>19</v>
      </c>
      <c r="L17" s="96" t="n">
        <v>20</v>
      </c>
      <c r="M17" s="96" t="n">
        <v>88</v>
      </c>
      <c r="N17" s="96" t="n">
        <v>100</v>
      </c>
    </row>
    <row r="18" s="30" customFormat="true" ht="30" hidden="false" customHeight="false" outlineLevel="0" collapsed="false">
      <c r="A18" s="31" t="n">
        <v>5</v>
      </c>
      <c r="B18" s="32" t="s">
        <v>100</v>
      </c>
      <c r="C18" s="74" t="s">
        <v>101</v>
      </c>
      <c r="D18" s="102" t="s">
        <v>34</v>
      </c>
      <c r="E18" s="103" t="s">
        <v>35</v>
      </c>
      <c r="F18" s="70" t="n">
        <v>8</v>
      </c>
      <c r="G18" s="70" t="n">
        <v>8</v>
      </c>
      <c r="H18" s="71" t="s">
        <v>36</v>
      </c>
      <c r="I18" s="101" t="n">
        <v>15</v>
      </c>
      <c r="J18" s="101" t="n">
        <v>37</v>
      </c>
      <c r="K18" s="96" t="n">
        <v>16</v>
      </c>
      <c r="L18" s="96" t="n">
        <v>17</v>
      </c>
      <c r="M18" s="96" t="n">
        <v>85</v>
      </c>
      <c r="N18" s="96" t="n">
        <v>100</v>
      </c>
    </row>
    <row r="19" s="30" customFormat="true" ht="30" hidden="false" customHeight="false" outlineLevel="0" collapsed="false">
      <c r="A19" s="31" t="n">
        <v>6</v>
      </c>
      <c r="B19" s="32" t="s">
        <v>102</v>
      </c>
      <c r="C19" s="68" t="s">
        <v>103</v>
      </c>
      <c r="D19" s="104" t="s">
        <v>34</v>
      </c>
      <c r="E19" s="103" t="s">
        <v>35</v>
      </c>
      <c r="F19" s="70" t="n">
        <v>7</v>
      </c>
      <c r="G19" s="70" t="n">
        <v>7</v>
      </c>
      <c r="H19" s="100" t="s">
        <v>97</v>
      </c>
      <c r="I19" s="105" t="n">
        <v>15</v>
      </c>
      <c r="J19" s="99" t="n">
        <v>31</v>
      </c>
      <c r="K19" s="96" t="n">
        <v>15</v>
      </c>
      <c r="L19" s="96" t="n">
        <v>19</v>
      </c>
      <c r="M19" s="96" t="n">
        <v>80</v>
      </c>
      <c r="N19" s="96" t="n">
        <v>100</v>
      </c>
    </row>
    <row r="20" s="30" customFormat="true" ht="30" hidden="false" customHeight="false" outlineLevel="0" collapsed="false">
      <c r="A20" s="31" t="n">
        <v>7</v>
      </c>
      <c r="B20" s="32" t="s">
        <v>104</v>
      </c>
      <c r="C20" s="69" t="s">
        <v>105</v>
      </c>
      <c r="D20" s="104" t="s">
        <v>34</v>
      </c>
      <c r="E20" s="103" t="s">
        <v>35</v>
      </c>
      <c r="F20" s="70" t="n">
        <v>8</v>
      </c>
      <c r="G20" s="70" t="n">
        <v>8</v>
      </c>
      <c r="H20" s="70" t="s">
        <v>36</v>
      </c>
      <c r="I20" s="105" t="n">
        <v>16</v>
      </c>
      <c r="J20" s="99" t="n">
        <v>30</v>
      </c>
      <c r="K20" s="96" t="n">
        <v>14</v>
      </c>
      <c r="L20" s="96" t="n">
        <v>19</v>
      </c>
      <c r="M20" s="96" t="n">
        <v>79</v>
      </c>
      <c r="N20" s="96" t="n">
        <v>100</v>
      </c>
    </row>
    <row r="21" s="30" customFormat="true" ht="30" hidden="false" customHeight="false" outlineLevel="0" collapsed="false">
      <c r="A21" s="31" t="n">
        <v>8</v>
      </c>
      <c r="B21" s="32" t="s">
        <v>106</v>
      </c>
      <c r="C21" s="106" t="s">
        <v>107</v>
      </c>
      <c r="D21" s="104" t="s">
        <v>34</v>
      </c>
      <c r="E21" s="103" t="s">
        <v>35</v>
      </c>
      <c r="F21" s="70" t="n">
        <v>8</v>
      </c>
      <c r="G21" s="70" t="n">
        <v>8</v>
      </c>
      <c r="H21" s="70" t="s">
        <v>97</v>
      </c>
      <c r="I21" s="97" t="n">
        <v>16</v>
      </c>
      <c r="J21" s="70" t="n">
        <v>30</v>
      </c>
      <c r="K21" s="70" t="n">
        <v>18</v>
      </c>
      <c r="L21" s="107" t="n">
        <v>14</v>
      </c>
      <c r="M21" s="105" t="n">
        <v>78</v>
      </c>
      <c r="N21" s="105" t="n">
        <v>100</v>
      </c>
      <c r="O21" s="1"/>
    </row>
    <row r="22" s="30" customFormat="true" ht="30" hidden="false" customHeight="false" outlineLevel="0" collapsed="false">
      <c r="A22" s="31" t="n">
        <v>9</v>
      </c>
      <c r="B22" s="32" t="s">
        <v>108</v>
      </c>
      <c r="C22" s="69" t="s">
        <v>109</v>
      </c>
      <c r="D22" s="104" t="s">
        <v>34</v>
      </c>
      <c r="E22" s="103" t="s">
        <v>35</v>
      </c>
      <c r="F22" s="70" t="n">
        <v>8</v>
      </c>
      <c r="G22" s="70" t="n">
        <v>8</v>
      </c>
      <c r="H22" s="70" t="s">
        <v>36</v>
      </c>
      <c r="I22" s="97" t="n">
        <v>14</v>
      </c>
      <c r="J22" s="70" t="n">
        <v>25</v>
      </c>
      <c r="K22" s="70" t="n">
        <v>18</v>
      </c>
      <c r="L22" s="107" t="n">
        <v>18</v>
      </c>
      <c r="M22" s="105" t="n">
        <v>75</v>
      </c>
      <c r="N22" s="105" t="n">
        <v>100</v>
      </c>
      <c r="O22" s="1"/>
    </row>
    <row r="23" s="30" customFormat="true" ht="30" hidden="false" customHeight="false" outlineLevel="0" collapsed="false">
      <c r="A23" s="31" t="n">
        <v>10</v>
      </c>
      <c r="B23" s="32" t="s">
        <v>110</v>
      </c>
      <c r="C23" s="69" t="s">
        <v>111</v>
      </c>
      <c r="D23" s="104" t="s">
        <v>34</v>
      </c>
      <c r="E23" s="103" t="s">
        <v>35</v>
      </c>
      <c r="F23" s="70" t="n">
        <v>8</v>
      </c>
      <c r="G23" s="70" t="n">
        <v>8</v>
      </c>
      <c r="H23" s="70" t="s">
        <v>36</v>
      </c>
      <c r="I23" s="97" t="n">
        <v>13</v>
      </c>
      <c r="J23" s="70" t="n">
        <v>30</v>
      </c>
      <c r="K23" s="70" t="n">
        <v>14</v>
      </c>
      <c r="L23" s="107" t="n">
        <v>13</v>
      </c>
      <c r="M23" s="105" t="n">
        <v>70</v>
      </c>
      <c r="N23" s="105" t="n">
        <v>100</v>
      </c>
      <c r="O23" s="1"/>
    </row>
    <row r="24" s="30" customFormat="true" ht="30" hidden="false" customHeight="false" outlineLevel="0" collapsed="false">
      <c r="A24" s="31" t="n">
        <v>11</v>
      </c>
      <c r="B24" s="32" t="s">
        <v>112</v>
      </c>
      <c r="C24" s="69" t="s">
        <v>113</v>
      </c>
      <c r="D24" s="104" t="s">
        <v>34</v>
      </c>
      <c r="E24" s="103" t="s">
        <v>35</v>
      </c>
      <c r="F24" s="70" t="n">
        <v>8</v>
      </c>
      <c r="G24" s="70" t="n">
        <v>8</v>
      </c>
      <c r="H24" s="70" t="s">
        <v>36</v>
      </c>
      <c r="I24" s="97" t="n">
        <v>13</v>
      </c>
      <c r="J24" s="70" t="n">
        <v>28</v>
      </c>
      <c r="K24" s="70" t="n">
        <v>14</v>
      </c>
      <c r="L24" s="107" t="n">
        <v>13</v>
      </c>
      <c r="M24" s="105" t="n">
        <v>68</v>
      </c>
      <c r="N24" s="105" t="n">
        <v>100</v>
      </c>
      <c r="O24" s="1"/>
    </row>
    <row r="25" s="30" customFormat="true" ht="30" hidden="false" customHeight="false" outlineLevel="0" collapsed="false">
      <c r="A25" s="31" t="n">
        <v>12</v>
      </c>
      <c r="B25" s="32" t="s">
        <v>114</v>
      </c>
      <c r="C25" s="69" t="s">
        <v>115</v>
      </c>
      <c r="D25" s="104" t="s">
        <v>34</v>
      </c>
      <c r="E25" s="103" t="s">
        <v>35</v>
      </c>
      <c r="F25" s="70" t="n">
        <v>8</v>
      </c>
      <c r="G25" s="70" t="n">
        <v>8</v>
      </c>
      <c r="H25" s="70" t="s">
        <v>36</v>
      </c>
      <c r="I25" s="97" t="n">
        <v>14</v>
      </c>
      <c r="J25" s="70" t="n">
        <v>25</v>
      </c>
      <c r="K25" s="70" t="n">
        <v>13</v>
      </c>
      <c r="L25" s="107" t="n">
        <v>13</v>
      </c>
      <c r="M25" s="105" t="n">
        <v>65</v>
      </c>
      <c r="N25" s="105" t="n">
        <v>100</v>
      </c>
      <c r="O25" s="1"/>
    </row>
    <row r="26" s="30" customFormat="true" ht="30" hidden="false" customHeight="false" outlineLevel="0" collapsed="false">
      <c r="A26" s="31" t="n">
        <v>13</v>
      </c>
      <c r="B26" s="32" t="s">
        <v>116</v>
      </c>
      <c r="C26" s="108" t="s">
        <v>117</v>
      </c>
      <c r="D26" s="104" t="s">
        <v>34</v>
      </c>
      <c r="E26" s="103" t="s">
        <v>35</v>
      </c>
      <c r="F26" s="70" t="n">
        <v>8</v>
      </c>
      <c r="G26" s="70" t="n">
        <v>8</v>
      </c>
      <c r="H26" s="70" t="s">
        <v>97</v>
      </c>
      <c r="I26" s="97" t="n">
        <v>10</v>
      </c>
      <c r="J26" s="70" t="n">
        <v>26</v>
      </c>
      <c r="K26" s="70" t="n">
        <v>15</v>
      </c>
      <c r="L26" s="107" t="n">
        <v>12</v>
      </c>
      <c r="M26" s="105" t="n">
        <v>63</v>
      </c>
      <c r="N26" s="105" t="n">
        <v>100</v>
      </c>
      <c r="O26" s="1"/>
    </row>
    <row r="27" s="30" customFormat="true" ht="30" hidden="false" customHeight="false" outlineLevel="0" collapsed="false">
      <c r="A27" s="31" t="n">
        <v>14</v>
      </c>
      <c r="B27" s="32" t="s">
        <v>118</v>
      </c>
      <c r="C27" s="109" t="s">
        <v>119</v>
      </c>
      <c r="D27" s="104" t="s">
        <v>34</v>
      </c>
      <c r="E27" s="103" t="s">
        <v>35</v>
      </c>
      <c r="F27" s="110" t="n">
        <v>8</v>
      </c>
      <c r="G27" s="100" t="n">
        <v>8</v>
      </c>
      <c r="H27" s="70" t="s">
        <v>97</v>
      </c>
      <c r="I27" s="97" t="n">
        <v>10</v>
      </c>
      <c r="J27" s="70" t="n">
        <v>28</v>
      </c>
      <c r="K27" s="70" t="n">
        <v>12</v>
      </c>
      <c r="L27" s="107" t="n">
        <v>12</v>
      </c>
      <c r="M27" s="105" t="n">
        <v>62</v>
      </c>
      <c r="N27" s="105" t="n">
        <v>100</v>
      </c>
      <c r="O27" s="1"/>
    </row>
    <row r="28" s="30" customFormat="true" ht="12.75" hidden="false" customHeight="false" outlineLevel="0" collapsed="false">
      <c r="A28" s="1"/>
    </row>
    <row r="29" s="30" customFormat="true" ht="12.75" hidden="false" customHeight="false" outlineLevel="0" collapsed="false">
      <c r="A29" s="1"/>
    </row>
    <row r="30" s="30" customFormat="true" ht="12.75" hidden="false" customHeight="false" outlineLevel="0" collapsed="false">
      <c r="A30" s="1"/>
    </row>
    <row r="31" s="30" customFormat="true" ht="12.75" hidden="false" customHeight="false" outlineLevel="0" collapsed="false">
      <c r="A31" s="1"/>
    </row>
    <row r="32" s="1" customFormat="true" ht="13.5" hidden="false" customHeight="true" outlineLevel="0" collapsed="false">
      <c r="B32" s="61"/>
      <c r="C32" s="61"/>
      <c r="D32" s="61"/>
      <c r="E32" s="52"/>
      <c r="F32" s="52"/>
      <c r="G32" s="61"/>
      <c r="H32" s="61"/>
      <c r="I32" s="61"/>
      <c r="J32" s="61"/>
      <c r="K32" s="61"/>
      <c r="L32" s="61"/>
      <c r="M32" s="61"/>
      <c r="N32" s="61"/>
    </row>
    <row r="33" s="1" customFormat="true" ht="13.5" hidden="false" customHeight="true" outlineLevel="0" collapsed="false">
      <c r="B33" s="61"/>
      <c r="C33" s="111"/>
      <c r="D33" s="61"/>
      <c r="E33" s="52"/>
      <c r="F33" s="52"/>
      <c r="G33" s="61"/>
      <c r="H33" s="61"/>
      <c r="I33" s="61"/>
      <c r="J33" s="61"/>
      <c r="K33" s="61"/>
      <c r="L33" s="61"/>
      <c r="M33" s="61"/>
      <c r="N33" s="61"/>
    </row>
    <row r="34" s="1" customFormat="true" ht="13.5" hidden="false" customHeight="true" outlineLevel="0" collapsed="false">
      <c r="B34" s="61"/>
      <c r="C34" s="61"/>
      <c r="D34" s="61"/>
      <c r="E34" s="52"/>
      <c r="F34" s="52"/>
      <c r="G34" s="61"/>
      <c r="H34" s="61"/>
      <c r="I34" s="61"/>
      <c r="J34" s="61"/>
      <c r="K34" s="61"/>
      <c r="L34" s="61"/>
      <c r="M34" s="61"/>
      <c r="N34" s="61"/>
    </row>
    <row r="38" customFormat="false" ht="13.5" hidden="false" customHeight="false" outlineLevel="0" collapsed="false"/>
    <row r="39" customFormat="false" ht="64.5" hidden="false" customHeight="false" outlineLevel="0" collapsed="false">
      <c r="A39" s="12" t="s">
        <v>7</v>
      </c>
      <c r="B39" s="13" t="s">
        <v>8</v>
      </c>
      <c r="C39" s="14" t="s">
        <v>9</v>
      </c>
      <c r="D39" s="14" t="s">
        <v>10</v>
      </c>
      <c r="E39" s="14" t="s">
        <v>11</v>
      </c>
      <c r="F39" s="15" t="s">
        <v>12</v>
      </c>
      <c r="G39" s="16" t="s">
        <v>13</v>
      </c>
      <c r="H39" s="14" t="s">
        <v>14</v>
      </c>
      <c r="I39" s="17" t="s">
        <v>29</v>
      </c>
      <c r="J39" s="14" t="s">
        <v>59</v>
      </c>
      <c r="K39" s="14" t="s">
        <v>120</v>
      </c>
      <c r="L39" s="112" t="s">
        <v>31</v>
      </c>
      <c r="M39" s="18" t="s">
        <v>16</v>
      </c>
      <c r="N39" s="18" t="s">
        <v>17</v>
      </c>
      <c r="O39" s="113"/>
    </row>
    <row r="40" customFormat="false" ht="30" hidden="false" customHeight="false" outlineLevel="0" collapsed="false">
      <c r="A40" s="20" t="n">
        <v>1</v>
      </c>
      <c r="B40" s="21" t="s">
        <v>121</v>
      </c>
      <c r="C40" s="114" t="s">
        <v>122</v>
      </c>
      <c r="D40" s="102" t="s">
        <v>34</v>
      </c>
      <c r="E40" s="115" t="s">
        <v>35</v>
      </c>
      <c r="F40" s="116" t="n">
        <v>8</v>
      </c>
      <c r="G40" s="117" t="n">
        <v>8</v>
      </c>
      <c r="H40" s="69" t="s">
        <v>67</v>
      </c>
      <c r="I40" s="92" t="n">
        <v>19.5</v>
      </c>
      <c r="J40" s="93" t="n">
        <v>40</v>
      </c>
      <c r="K40" s="93" t="n">
        <v>20</v>
      </c>
      <c r="L40" s="118" t="n">
        <v>20</v>
      </c>
      <c r="M40" s="119" t="n">
        <v>99.5</v>
      </c>
      <c r="N40" s="94" t="n">
        <v>100</v>
      </c>
      <c r="O40" s="113"/>
    </row>
    <row r="41" customFormat="false" ht="30" hidden="false" customHeight="false" outlineLevel="0" collapsed="false">
      <c r="A41" s="20" t="n">
        <v>2</v>
      </c>
      <c r="B41" s="21" t="s">
        <v>123</v>
      </c>
      <c r="C41" s="68" t="s">
        <v>124</v>
      </c>
      <c r="D41" s="102" t="s">
        <v>34</v>
      </c>
      <c r="E41" s="115" t="s">
        <v>35</v>
      </c>
      <c r="F41" s="116" t="n">
        <v>8</v>
      </c>
      <c r="G41" s="117" t="n">
        <v>8</v>
      </c>
      <c r="H41" s="69" t="s">
        <v>36</v>
      </c>
      <c r="I41" s="92" t="n">
        <v>19.3</v>
      </c>
      <c r="J41" s="93" t="n">
        <v>40</v>
      </c>
      <c r="K41" s="93" t="n">
        <v>20</v>
      </c>
      <c r="L41" s="118" t="n">
        <v>20</v>
      </c>
      <c r="M41" s="119" t="n">
        <v>99.3</v>
      </c>
      <c r="N41" s="94" t="n">
        <v>100</v>
      </c>
      <c r="O41" s="113"/>
    </row>
    <row r="42" customFormat="false" ht="30" hidden="false" customHeight="false" outlineLevel="0" collapsed="false">
      <c r="A42" s="20"/>
      <c r="B42" s="21" t="s">
        <v>125</v>
      </c>
      <c r="C42" s="68" t="s">
        <v>126</v>
      </c>
      <c r="D42" s="102" t="s">
        <v>34</v>
      </c>
      <c r="E42" s="115" t="s">
        <v>35</v>
      </c>
      <c r="F42" s="120" t="n">
        <v>8</v>
      </c>
      <c r="G42" s="121" t="n">
        <v>8</v>
      </c>
      <c r="H42" s="69" t="s">
        <v>67</v>
      </c>
      <c r="I42" s="92" t="n">
        <v>19.1</v>
      </c>
      <c r="J42" s="93" t="n">
        <v>40</v>
      </c>
      <c r="K42" s="93" t="n">
        <v>20</v>
      </c>
      <c r="L42" s="118" t="n">
        <v>20</v>
      </c>
      <c r="M42" s="119" t="n">
        <v>99.1</v>
      </c>
      <c r="N42" s="94" t="n">
        <v>100</v>
      </c>
      <c r="O42" s="113"/>
    </row>
    <row r="43" customFormat="false" ht="30" hidden="false" customHeight="false" outlineLevel="0" collapsed="false">
      <c r="A43" s="20" t="n">
        <v>3</v>
      </c>
      <c r="B43" s="21" t="s">
        <v>127</v>
      </c>
      <c r="C43" s="114" t="s">
        <v>128</v>
      </c>
      <c r="D43" s="102" t="s">
        <v>34</v>
      </c>
      <c r="E43" s="115" t="s">
        <v>35</v>
      </c>
      <c r="F43" s="116" t="n">
        <v>8</v>
      </c>
      <c r="G43" s="117" t="n">
        <v>8</v>
      </c>
      <c r="H43" s="69" t="s">
        <v>36</v>
      </c>
      <c r="I43" s="92" t="n">
        <v>19</v>
      </c>
      <c r="J43" s="93" t="n">
        <v>40</v>
      </c>
      <c r="K43" s="93" t="n">
        <v>20</v>
      </c>
      <c r="L43" s="118" t="n">
        <v>20</v>
      </c>
      <c r="M43" s="119" t="n">
        <v>99</v>
      </c>
      <c r="N43" s="94" t="n">
        <v>100</v>
      </c>
      <c r="O43" s="113"/>
    </row>
    <row r="44" customFormat="false" ht="30" hidden="false" customHeight="false" outlineLevel="0" collapsed="false">
      <c r="A44" s="20" t="n">
        <v>4</v>
      </c>
      <c r="B44" s="21" t="s">
        <v>76</v>
      </c>
      <c r="C44" s="114" t="s">
        <v>129</v>
      </c>
      <c r="D44" s="102" t="s">
        <v>34</v>
      </c>
      <c r="E44" s="115" t="s">
        <v>35</v>
      </c>
      <c r="F44" s="116" t="n">
        <v>8</v>
      </c>
      <c r="G44" s="117" t="n">
        <v>8</v>
      </c>
      <c r="H44" s="69" t="s">
        <v>36</v>
      </c>
      <c r="I44" s="92" t="n">
        <v>17</v>
      </c>
      <c r="J44" s="93" t="n">
        <v>40</v>
      </c>
      <c r="K44" s="93" t="n">
        <v>20</v>
      </c>
      <c r="L44" s="118" t="n">
        <v>20</v>
      </c>
      <c r="M44" s="94" t="n">
        <v>97</v>
      </c>
      <c r="N44" s="94" t="n">
        <v>100</v>
      </c>
      <c r="O44" s="113"/>
    </row>
    <row r="45" customFormat="false" ht="30" hidden="false" customHeight="false" outlineLevel="0" collapsed="false">
      <c r="A45" s="31" t="n">
        <v>5</v>
      </c>
      <c r="B45" s="32" t="s">
        <v>130</v>
      </c>
      <c r="C45" s="68" t="s">
        <v>131</v>
      </c>
      <c r="D45" s="102" t="s">
        <v>34</v>
      </c>
      <c r="E45" s="115" t="s">
        <v>35</v>
      </c>
      <c r="F45" s="120" t="n">
        <v>8</v>
      </c>
      <c r="G45" s="121" t="n">
        <v>8</v>
      </c>
      <c r="H45" s="69" t="s">
        <v>67</v>
      </c>
      <c r="I45" s="97" t="n">
        <v>20</v>
      </c>
      <c r="J45" s="70" t="n">
        <v>36</v>
      </c>
      <c r="K45" s="70" t="n">
        <v>20</v>
      </c>
      <c r="L45" s="107" t="n">
        <v>20</v>
      </c>
      <c r="M45" s="105" t="n">
        <v>96</v>
      </c>
      <c r="N45" s="105" t="n">
        <v>100</v>
      </c>
      <c r="O45" s="113"/>
    </row>
    <row r="46" customFormat="false" ht="30" hidden="false" customHeight="true" outlineLevel="0" collapsed="false">
      <c r="A46" s="31" t="n">
        <v>6</v>
      </c>
      <c r="B46" s="32" t="s">
        <v>132</v>
      </c>
      <c r="C46" s="68" t="s">
        <v>133</v>
      </c>
      <c r="D46" s="122" t="s">
        <v>34</v>
      </c>
      <c r="E46" s="115" t="s">
        <v>35</v>
      </c>
      <c r="F46" s="120" t="n">
        <v>8</v>
      </c>
      <c r="G46" s="121" t="n">
        <v>8</v>
      </c>
      <c r="H46" s="69" t="s">
        <v>36</v>
      </c>
      <c r="I46" s="97" t="n">
        <v>16</v>
      </c>
      <c r="J46" s="70" t="n">
        <v>40</v>
      </c>
      <c r="K46" s="70" t="n">
        <v>20</v>
      </c>
      <c r="L46" s="107" t="n">
        <v>18</v>
      </c>
      <c r="M46" s="105" t="n">
        <v>94</v>
      </c>
      <c r="N46" s="105" t="n">
        <v>100</v>
      </c>
      <c r="O46" s="113"/>
    </row>
    <row r="47" customFormat="false" ht="30" hidden="false" customHeight="false" outlineLevel="0" collapsed="false">
      <c r="A47" s="31" t="n">
        <v>7</v>
      </c>
      <c r="B47" s="32" t="s">
        <v>134</v>
      </c>
      <c r="C47" s="68" t="s">
        <v>135</v>
      </c>
      <c r="D47" s="102" t="s">
        <v>34</v>
      </c>
      <c r="E47" s="115" t="s">
        <v>35</v>
      </c>
      <c r="F47" s="120" t="n">
        <v>8</v>
      </c>
      <c r="G47" s="121" t="n">
        <v>8</v>
      </c>
      <c r="H47" s="69" t="s">
        <v>67</v>
      </c>
      <c r="I47" s="97" t="n">
        <v>16</v>
      </c>
      <c r="J47" s="70" t="n">
        <v>36</v>
      </c>
      <c r="K47" s="70" t="n">
        <v>19</v>
      </c>
      <c r="L47" s="107" t="n">
        <v>19</v>
      </c>
      <c r="M47" s="105" t="n">
        <v>90</v>
      </c>
      <c r="N47" s="105" t="n">
        <v>100</v>
      </c>
      <c r="O47" s="113"/>
    </row>
    <row r="48" customFormat="false" ht="30" hidden="false" customHeight="false" outlineLevel="0" collapsed="false">
      <c r="A48" s="31" t="n">
        <v>8</v>
      </c>
      <c r="B48" s="32" t="s">
        <v>136</v>
      </c>
      <c r="C48" s="68" t="s">
        <v>137</v>
      </c>
      <c r="D48" s="69" t="s">
        <v>34</v>
      </c>
      <c r="E48" s="115" t="s">
        <v>35</v>
      </c>
      <c r="F48" s="120" t="n">
        <v>8</v>
      </c>
      <c r="G48" s="121" t="n">
        <v>8</v>
      </c>
      <c r="H48" s="69" t="s">
        <v>36</v>
      </c>
      <c r="I48" s="97" t="n">
        <v>19</v>
      </c>
      <c r="J48" s="70" t="n">
        <v>32</v>
      </c>
      <c r="K48" s="70" t="n">
        <v>19</v>
      </c>
      <c r="L48" s="107" t="n">
        <v>20</v>
      </c>
      <c r="M48" s="105" t="n">
        <v>90</v>
      </c>
      <c r="N48" s="105" t="n">
        <v>100</v>
      </c>
      <c r="O48" s="113"/>
    </row>
    <row r="49" customFormat="false" ht="30" hidden="false" customHeight="false" outlineLevel="0" collapsed="false">
      <c r="A49" s="31" t="n">
        <v>9</v>
      </c>
      <c r="B49" s="32" t="s">
        <v>138</v>
      </c>
      <c r="C49" s="74" t="s">
        <v>139</v>
      </c>
      <c r="D49" s="69" t="s">
        <v>34</v>
      </c>
      <c r="E49" s="69" t="s">
        <v>35</v>
      </c>
      <c r="F49" s="120" t="n">
        <v>8</v>
      </c>
      <c r="G49" s="121" t="n">
        <v>8</v>
      </c>
      <c r="H49" s="69" t="s">
        <v>36</v>
      </c>
      <c r="I49" s="97" t="n">
        <v>20</v>
      </c>
      <c r="J49" s="70" t="n">
        <v>40</v>
      </c>
      <c r="K49" s="70" t="n">
        <v>16</v>
      </c>
      <c r="L49" s="107" t="n">
        <v>19</v>
      </c>
      <c r="M49" s="105" t="n">
        <v>85</v>
      </c>
      <c r="N49" s="105" t="n">
        <v>100</v>
      </c>
      <c r="O49" s="113"/>
    </row>
    <row r="50" customFormat="false" ht="30" hidden="false" customHeight="false" outlineLevel="0" collapsed="false">
      <c r="A50" s="31" t="n">
        <v>10</v>
      </c>
      <c r="B50" s="32" t="s">
        <v>140</v>
      </c>
      <c r="C50" s="68" t="s">
        <v>141</v>
      </c>
      <c r="D50" s="69" t="s">
        <v>34</v>
      </c>
      <c r="E50" s="69" t="s">
        <v>35</v>
      </c>
      <c r="F50" s="120" t="n">
        <v>8</v>
      </c>
      <c r="G50" s="121" t="n">
        <v>8</v>
      </c>
      <c r="H50" s="69" t="s">
        <v>36</v>
      </c>
      <c r="I50" s="97" t="n">
        <v>20</v>
      </c>
      <c r="J50" s="70" t="n">
        <v>31</v>
      </c>
      <c r="K50" s="70" t="n">
        <v>19</v>
      </c>
      <c r="L50" s="107" t="n">
        <v>13</v>
      </c>
      <c r="M50" s="105" t="n">
        <v>83</v>
      </c>
      <c r="N50" s="105" t="n">
        <v>100</v>
      </c>
      <c r="O50" s="113"/>
    </row>
    <row r="51" customFormat="false" ht="30" hidden="false" customHeight="false" outlineLevel="0" collapsed="false">
      <c r="A51" s="31" t="n">
        <v>11</v>
      </c>
      <c r="B51" s="32" t="s">
        <v>123</v>
      </c>
      <c r="C51" s="106" t="s">
        <v>142</v>
      </c>
      <c r="D51" s="69" t="s">
        <v>34</v>
      </c>
      <c r="E51" s="69" t="s">
        <v>35</v>
      </c>
      <c r="F51" s="120" t="n">
        <v>8</v>
      </c>
      <c r="G51" s="121" t="n">
        <v>8</v>
      </c>
      <c r="H51" s="69" t="s">
        <v>67</v>
      </c>
      <c r="I51" s="97" t="n">
        <v>19</v>
      </c>
      <c r="J51" s="70" t="n">
        <v>31</v>
      </c>
      <c r="K51" s="70" t="n">
        <v>15</v>
      </c>
      <c r="L51" s="107" t="n">
        <v>14</v>
      </c>
      <c r="M51" s="105" t="n">
        <v>79</v>
      </c>
      <c r="N51" s="105" t="n">
        <v>100</v>
      </c>
      <c r="O51" s="113"/>
    </row>
    <row r="52" customFormat="false" ht="30" hidden="false" customHeight="false" outlineLevel="0" collapsed="false">
      <c r="A52" s="31" t="n">
        <v>12</v>
      </c>
      <c r="B52" s="32" t="s">
        <v>143</v>
      </c>
      <c r="C52" s="74" t="s">
        <v>144</v>
      </c>
      <c r="D52" s="69" t="s">
        <v>34</v>
      </c>
      <c r="E52" s="69" t="s">
        <v>35</v>
      </c>
      <c r="F52" s="120" t="n">
        <v>8</v>
      </c>
      <c r="G52" s="121" t="n">
        <v>8</v>
      </c>
      <c r="H52" s="69" t="s">
        <v>67</v>
      </c>
      <c r="I52" s="97" t="n">
        <v>16</v>
      </c>
      <c r="J52" s="70" t="n">
        <v>30</v>
      </c>
      <c r="K52" s="70" t="n">
        <v>16</v>
      </c>
      <c r="L52" s="107" t="n">
        <v>13</v>
      </c>
      <c r="M52" s="105" t="n">
        <v>75</v>
      </c>
      <c r="N52" s="105" t="n">
        <v>100</v>
      </c>
      <c r="O52" s="113"/>
    </row>
    <row r="55" customFormat="false" ht="12.75" hidden="false" customHeight="false" outlineLevel="0" collapsed="false">
      <c r="B55" s="88" t="s">
        <v>83</v>
      </c>
      <c r="C55" s="88"/>
      <c r="D55" s="89" t="s">
        <v>145</v>
      </c>
    </row>
    <row r="56" customFormat="false" ht="12.75" hidden="false" customHeight="false" outlineLevel="0" collapsed="false">
      <c r="D56" s="88"/>
      <c r="F56" s="89"/>
    </row>
    <row r="58" customFormat="false" ht="12.75" hidden="false" customHeight="false" outlineLevel="0" collapsed="false">
      <c r="B58" s="88" t="s">
        <v>21</v>
      </c>
      <c r="D58" s="89" t="s">
        <v>146</v>
      </c>
    </row>
    <row r="59" customFormat="false" ht="12.75" hidden="false" customHeight="false" outlineLevel="0" collapsed="false">
      <c r="D59" s="89" t="s">
        <v>147</v>
      </c>
      <c r="E59" s="89"/>
      <c r="F59" s="89"/>
      <c r="G59" s="89"/>
      <c r="H59" s="89"/>
      <c r="I59" s="89"/>
      <c r="J59" s="89"/>
      <c r="K59" s="89"/>
      <c r="L59" s="89"/>
    </row>
    <row r="60" customFormat="false" ht="12.75" hidden="false" customHeight="false" outlineLevel="0" collapsed="false">
      <c r="F60" s="89"/>
    </row>
    <row r="65" customFormat="false" ht="12.75" hidden="false" customHeight="false" outlineLevel="0" collapsed="false">
      <c r="B65" s="88"/>
      <c r="D65" s="89"/>
    </row>
    <row r="68" customFormat="false" ht="12.75" hidden="false" customHeight="false" outlineLevel="0" collapsed="false">
      <c r="B68" s="88"/>
      <c r="D68" s="89"/>
    </row>
    <row r="69" customFormat="false" ht="12.75" hidden="false" customHeight="false" outlineLevel="0" collapsed="false">
      <c r="D69" s="89"/>
    </row>
  </sheetData>
  <mergeCells count="8">
    <mergeCell ref="A1:N1"/>
    <mergeCell ref="A3:M3"/>
    <mergeCell ref="A4:M4"/>
    <mergeCell ref="A5:M5"/>
    <mergeCell ref="A6:M6"/>
    <mergeCell ref="A7:K7"/>
    <mergeCell ref="A8:M8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1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</row>
    <row r="13" s="1" customFormat="true" ht="64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90</v>
      </c>
      <c r="J13" s="14" t="s">
        <v>29</v>
      </c>
      <c r="K13" s="14" t="s">
        <v>151</v>
      </c>
      <c r="L13" s="14" t="s">
        <v>59</v>
      </c>
      <c r="M13" s="66" t="s">
        <v>16</v>
      </c>
      <c r="N13" s="18" t="s">
        <v>17</v>
      </c>
    </row>
    <row r="14" s="30" customFormat="true" ht="30" hidden="false" customHeight="false" outlineLevel="0" collapsed="false">
      <c r="A14" s="20" t="n">
        <v>1</v>
      </c>
      <c r="B14" s="21" t="s">
        <v>152</v>
      </c>
      <c r="C14" s="69" t="s">
        <v>153</v>
      </c>
      <c r="D14" s="91" t="s">
        <v>34</v>
      </c>
      <c r="E14" s="91" t="s">
        <v>154</v>
      </c>
      <c r="F14" s="116" t="n">
        <v>9</v>
      </c>
      <c r="G14" s="117" t="n">
        <v>9</v>
      </c>
      <c r="H14" s="91" t="s">
        <v>67</v>
      </c>
      <c r="I14" s="92" t="n">
        <v>20</v>
      </c>
      <c r="J14" s="123" t="s">
        <v>155</v>
      </c>
      <c r="K14" s="93" t="n">
        <v>20</v>
      </c>
      <c r="L14" s="93" t="n">
        <v>40</v>
      </c>
      <c r="M14" s="119" t="n">
        <v>100</v>
      </c>
      <c r="N14" s="124" t="n">
        <v>100</v>
      </c>
      <c r="O14" s="1"/>
    </row>
    <row r="15" s="30" customFormat="true" ht="30" hidden="false" customHeight="false" outlineLevel="0" collapsed="false">
      <c r="A15" s="31" t="n">
        <v>3</v>
      </c>
      <c r="B15" s="32" t="s">
        <v>156</v>
      </c>
      <c r="C15" s="69" t="s">
        <v>157</v>
      </c>
      <c r="D15" s="69" t="s">
        <v>34</v>
      </c>
      <c r="E15" s="69" t="s">
        <v>154</v>
      </c>
      <c r="F15" s="120" t="n">
        <v>10</v>
      </c>
      <c r="G15" s="121" t="n">
        <v>10</v>
      </c>
      <c r="H15" s="91" t="s">
        <v>36</v>
      </c>
      <c r="I15" s="97" t="n">
        <v>20</v>
      </c>
      <c r="J15" s="125" t="s">
        <v>158</v>
      </c>
      <c r="K15" s="70" t="n">
        <v>20</v>
      </c>
      <c r="L15" s="70" t="n">
        <v>40</v>
      </c>
      <c r="M15" s="105" t="s">
        <v>159</v>
      </c>
      <c r="N15" s="101" t="n">
        <v>100</v>
      </c>
      <c r="O15" s="1"/>
    </row>
    <row r="16" s="30" customFormat="true" ht="30" hidden="false" customHeight="false" outlineLevel="0" collapsed="false">
      <c r="A16" s="31" t="n">
        <v>4</v>
      </c>
      <c r="B16" s="32" t="s">
        <v>160</v>
      </c>
      <c r="C16" s="69" t="s">
        <v>161</v>
      </c>
      <c r="D16" s="69" t="s">
        <v>34</v>
      </c>
      <c r="E16" s="91" t="s">
        <v>154</v>
      </c>
      <c r="F16" s="120" t="n">
        <v>9</v>
      </c>
      <c r="G16" s="121" t="n">
        <v>9</v>
      </c>
      <c r="H16" s="91" t="s">
        <v>67</v>
      </c>
      <c r="I16" s="97" t="n">
        <v>20</v>
      </c>
      <c r="J16" s="70" t="n">
        <v>20</v>
      </c>
      <c r="K16" s="70" t="n">
        <v>20</v>
      </c>
      <c r="L16" s="70" t="n">
        <v>38</v>
      </c>
      <c r="M16" s="105" t="n">
        <v>98</v>
      </c>
      <c r="N16" s="101" t="n">
        <v>100</v>
      </c>
      <c r="O16" s="1"/>
    </row>
    <row r="17" s="30" customFormat="true" ht="30" hidden="false" customHeight="false" outlineLevel="0" collapsed="false">
      <c r="A17" s="31" t="n">
        <v>5</v>
      </c>
      <c r="B17" s="32" t="s">
        <v>162</v>
      </c>
      <c r="C17" s="69" t="s">
        <v>163</v>
      </c>
      <c r="D17" s="69" t="s">
        <v>34</v>
      </c>
      <c r="E17" s="69" t="s">
        <v>154</v>
      </c>
      <c r="F17" s="120" t="n">
        <v>10</v>
      </c>
      <c r="G17" s="121" t="n">
        <v>10</v>
      </c>
      <c r="H17" s="91" t="s">
        <v>36</v>
      </c>
      <c r="I17" s="97" t="n">
        <v>20</v>
      </c>
      <c r="J17" s="70" t="n">
        <v>20</v>
      </c>
      <c r="K17" s="70" t="n">
        <v>20</v>
      </c>
      <c r="L17" s="70" t="n">
        <v>38</v>
      </c>
      <c r="M17" s="105" t="n">
        <v>98</v>
      </c>
      <c r="N17" s="101" t="n">
        <v>100</v>
      </c>
      <c r="O17" s="1"/>
    </row>
    <row r="18" s="30" customFormat="true" ht="30" hidden="false" customHeight="false" outlineLevel="0" collapsed="false">
      <c r="A18" s="31" t="n">
        <v>6</v>
      </c>
      <c r="B18" s="32" t="s">
        <v>164</v>
      </c>
      <c r="C18" s="126" t="s">
        <v>165</v>
      </c>
      <c r="D18" s="69" t="s">
        <v>34</v>
      </c>
      <c r="E18" s="69" t="s">
        <v>154</v>
      </c>
      <c r="F18" s="120" t="n">
        <v>9</v>
      </c>
      <c r="G18" s="121" t="n">
        <v>9</v>
      </c>
      <c r="H18" s="91" t="s">
        <v>67</v>
      </c>
      <c r="I18" s="97" t="n">
        <v>19</v>
      </c>
      <c r="J18" s="70" t="n">
        <v>17</v>
      </c>
      <c r="K18" s="70" t="n">
        <v>20</v>
      </c>
      <c r="L18" s="70" t="n">
        <v>34</v>
      </c>
      <c r="M18" s="105" t="n">
        <v>90</v>
      </c>
      <c r="N18" s="101" t="n">
        <v>100</v>
      </c>
      <c r="O18" s="1"/>
    </row>
    <row r="19" s="30" customFormat="true" ht="30" hidden="false" customHeight="false" outlineLevel="0" collapsed="false">
      <c r="A19" s="31" t="n">
        <v>7</v>
      </c>
      <c r="B19" s="32" t="s">
        <v>166</v>
      </c>
      <c r="C19" s="69" t="s">
        <v>167</v>
      </c>
      <c r="D19" s="69" t="s">
        <v>34</v>
      </c>
      <c r="E19" s="69" t="s">
        <v>154</v>
      </c>
      <c r="F19" s="120" t="n">
        <v>11</v>
      </c>
      <c r="G19" s="121" t="n">
        <v>11</v>
      </c>
      <c r="H19" s="91" t="s">
        <v>36</v>
      </c>
      <c r="I19" s="97" t="n">
        <v>18</v>
      </c>
      <c r="J19" s="70" t="n">
        <v>16</v>
      </c>
      <c r="K19" s="70" t="n">
        <v>20</v>
      </c>
      <c r="L19" s="70" t="n">
        <v>34</v>
      </c>
      <c r="M19" s="105" t="n">
        <v>89</v>
      </c>
      <c r="N19" s="101" t="n">
        <v>100</v>
      </c>
      <c r="O19" s="1"/>
    </row>
    <row r="20" s="30" customFormat="true" ht="30" hidden="false" customHeight="false" outlineLevel="0" collapsed="false">
      <c r="A20" s="31" t="n">
        <v>8</v>
      </c>
      <c r="B20" s="32" t="s">
        <v>168</v>
      </c>
      <c r="C20" s="127" t="s">
        <v>169</v>
      </c>
      <c r="D20" s="69" t="s">
        <v>34</v>
      </c>
      <c r="E20" s="91" t="s">
        <v>154</v>
      </c>
      <c r="F20" s="120" t="n">
        <v>11</v>
      </c>
      <c r="G20" s="121" t="n">
        <v>11</v>
      </c>
      <c r="H20" s="91" t="s">
        <v>36</v>
      </c>
      <c r="I20" s="97" t="n">
        <v>17</v>
      </c>
      <c r="J20" s="70" t="n">
        <v>15</v>
      </c>
      <c r="K20" s="70" t="n">
        <v>20</v>
      </c>
      <c r="L20" s="70" t="n">
        <v>36</v>
      </c>
      <c r="M20" s="105" t="n">
        <v>88</v>
      </c>
      <c r="N20" s="101" t="n">
        <v>100</v>
      </c>
      <c r="O20" s="1"/>
    </row>
    <row r="21" s="30" customFormat="true" ht="30" hidden="false" customHeight="false" outlineLevel="0" collapsed="false">
      <c r="A21" s="31" t="n">
        <v>9</v>
      </c>
      <c r="B21" s="32" t="s">
        <v>170</v>
      </c>
      <c r="C21" s="114" t="s">
        <v>171</v>
      </c>
      <c r="D21" s="69" t="s">
        <v>34</v>
      </c>
      <c r="E21" s="91" t="s">
        <v>154</v>
      </c>
      <c r="F21" s="120" t="n">
        <v>11</v>
      </c>
      <c r="G21" s="121" t="n">
        <v>11</v>
      </c>
      <c r="H21" s="69" t="s">
        <v>36</v>
      </c>
      <c r="I21" s="97" t="n">
        <v>17</v>
      </c>
      <c r="J21" s="70" t="n">
        <v>15</v>
      </c>
      <c r="K21" s="70" t="n">
        <v>20</v>
      </c>
      <c r="L21" s="70" t="n">
        <v>34</v>
      </c>
      <c r="M21" s="105" t="n">
        <v>86</v>
      </c>
      <c r="N21" s="101" t="n">
        <v>100</v>
      </c>
      <c r="O21" s="1"/>
    </row>
    <row r="22" s="30" customFormat="true" ht="30" hidden="false" customHeight="false" outlineLevel="0" collapsed="false">
      <c r="A22" s="31" t="n">
        <v>10</v>
      </c>
      <c r="B22" s="32" t="s">
        <v>172</v>
      </c>
      <c r="C22" s="114" t="s">
        <v>173</v>
      </c>
      <c r="D22" s="69" t="s">
        <v>34</v>
      </c>
      <c r="E22" s="91" t="s">
        <v>154</v>
      </c>
      <c r="F22" s="120" t="n">
        <v>9</v>
      </c>
      <c r="G22" s="121" t="n">
        <v>9</v>
      </c>
      <c r="H22" s="69" t="s">
        <v>36</v>
      </c>
      <c r="I22" s="97" t="n">
        <v>18</v>
      </c>
      <c r="J22" s="70" t="n">
        <v>16</v>
      </c>
      <c r="K22" s="70" t="n">
        <v>18</v>
      </c>
      <c r="L22" s="70" t="n">
        <v>33</v>
      </c>
      <c r="M22" s="105" t="n">
        <v>85</v>
      </c>
      <c r="N22" s="101" t="n">
        <v>100</v>
      </c>
      <c r="O22" s="1"/>
    </row>
    <row r="23" s="30" customFormat="true" ht="30" hidden="false" customHeight="false" outlineLevel="0" collapsed="false">
      <c r="A23" s="31" t="n">
        <v>11</v>
      </c>
      <c r="B23" s="32" t="s">
        <v>174</v>
      </c>
      <c r="C23" s="114" t="s">
        <v>175</v>
      </c>
      <c r="D23" s="69" t="s">
        <v>34</v>
      </c>
      <c r="E23" s="91" t="s">
        <v>154</v>
      </c>
      <c r="F23" s="120" t="n">
        <v>11</v>
      </c>
      <c r="G23" s="121" t="n">
        <v>11</v>
      </c>
      <c r="H23" s="91" t="s">
        <v>36</v>
      </c>
      <c r="I23" s="97" t="n">
        <v>16</v>
      </c>
      <c r="J23" s="70" t="n">
        <v>15</v>
      </c>
      <c r="K23" s="70" t="n">
        <v>18</v>
      </c>
      <c r="L23" s="70" t="n">
        <v>34</v>
      </c>
      <c r="M23" s="105" t="n">
        <v>83</v>
      </c>
      <c r="N23" s="101" t="n">
        <v>100</v>
      </c>
      <c r="O23" s="1"/>
    </row>
    <row r="24" s="30" customFormat="true" ht="30" hidden="false" customHeight="false" outlineLevel="0" collapsed="false">
      <c r="A24" s="31" t="n">
        <v>12</v>
      </c>
      <c r="B24" s="32" t="s">
        <v>176</v>
      </c>
      <c r="C24" s="68" t="s">
        <v>177</v>
      </c>
      <c r="D24" s="69" t="s">
        <v>34</v>
      </c>
      <c r="E24" s="91" t="s">
        <v>154</v>
      </c>
      <c r="F24" s="120" t="n">
        <v>11</v>
      </c>
      <c r="G24" s="121" t="n">
        <v>11</v>
      </c>
      <c r="H24" s="69" t="s">
        <v>36</v>
      </c>
      <c r="I24" s="97" t="n">
        <v>15</v>
      </c>
      <c r="J24" s="70" t="n">
        <v>14</v>
      </c>
      <c r="K24" s="70" t="n">
        <v>17</v>
      </c>
      <c r="L24" s="70" t="n">
        <v>37</v>
      </c>
      <c r="M24" s="105" t="n">
        <v>83</v>
      </c>
      <c r="N24" s="101" t="n">
        <v>100</v>
      </c>
      <c r="O24" s="1"/>
    </row>
    <row r="25" s="30" customFormat="true" ht="30" hidden="false" customHeight="false" outlineLevel="0" collapsed="false">
      <c r="A25" s="31" t="n">
        <v>13</v>
      </c>
      <c r="B25" s="32" t="s">
        <v>178</v>
      </c>
      <c r="C25" s="127" t="s">
        <v>179</v>
      </c>
      <c r="D25" s="69" t="s">
        <v>34</v>
      </c>
      <c r="E25" s="91" t="s">
        <v>154</v>
      </c>
      <c r="F25" s="120" t="n">
        <v>9</v>
      </c>
      <c r="G25" s="121" t="n">
        <v>9</v>
      </c>
      <c r="H25" s="69" t="s">
        <v>67</v>
      </c>
      <c r="I25" s="97" t="n">
        <v>15</v>
      </c>
      <c r="J25" s="70" t="n">
        <v>13</v>
      </c>
      <c r="K25" s="70" t="n">
        <v>18</v>
      </c>
      <c r="L25" s="70" t="n">
        <v>34</v>
      </c>
      <c r="M25" s="105" t="n">
        <v>80</v>
      </c>
      <c r="N25" s="101" t="n">
        <v>100</v>
      </c>
      <c r="O25" s="1"/>
    </row>
    <row r="26" s="30" customFormat="true" ht="30" hidden="false" customHeight="false" outlineLevel="0" collapsed="false">
      <c r="A26" s="33" t="n">
        <v>14</v>
      </c>
      <c r="B26" s="32" t="s">
        <v>180</v>
      </c>
      <c r="C26" s="114" t="s">
        <v>181</v>
      </c>
      <c r="D26" s="69" t="s">
        <v>34</v>
      </c>
      <c r="E26" s="69" t="s">
        <v>154</v>
      </c>
      <c r="F26" s="69" t="n">
        <v>9</v>
      </c>
      <c r="G26" s="121" t="n">
        <v>9</v>
      </c>
      <c r="H26" s="69" t="s">
        <v>67</v>
      </c>
      <c r="I26" s="97" t="n">
        <v>17</v>
      </c>
      <c r="J26" s="70" t="n">
        <v>14</v>
      </c>
      <c r="K26" s="70" t="n">
        <v>17</v>
      </c>
      <c r="L26" s="70" t="n">
        <v>32</v>
      </c>
      <c r="M26" s="105" t="n">
        <v>80</v>
      </c>
      <c r="N26" s="101" t="n">
        <v>100</v>
      </c>
      <c r="O26" s="1"/>
    </row>
    <row r="27" s="30" customFormat="true" ht="30" hidden="false" customHeight="false" outlineLevel="0" collapsed="false">
      <c r="A27" s="33" t="n">
        <v>15</v>
      </c>
      <c r="B27" s="32" t="s">
        <v>182</v>
      </c>
      <c r="C27" s="114" t="s">
        <v>183</v>
      </c>
      <c r="D27" s="69" t="s">
        <v>34</v>
      </c>
      <c r="E27" s="69" t="s">
        <v>154</v>
      </c>
      <c r="F27" s="69" t="n">
        <v>9</v>
      </c>
      <c r="G27" s="69" t="n">
        <v>9</v>
      </c>
      <c r="H27" s="69" t="s">
        <v>67</v>
      </c>
      <c r="I27" s="70" t="n">
        <v>17</v>
      </c>
      <c r="J27" s="70" t="n">
        <v>13</v>
      </c>
      <c r="K27" s="70" t="n">
        <v>20</v>
      </c>
      <c r="L27" s="70" t="n">
        <v>26</v>
      </c>
      <c r="M27" s="101" t="n">
        <v>76</v>
      </c>
      <c r="N27" s="101" t="n">
        <v>100</v>
      </c>
      <c r="O27" s="1"/>
    </row>
    <row r="28" s="30" customFormat="true" ht="30" hidden="false" customHeight="false" outlineLevel="0" collapsed="false">
      <c r="A28" s="33" t="n">
        <v>16</v>
      </c>
      <c r="B28" s="32" t="s">
        <v>184</v>
      </c>
      <c r="C28" s="114" t="s">
        <v>185</v>
      </c>
      <c r="D28" s="69" t="s">
        <v>34</v>
      </c>
      <c r="E28" s="69" t="s">
        <v>154</v>
      </c>
      <c r="F28" s="69" t="n">
        <v>9</v>
      </c>
      <c r="G28" s="69" t="n">
        <v>9</v>
      </c>
      <c r="H28" s="69" t="s">
        <v>36</v>
      </c>
      <c r="I28" s="70" t="n">
        <v>15</v>
      </c>
      <c r="J28" s="70" t="n">
        <v>17</v>
      </c>
      <c r="K28" s="70" t="n">
        <v>20</v>
      </c>
      <c r="L28" s="70" t="n">
        <v>24</v>
      </c>
      <c r="M28" s="101" t="n">
        <v>76</v>
      </c>
      <c r="N28" s="101" t="n">
        <v>100</v>
      </c>
      <c r="O28" s="1"/>
    </row>
    <row r="29" s="30" customFormat="true" ht="30" hidden="false" customHeight="false" outlineLevel="0" collapsed="false">
      <c r="A29" s="33" t="n">
        <v>17</v>
      </c>
      <c r="B29" s="32" t="s">
        <v>186</v>
      </c>
      <c r="C29" s="68" t="s">
        <v>187</v>
      </c>
      <c r="D29" s="69" t="s">
        <v>34</v>
      </c>
      <c r="E29" s="69" t="s">
        <v>154</v>
      </c>
      <c r="F29" s="69" t="n">
        <v>11</v>
      </c>
      <c r="G29" s="69" t="n">
        <v>11</v>
      </c>
      <c r="H29" s="69" t="s">
        <v>36</v>
      </c>
      <c r="I29" s="70" t="n">
        <v>16</v>
      </c>
      <c r="J29" s="70" t="n">
        <v>15</v>
      </c>
      <c r="K29" s="70" t="n">
        <v>14</v>
      </c>
      <c r="L29" s="70" t="n">
        <v>25</v>
      </c>
      <c r="M29" s="101" t="n">
        <v>70</v>
      </c>
      <c r="N29" s="101" t="n">
        <v>70</v>
      </c>
      <c r="O29" s="1"/>
    </row>
    <row r="30" s="1" customFormat="true" ht="13.5" hidden="false" customHeight="true" outlineLevel="0" collapsed="false">
      <c r="A30" s="52"/>
      <c r="B30" s="58"/>
      <c r="C30" s="52"/>
      <c r="D30" s="52"/>
      <c r="E30" s="52"/>
      <c r="F30" s="52"/>
      <c r="G30" s="52"/>
      <c r="H30" s="52"/>
      <c r="I30" s="54"/>
      <c r="J30" s="54"/>
      <c r="K30" s="54"/>
      <c r="L30" s="54"/>
      <c r="M30" s="54"/>
      <c r="N30" s="55"/>
    </row>
    <row r="31" s="1" customFormat="true" ht="13.5" hidden="false" customHeight="true" outlineLevel="0" collapsed="false">
      <c r="B31" s="59"/>
      <c r="C31" s="60"/>
    </row>
    <row r="32" s="1" customFormat="true" ht="13.5" hidden="false" customHeight="true" outlineLevel="0" collapsed="false">
      <c r="B32" s="61"/>
      <c r="C32" s="61"/>
      <c r="D32" s="61"/>
      <c r="E32" s="52"/>
      <c r="F32" s="52"/>
      <c r="G32" s="61"/>
      <c r="H32" s="61"/>
      <c r="I32" s="61"/>
      <c r="J32" s="61"/>
      <c r="K32" s="61"/>
      <c r="L32" s="61"/>
      <c r="M32" s="61"/>
      <c r="N32" s="61"/>
    </row>
    <row r="33" s="1" customFormat="true" ht="13.5" hidden="false" customHeight="true" outlineLevel="0" collapsed="false">
      <c r="B33" s="61"/>
      <c r="C33" s="61"/>
      <c r="D33" s="61"/>
      <c r="E33" s="52"/>
      <c r="F33" s="52"/>
      <c r="G33" s="61"/>
      <c r="H33" s="61"/>
      <c r="I33" s="61"/>
      <c r="J33" s="61"/>
      <c r="K33" s="61"/>
      <c r="L33" s="61"/>
      <c r="M33" s="61"/>
      <c r="N33" s="61"/>
    </row>
    <row r="34" s="1" customFormat="true" ht="13.5" hidden="false" customHeight="true" outlineLevel="0" collapsed="false">
      <c r="B34" s="61"/>
      <c r="C34" s="61"/>
      <c r="D34" s="61"/>
      <c r="E34" s="52"/>
      <c r="F34" s="52"/>
      <c r="G34" s="61"/>
      <c r="H34" s="61"/>
      <c r="I34" s="61"/>
      <c r="J34" s="61"/>
      <c r="K34" s="61"/>
      <c r="L34" s="61"/>
      <c r="M34" s="61"/>
      <c r="N34" s="6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5" hidden="false" customHeight="false" outlineLevel="0" collapsed="false">
      <c r="A38" s="1"/>
      <c r="B38" s="1"/>
      <c r="C38" s="1"/>
      <c r="D38" s="1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64.5" hidden="false" customHeight="false" outlineLevel="0" collapsed="false">
      <c r="A39" s="12" t="s">
        <v>7</v>
      </c>
      <c r="B39" s="81" t="s">
        <v>8</v>
      </c>
      <c r="C39" s="62" t="s">
        <v>9</v>
      </c>
      <c r="D39" s="62" t="s">
        <v>10</v>
      </c>
      <c r="E39" s="62" t="s">
        <v>11</v>
      </c>
      <c r="F39" s="63" t="s">
        <v>12</v>
      </c>
      <c r="G39" s="64" t="s">
        <v>13</v>
      </c>
      <c r="H39" s="62" t="s">
        <v>14</v>
      </c>
      <c r="I39" s="65" t="s">
        <v>90</v>
      </c>
      <c r="J39" s="62" t="s">
        <v>29</v>
      </c>
      <c r="K39" s="62" t="s">
        <v>151</v>
      </c>
      <c r="L39" s="62" t="s">
        <v>59</v>
      </c>
      <c r="M39" s="66" t="s">
        <v>16</v>
      </c>
      <c r="N39" s="65" t="s">
        <v>17</v>
      </c>
      <c r="O39" s="128"/>
    </row>
    <row r="40" customFormat="false" ht="31.5" hidden="false" customHeight="false" outlineLevel="0" collapsed="false">
      <c r="A40" s="129" t="n">
        <v>1</v>
      </c>
      <c r="B40" s="70" t="s">
        <v>188</v>
      </c>
      <c r="C40" s="130" t="s">
        <v>189</v>
      </c>
      <c r="D40" s="124" t="s">
        <v>34</v>
      </c>
      <c r="E40" s="124" t="s">
        <v>154</v>
      </c>
      <c r="F40" s="124" t="n">
        <v>9</v>
      </c>
      <c r="G40" s="124" t="n">
        <v>9</v>
      </c>
      <c r="H40" s="124" t="s">
        <v>67</v>
      </c>
      <c r="I40" s="124" t="n">
        <v>20</v>
      </c>
      <c r="J40" s="124" t="n">
        <v>19.5</v>
      </c>
      <c r="K40" s="124" t="n">
        <v>20</v>
      </c>
      <c r="L40" s="124" t="n">
        <v>40</v>
      </c>
      <c r="M40" s="124" t="n">
        <v>99.5</v>
      </c>
      <c r="N40" s="124" t="n">
        <v>100</v>
      </c>
      <c r="O40" s="128"/>
    </row>
    <row r="41" customFormat="false" ht="30" hidden="false" customHeight="true" outlineLevel="0" collapsed="false">
      <c r="A41" s="20" t="n">
        <v>2</v>
      </c>
      <c r="B41" s="32" t="s">
        <v>190</v>
      </c>
      <c r="C41" s="73" t="s">
        <v>191</v>
      </c>
      <c r="D41" s="69" t="s">
        <v>34</v>
      </c>
      <c r="E41" s="69" t="s">
        <v>154</v>
      </c>
      <c r="F41" s="69" t="n">
        <v>9</v>
      </c>
      <c r="G41" s="69" t="n">
        <v>9</v>
      </c>
      <c r="H41" s="69" t="s">
        <v>36</v>
      </c>
      <c r="I41" s="70" t="n">
        <v>20</v>
      </c>
      <c r="J41" s="70" t="n">
        <v>19.2</v>
      </c>
      <c r="K41" s="70" t="n">
        <v>20</v>
      </c>
      <c r="L41" s="70" t="n">
        <v>40</v>
      </c>
      <c r="M41" s="124" t="n">
        <f aca="false">SUM(I41:L41)</f>
        <v>99.2</v>
      </c>
      <c r="N41" s="101" t="n">
        <v>100</v>
      </c>
      <c r="O41" s="128"/>
    </row>
    <row r="42" customFormat="false" ht="30" hidden="false" customHeight="true" outlineLevel="0" collapsed="false">
      <c r="A42" s="20" t="n">
        <v>3</v>
      </c>
      <c r="B42" s="21" t="s">
        <v>192</v>
      </c>
      <c r="C42" s="83" t="s">
        <v>193</v>
      </c>
      <c r="D42" s="69" t="s">
        <v>34</v>
      </c>
      <c r="E42" s="69" t="s">
        <v>154</v>
      </c>
      <c r="F42" s="69" t="n">
        <v>11</v>
      </c>
      <c r="G42" s="69" t="n">
        <v>11</v>
      </c>
      <c r="H42" s="69" t="s">
        <v>67</v>
      </c>
      <c r="I42" s="70" t="n">
        <v>20</v>
      </c>
      <c r="J42" s="70" t="n">
        <v>20</v>
      </c>
      <c r="K42" s="70" t="n">
        <v>20</v>
      </c>
      <c r="L42" s="70" t="n">
        <v>39</v>
      </c>
      <c r="M42" s="124" t="n">
        <v>99</v>
      </c>
      <c r="N42" s="101" t="n">
        <v>100</v>
      </c>
      <c r="O42" s="128"/>
    </row>
    <row r="43" customFormat="false" ht="30" hidden="false" customHeight="true" outlineLevel="0" collapsed="false">
      <c r="A43" s="31" t="n">
        <v>4</v>
      </c>
      <c r="B43" s="32" t="s">
        <v>178</v>
      </c>
      <c r="C43" s="73" t="s">
        <v>194</v>
      </c>
      <c r="D43" s="69" t="s">
        <v>34</v>
      </c>
      <c r="E43" s="69" t="s">
        <v>154</v>
      </c>
      <c r="F43" s="69" t="n">
        <v>11</v>
      </c>
      <c r="G43" s="69" t="n">
        <v>11</v>
      </c>
      <c r="H43" s="69" t="s">
        <v>67</v>
      </c>
      <c r="I43" s="70" t="n">
        <v>20</v>
      </c>
      <c r="J43" s="70" t="n">
        <v>20</v>
      </c>
      <c r="K43" s="70" t="n">
        <v>18</v>
      </c>
      <c r="L43" s="70" t="n">
        <v>40</v>
      </c>
      <c r="M43" s="124" t="n">
        <v>98</v>
      </c>
      <c r="N43" s="101" t="n">
        <v>100</v>
      </c>
      <c r="O43" s="128"/>
    </row>
    <row r="44" customFormat="false" ht="30" hidden="false" customHeight="true" outlineLevel="0" collapsed="false">
      <c r="A44" s="31" t="n">
        <v>5</v>
      </c>
      <c r="B44" s="32" t="s">
        <v>195</v>
      </c>
      <c r="C44" s="131" t="s">
        <v>196</v>
      </c>
      <c r="D44" s="69" t="s">
        <v>34</v>
      </c>
      <c r="E44" s="69" t="s">
        <v>154</v>
      </c>
      <c r="F44" s="69" t="n">
        <v>11</v>
      </c>
      <c r="G44" s="69" t="n">
        <v>11</v>
      </c>
      <c r="H44" s="69" t="s">
        <v>67</v>
      </c>
      <c r="I44" s="70" t="n">
        <v>18</v>
      </c>
      <c r="J44" s="70" t="n">
        <v>20</v>
      </c>
      <c r="K44" s="70" t="n">
        <v>20</v>
      </c>
      <c r="L44" s="70" t="n">
        <v>38</v>
      </c>
      <c r="M44" s="124" t="n">
        <v>96</v>
      </c>
      <c r="N44" s="101" t="n">
        <v>100</v>
      </c>
      <c r="O44" s="128"/>
    </row>
    <row r="45" customFormat="false" ht="30" hidden="false" customHeight="true" outlineLevel="0" collapsed="false">
      <c r="A45" s="31" t="n">
        <v>6</v>
      </c>
      <c r="B45" s="32" t="s">
        <v>197</v>
      </c>
      <c r="C45" s="73" t="s">
        <v>198</v>
      </c>
      <c r="D45" s="69" t="s">
        <v>34</v>
      </c>
      <c r="E45" s="69" t="s">
        <v>154</v>
      </c>
      <c r="F45" s="69" t="n">
        <v>9</v>
      </c>
      <c r="G45" s="69" t="n">
        <v>9</v>
      </c>
      <c r="H45" s="69" t="s">
        <v>36</v>
      </c>
      <c r="I45" s="70" t="n">
        <v>18</v>
      </c>
      <c r="J45" s="70" t="n">
        <v>19</v>
      </c>
      <c r="K45" s="70" t="n">
        <v>19</v>
      </c>
      <c r="L45" s="70" t="n">
        <v>40</v>
      </c>
      <c r="M45" s="124" t="n">
        <v>96</v>
      </c>
      <c r="N45" s="101" t="n">
        <v>100</v>
      </c>
      <c r="O45" s="128"/>
    </row>
    <row r="46" customFormat="false" ht="30" hidden="false" customHeight="true" outlineLevel="0" collapsed="false">
      <c r="A46" s="31" t="n">
        <v>7</v>
      </c>
      <c r="B46" s="32" t="s">
        <v>199</v>
      </c>
      <c r="C46" s="83" t="s">
        <v>200</v>
      </c>
      <c r="D46" s="69" t="s">
        <v>34</v>
      </c>
      <c r="E46" s="69" t="s">
        <v>154</v>
      </c>
      <c r="F46" s="69" t="n">
        <v>11</v>
      </c>
      <c r="G46" s="69" t="n">
        <v>11</v>
      </c>
      <c r="H46" s="69" t="s">
        <v>67</v>
      </c>
      <c r="I46" s="70" t="n">
        <v>17</v>
      </c>
      <c r="J46" s="70" t="n">
        <v>18</v>
      </c>
      <c r="K46" s="70" t="n">
        <v>20</v>
      </c>
      <c r="L46" s="70" t="n">
        <v>35</v>
      </c>
      <c r="M46" s="124" t="n">
        <f aca="false">SUM(I46:L46)</f>
        <v>90</v>
      </c>
      <c r="N46" s="101" t="n">
        <v>100</v>
      </c>
      <c r="O46" s="128"/>
    </row>
    <row r="47" customFormat="false" ht="30.75" hidden="false" customHeight="false" outlineLevel="0" collapsed="false">
      <c r="A47" s="31" t="n">
        <v>8</v>
      </c>
      <c r="B47" s="32" t="s">
        <v>201</v>
      </c>
      <c r="C47" s="127" t="s">
        <v>202</v>
      </c>
      <c r="D47" s="69" t="s">
        <v>34</v>
      </c>
      <c r="E47" s="69" t="s">
        <v>154</v>
      </c>
      <c r="F47" s="69" t="n">
        <v>10</v>
      </c>
      <c r="G47" s="69" t="n">
        <v>10</v>
      </c>
      <c r="H47" s="69" t="s">
        <v>67</v>
      </c>
      <c r="I47" s="70" t="n">
        <v>17</v>
      </c>
      <c r="J47" s="70" t="n">
        <v>17</v>
      </c>
      <c r="K47" s="70" t="n">
        <v>20</v>
      </c>
      <c r="L47" s="70" t="n">
        <v>35</v>
      </c>
      <c r="M47" s="124" t="n">
        <f aca="false">SUM(I47:L47)</f>
        <v>89</v>
      </c>
      <c r="N47" s="101" t="n">
        <v>100</v>
      </c>
      <c r="O47" s="56"/>
    </row>
    <row r="48" customFormat="false" ht="30.75" hidden="false" customHeight="false" outlineLevel="0" collapsed="false">
      <c r="A48" s="31" t="n">
        <v>9</v>
      </c>
      <c r="B48" s="32" t="s">
        <v>203</v>
      </c>
      <c r="C48" s="132" t="s">
        <v>204</v>
      </c>
      <c r="D48" s="69" t="s">
        <v>34</v>
      </c>
      <c r="E48" s="69" t="s">
        <v>154</v>
      </c>
      <c r="F48" s="69" t="n">
        <v>10</v>
      </c>
      <c r="G48" s="69" t="n">
        <v>10</v>
      </c>
      <c r="H48" s="69" t="s">
        <v>67</v>
      </c>
      <c r="I48" s="70" t="n">
        <v>15</v>
      </c>
      <c r="J48" s="70" t="n">
        <v>15</v>
      </c>
      <c r="K48" s="70" t="n">
        <v>15</v>
      </c>
      <c r="L48" s="70" t="n">
        <v>38</v>
      </c>
      <c r="M48" s="124" t="n">
        <f aca="false">SUM(I48:L48)</f>
        <v>83</v>
      </c>
      <c r="N48" s="101" t="n">
        <v>100</v>
      </c>
      <c r="O48" s="56"/>
    </row>
    <row r="49" customFormat="false" ht="30" hidden="false" customHeight="false" outlineLevel="0" collapsed="false">
      <c r="A49" s="31" t="n">
        <v>10</v>
      </c>
      <c r="B49" s="32" t="s">
        <v>205</v>
      </c>
      <c r="C49" s="69" t="s">
        <v>206</v>
      </c>
      <c r="D49" s="69" t="s">
        <v>34</v>
      </c>
      <c r="E49" s="69" t="s">
        <v>154</v>
      </c>
      <c r="F49" s="69" t="n">
        <v>11</v>
      </c>
      <c r="G49" s="69" t="n">
        <v>11</v>
      </c>
      <c r="H49" s="69" t="s">
        <v>36</v>
      </c>
      <c r="I49" s="70" t="n">
        <v>16</v>
      </c>
      <c r="J49" s="70" t="n">
        <v>16</v>
      </c>
      <c r="K49" s="70" t="n">
        <v>15</v>
      </c>
      <c r="L49" s="70" t="n">
        <v>35</v>
      </c>
      <c r="M49" s="124" t="n">
        <f aca="false">SUM(I49:L49)</f>
        <v>82</v>
      </c>
      <c r="N49" s="101" t="n">
        <v>100</v>
      </c>
    </row>
    <row r="50" customFormat="false" ht="30" hidden="false" customHeight="false" outlineLevel="0" collapsed="false">
      <c r="A50" s="31" t="n">
        <v>11</v>
      </c>
      <c r="B50" s="32" t="s">
        <v>166</v>
      </c>
      <c r="C50" s="69" t="s">
        <v>207</v>
      </c>
      <c r="D50" s="69" t="s">
        <v>34</v>
      </c>
      <c r="E50" s="69" t="s">
        <v>154</v>
      </c>
      <c r="F50" s="69" t="n">
        <v>11</v>
      </c>
      <c r="G50" s="69" t="n">
        <v>11</v>
      </c>
      <c r="H50" s="69" t="s">
        <v>67</v>
      </c>
      <c r="I50" s="70" t="n">
        <v>15</v>
      </c>
      <c r="J50" s="70" t="n">
        <v>18</v>
      </c>
      <c r="K50" s="70" t="n">
        <v>16</v>
      </c>
      <c r="L50" s="70" t="n">
        <v>30</v>
      </c>
      <c r="M50" s="124" t="n">
        <f aca="false">SUM(I50:L50)</f>
        <v>79</v>
      </c>
      <c r="N50" s="101" t="n">
        <v>100</v>
      </c>
    </row>
    <row r="51" customFormat="false" ht="45" hidden="false" customHeight="false" outlineLevel="0" collapsed="false">
      <c r="A51" s="31" t="n">
        <v>12</v>
      </c>
      <c r="B51" s="32" t="s">
        <v>208</v>
      </c>
      <c r="C51" s="69" t="s">
        <v>209</v>
      </c>
      <c r="D51" s="69" t="s">
        <v>34</v>
      </c>
      <c r="E51" s="69" t="s">
        <v>154</v>
      </c>
      <c r="F51" s="69" t="n">
        <v>11</v>
      </c>
      <c r="G51" s="69" t="n">
        <v>11</v>
      </c>
      <c r="H51" s="69" t="s">
        <v>67</v>
      </c>
      <c r="I51" s="70" t="n">
        <v>17</v>
      </c>
      <c r="J51" s="70" t="n">
        <v>19</v>
      </c>
      <c r="K51" s="70" t="n">
        <v>18</v>
      </c>
      <c r="L51" s="70" t="n">
        <v>22</v>
      </c>
      <c r="M51" s="124" t="n">
        <f aca="false">SUM(I51:L51)</f>
        <v>76</v>
      </c>
      <c r="N51" s="101" t="n">
        <v>100</v>
      </c>
    </row>
    <row r="52" customFormat="false" ht="30" hidden="false" customHeight="false" outlineLevel="0" collapsed="false">
      <c r="A52" s="31" t="n">
        <v>13</v>
      </c>
      <c r="B52" s="32" t="s">
        <v>210</v>
      </c>
      <c r="C52" s="127" t="s">
        <v>211</v>
      </c>
      <c r="D52" s="69" t="s">
        <v>34</v>
      </c>
      <c r="E52" s="69" t="s">
        <v>154</v>
      </c>
      <c r="F52" s="69" t="n">
        <v>10</v>
      </c>
      <c r="G52" s="69" t="n">
        <v>10</v>
      </c>
      <c r="H52" s="69" t="s">
        <v>67</v>
      </c>
      <c r="I52" s="70" t="n">
        <v>16</v>
      </c>
      <c r="J52" s="70" t="n">
        <v>18</v>
      </c>
      <c r="K52" s="70" t="n">
        <v>15</v>
      </c>
      <c r="L52" s="70" t="n">
        <v>27</v>
      </c>
      <c r="M52" s="124" t="n">
        <f aca="false">SUM(I52:L52)</f>
        <v>76</v>
      </c>
      <c r="N52" s="101" t="n">
        <v>100</v>
      </c>
    </row>
    <row r="53" customFormat="false" ht="30" hidden="false" customHeight="false" outlineLevel="0" collapsed="false">
      <c r="A53" s="31" t="n">
        <v>14</v>
      </c>
      <c r="B53" s="32" t="s">
        <v>212</v>
      </c>
      <c r="C53" s="114" t="s">
        <v>213</v>
      </c>
      <c r="D53" s="69" t="s">
        <v>34</v>
      </c>
      <c r="E53" s="69" t="s">
        <v>154</v>
      </c>
      <c r="F53" s="69" t="n">
        <v>11</v>
      </c>
      <c r="G53" s="69" t="n">
        <v>11</v>
      </c>
      <c r="H53" s="69" t="s">
        <v>67</v>
      </c>
      <c r="I53" s="70" t="n">
        <v>18</v>
      </c>
      <c r="J53" s="70" t="n">
        <v>17</v>
      </c>
      <c r="K53" s="70" t="n">
        <v>15</v>
      </c>
      <c r="L53" s="70" t="n">
        <v>25</v>
      </c>
      <c r="M53" s="124" t="n">
        <f aca="false">SUM(I53:L53)</f>
        <v>75</v>
      </c>
      <c r="N53" s="101" t="n">
        <v>100</v>
      </c>
    </row>
    <row r="54" customFormat="false" ht="30" hidden="false" customHeight="false" outlineLevel="0" collapsed="false">
      <c r="A54" s="31" t="n">
        <v>16</v>
      </c>
      <c r="B54" s="32" t="s">
        <v>214</v>
      </c>
      <c r="C54" s="127" t="s">
        <v>215</v>
      </c>
      <c r="D54" s="69" t="s">
        <v>34</v>
      </c>
      <c r="E54" s="69" t="s">
        <v>154</v>
      </c>
      <c r="F54" s="69" t="n">
        <v>11</v>
      </c>
      <c r="G54" s="69" t="n">
        <v>11</v>
      </c>
      <c r="H54" s="69" t="s">
        <v>67</v>
      </c>
      <c r="I54" s="70" t="n">
        <v>18</v>
      </c>
      <c r="J54" s="70" t="n">
        <v>17</v>
      </c>
      <c r="K54" s="70" t="n">
        <v>17</v>
      </c>
      <c r="L54" s="70" t="n">
        <v>19</v>
      </c>
      <c r="M54" s="124" t="n">
        <f aca="false">SUM(I54:L54)</f>
        <v>71</v>
      </c>
      <c r="N54" s="101" t="n">
        <v>100</v>
      </c>
    </row>
    <row r="55" customFormat="false" ht="12.75" hidden="false" customHeight="false" outlineLevel="0" collapsed="false">
      <c r="A55" s="42"/>
      <c r="B55" s="43"/>
      <c r="C55" s="44"/>
      <c r="D55" s="44"/>
      <c r="E55" s="44"/>
      <c r="F55" s="45"/>
      <c r="G55" s="46"/>
      <c r="H55" s="44"/>
      <c r="I55" s="47"/>
      <c r="J55" s="48"/>
      <c r="K55" s="48"/>
      <c r="L55" s="48"/>
      <c r="M55" s="133"/>
      <c r="N55" s="50"/>
    </row>
    <row r="56" customFormat="false" ht="12.75" hidden="false" customHeight="false" outlineLevel="0" collapsed="false">
      <c r="A56" s="52"/>
      <c r="B56" s="53"/>
      <c r="C56" s="52"/>
      <c r="D56" s="52"/>
      <c r="E56" s="52"/>
      <c r="F56" s="52"/>
      <c r="G56" s="52"/>
      <c r="H56" s="52"/>
      <c r="I56" s="54"/>
      <c r="J56" s="54"/>
      <c r="K56" s="54"/>
      <c r="L56" s="54"/>
      <c r="M56" s="54"/>
      <c r="N56" s="56"/>
    </row>
    <row r="58" customFormat="false" ht="12.75" hidden="false" customHeight="false" outlineLevel="0" collapsed="false">
      <c r="B58" s="88" t="s">
        <v>83</v>
      </c>
      <c r="D58" s="89" t="s">
        <v>145</v>
      </c>
    </row>
    <row r="61" customFormat="false" ht="12.75" hidden="false" customHeight="false" outlineLevel="0" collapsed="false">
      <c r="B61" s="88" t="s">
        <v>21</v>
      </c>
      <c r="D61" s="89" t="s">
        <v>146</v>
      </c>
    </row>
    <row r="62" customFormat="false" ht="12.75" hidden="false" customHeight="false" outlineLevel="0" collapsed="false">
      <c r="D62" s="89" t="s">
        <v>147</v>
      </c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06</cp:lastModifiedBy>
  <cp:lastPrinted>2021-10-15T05:42:31Z</cp:lastPrinted>
  <dcterms:modified xsi:type="dcterms:W3CDTF">2024-11-13T08:24:51Z</dcterms:modified>
  <cp:revision>0</cp:revision>
  <dc:subject/>
  <dc:title/>
</cp:coreProperties>
</file>