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37">
  <si>
    <t xml:space="preserve">Рейтинг школьного  этапа всероссийской олимпиады школьников по ОБЗР , 2024-2025 учебный год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 в котором учится</t>
  </si>
  <si>
    <t xml:space="preserve">Класс за который выступает</t>
  </si>
  <si>
    <t xml:space="preserve">Ф.И.О. наставника (полностью)</t>
  </si>
  <si>
    <t xml:space="preserve">теория </t>
  </si>
  <si>
    <t xml:space="preserve">тест</t>
  </si>
  <si>
    <t xml:space="preserve">практика 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Статус МЭ</t>
  </si>
  <si>
    <t xml:space="preserve">Соколов Александр Артурович</t>
  </si>
  <si>
    <t xml:space="preserve">Мариинско-Посадский</t>
  </si>
  <si>
    <t xml:space="preserve">МАОУ "СОШ" им. К.Д.Ушинского</t>
  </si>
  <si>
    <t xml:space="preserve">Антонов Юрий Архипович</t>
  </si>
  <si>
    <t xml:space="preserve">участник МЭ</t>
  </si>
  <si>
    <t xml:space="preserve">Шумов Матвей Валерьевич</t>
  </si>
  <si>
    <t xml:space="preserve">Хатамова Сумайа Давроновна</t>
  </si>
  <si>
    <t xml:space="preserve">Султонова Лолла Шукурловна</t>
  </si>
  <si>
    <t xml:space="preserve">Тихонова Василиса Юрьевна</t>
  </si>
  <si>
    <t xml:space="preserve">Серина Виктория Владимировна</t>
  </si>
  <si>
    <t xml:space="preserve">Пучкова Милана Сергеевна</t>
  </si>
  <si>
    <t xml:space="preserve">Кириллова Елизавета Андреевна</t>
  </si>
  <si>
    <t xml:space="preserve">Данилов Вадим Игоревич</t>
  </si>
  <si>
    <t xml:space="preserve">Мартьянова Карина Павловна</t>
  </si>
  <si>
    <t xml:space="preserve">Васильев Егор Владимирович</t>
  </si>
  <si>
    <t xml:space="preserve">Степанов Максим Сергеевич</t>
  </si>
  <si>
    <t xml:space="preserve">Тифанюк Станислав Сергеевич</t>
  </si>
  <si>
    <t xml:space="preserve">Кузьмина Алина Алексеевна</t>
  </si>
  <si>
    <t xml:space="preserve">МБОУ "Сутчевская СОШ"</t>
  </si>
  <si>
    <t xml:space="preserve">Ястребов Яков Викентьевич</t>
  </si>
  <si>
    <t xml:space="preserve">Геронтьев Семен Сергеевич</t>
  </si>
  <si>
    <t xml:space="preserve">МБОУ "Эльбарусовская СОШ"</t>
  </si>
  <si>
    <t xml:space="preserve">Максимова Клавдия Анатольевна</t>
  </si>
  <si>
    <t xml:space="preserve">Тюмеров Станислав Владимирович</t>
  </si>
  <si>
    <t xml:space="preserve">МБОУ "Октябрьская СОШ"</t>
  </si>
  <si>
    <t xml:space="preserve">Афанасьев Алексей Геннадьевич</t>
  </si>
  <si>
    <t xml:space="preserve">Никитин Никита Игоревич</t>
  </si>
  <si>
    <t xml:space="preserve">Протасов Дмитрий Андреевич</t>
  </si>
  <si>
    <t xml:space="preserve">МБОУ "Гимназия №1" г. Мариинский Посад</t>
  </si>
  <si>
    <t xml:space="preserve">Васягин Павел Викторович</t>
  </si>
  <si>
    <t xml:space="preserve">Васильев Андриан Олегович</t>
  </si>
  <si>
    <t xml:space="preserve">Максимов Павел Борисович</t>
  </si>
  <si>
    <t xml:space="preserve">Вохтомин Алексей Михайлович</t>
  </si>
  <si>
    <t xml:space="preserve">Ялбусьев Никита Алексеевич</t>
  </si>
  <si>
    <t xml:space="preserve">Кузнецова Анастасия Владиславовна</t>
  </si>
  <si>
    <t xml:space="preserve">Иргашев Дамир Абдусаматович</t>
  </si>
  <si>
    <t xml:space="preserve">Хлебнова Евгения Сергеевна</t>
  </si>
  <si>
    <t xml:space="preserve">Козлова Василиса Юрьевна</t>
  </si>
  <si>
    <t xml:space="preserve">МБОУ "Шоршелская СОШ имени А.Г. Николаева"</t>
  </si>
  <si>
    <t xml:space="preserve">Терентьев Алексей Анатольевич</t>
  </si>
  <si>
    <t xml:space="preserve">Ярисов Никита Валерьевич</t>
  </si>
  <si>
    <t xml:space="preserve">Лютин Дмитрий Александрович</t>
  </si>
  <si>
    <t xml:space="preserve">Ризоев Амир Изатуллоевич</t>
  </si>
  <si>
    <t xml:space="preserve">Ксенофонтов Станислав Николаевич</t>
  </si>
  <si>
    <t xml:space="preserve">Никифорова Софья Сергеевна</t>
  </si>
  <si>
    <t xml:space="preserve">Волостригов Савелий Сергеевич</t>
  </si>
  <si>
    <t xml:space="preserve">Ефимов Антоний Борисович</t>
  </si>
  <si>
    <t xml:space="preserve">Иванова Виктория Максимовна</t>
  </si>
  <si>
    <t xml:space="preserve">Григорьев Андрей Александрович</t>
  </si>
  <si>
    <t xml:space="preserve">Фомина КсенияАнатольевна</t>
  </si>
  <si>
    <t xml:space="preserve">Петров Константин Алексеевич</t>
  </si>
  <si>
    <t xml:space="preserve">Иванова Дарина Владимировна</t>
  </si>
  <si>
    <t xml:space="preserve">Оливанова Дарья Геннадьевна</t>
  </si>
  <si>
    <t xml:space="preserve">Усов Артем Игоревич</t>
  </si>
  <si>
    <t xml:space="preserve">Егоров Олег Олегович</t>
  </si>
  <si>
    <t xml:space="preserve">МБОУ "Перво-Чурашевская СОШ"</t>
  </si>
  <si>
    <t xml:space="preserve">Краснов Александр Васильевич</t>
  </si>
  <si>
    <t xml:space="preserve">Тимофеева Арина Александровна</t>
  </si>
  <si>
    <t xml:space="preserve">Шакаманова Василиса Алексевна</t>
  </si>
  <si>
    <t xml:space="preserve">Ильина Арина Алексеевна</t>
  </si>
  <si>
    <t xml:space="preserve">Агатеева Валентина Александровна</t>
  </si>
  <si>
    <t xml:space="preserve">Иванов Антон Александрович</t>
  </si>
  <si>
    <t xml:space="preserve">Александрова Екатерина Михайловна</t>
  </si>
  <si>
    <t xml:space="preserve">Коротков Альберт Петрович</t>
  </si>
  <si>
    <t xml:space="preserve">Степанова Анастасия Евгеньевна</t>
  </si>
  <si>
    <t xml:space="preserve">Андреева Карина Алексеевна</t>
  </si>
  <si>
    <t xml:space="preserve">Петров Роман Александрович</t>
  </si>
  <si>
    <t xml:space="preserve">Степанова Снежана Денисовна</t>
  </si>
  <si>
    <t xml:space="preserve">Нонкина Татьяна Андреевна</t>
  </si>
  <si>
    <t xml:space="preserve">Ярисова Эльза Михайловна</t>
  </si>
  <si>
    <t xml:space="preserve">Смирнов Кирилл Александрович</t>
  </si>
  <si>
    <t xml:space="preserve">Плотников Тимофей Павлович</t>
  </si>
  <si>
    <t xml:space="preserve">Тимофеева Сафина Евгеньевна</t>
  </si>
  <si>
    <t xml:space="preserve">Бондарев Савелий Александрович</t>
  </si>
  <si>
    <t xml:space="preserve">Чадайкина Виктория Станиславовна</t>
  </si>
  <si>
    <t xml:space="preserve">Спиридонова Екатерина Алексеевна</t>
  </si>
  <si>
    <t xml:space="preserve">Соколов Павел Анатольевич</t>
  </si>
  <si>
    <t xml:space="preserve">Иванова Ангелина Александровна</t>
  </si>
  <si>
    <t xml:space="preserve">Чадайкин Максим Евгеньевич</t>
  </si>
  <si>
    <t xml:space="preserve">МБОУ "  Приволжская ООШ г. Мариинский Посад</t>
  </si>
  <si>
    <t xml:space="preserve">Рябчиков Николай Алексеевич</t>
  </si>
  <si>
    <t xml:space="preserve">Конькова Ангелина Андреевна</t>
  </si>
  <si>
    <t xml:space="preserve">Андреев Глеб Сергеевич</t>
  </si>
  <si>
    <t xml:space="preserve">Геронтьев Иван Димитриевич</t>
  </si>
  <si>
    <t xml:space="preserve">МБОУ"Эльбарусовская СОШ"</t>
  </si>
  <si>
    <t xml:space="preserve">Фадеева Марина Юрьевна</t>
  </si>
  <si>
    <t xml:space="preserve">Алексеева Аэлита Юрьевна</t>
  </si>
  <si>
    <t xml:space="preserve">Ксенофонтова Елизавета Сергеевна</t>
  </si>
  <si>
    <t xml:space="preserve">Иванова Мария Геннадьевна</t>
  </si>
  <si>
    <t xml:space="preserve">МБОУ "Большешигаевская ООШ"</t>
  </si>
  <si>
    <t xml:space="preserve">Ларионов Александр Петрович</t>
  </si>
  <si>
    <t xml:space="preserve">Савельева Дария Романовна</t>
  </si>
  <si>
    <t xml:space="preserve">Степанова Валерия Игоревна</t>
  </si>
  <si>
    <t xml:space="preserve">Краличкин Роман Андреевич</t>
  </si>
  <si>
    <t xml:space="preserve">Ураков Сергей Михайлович</t>
  </si>
  <si>
    <t xml:space="preserve">Чалкова Полина Юрьевна</t>
  </si>
  <si>
    <t xml:space="preserve">Егоров Игорь Олегович</t>
  </si>
  <si>
    <t xml:space="preserve">Мариинско-Посадский МО</t>
  </si>
  <si>
    <t xml:space="preserve">Федорова Ирина Алексеевна</t>
  </si>
  <si>
    <t xml:space="preserve">Фомин Кирилл Анатольевич</t>
  </si>
  <si>
    <t xml:space="preserve">Басов Олег Константинович</t>
  </si>
  <si>
    <t xml:space="preserve">Мариинскинско-Посадский</t>
  </si>
  <si>
    <t xml:space="preserve">Арсентьева Анна Евгеньевна</t>
  </si>
  <si>
    <t xml:space="preserve">Краснов Максим Никитич</t>
  </si>
  <si>
    <t xml:space="preserve">Андреев Андрей Владиславович</t>
  </si>
  <si>
    <t xml:space="preserve">Степанова Анастасия Андреевна</t>
  </si>
  <si>
    <t xml:space="preserve">Пагунов Анатолий Эдуардович</t>
  </si>
  <si>
    <t xml:space="preserve">Васильева Людмила Владиславовна</t>
  </si>
  <si>
    <t xml:space="preserve">Спиридонова Ирина Эдуардовна</t>
  </si>
  <si>
    <t xml:space="preserve">Андреева Полина Андреевна</t>
  </si>
  <si>
    <t xml:space="preserve">Петрова Ульяна Сергеевна</t>
  </si>
  <si>
    <t xml:space="preserve">Дубинин Владимир Ильич</t>
  </si>
  <si>
    <t xml:space="preserve">Васильева Екатерина Сергеевна</t>
  </si>
  <si>
    <t xml:space="preserve">Филиппова Виктория Юрьевна</t>
  </si>
  <si>
    <t xml:space="preserve">Кириллова София Андреевна</t>
  </si>
  <si>
    <t xml:space="preserve">Мартьянова Арина Александрова</t>
  </si>
  <si>
    <t xml:space="preserve">Охильков Кирилл Геннадьевич</t>
  </si>
  <si>
    <t xml:space="preserve">Тарасов Аркадий Владимирович</t>
  </si>
  <si>
    <t xml:space="preserve">Соловьев Дмитрий Олегович</t>
  </si>
  <si>
    <t xml:space="preserve">Егоров Иван Сергеевич</t>
  </si>
  <si>
    <t xml:space="preserve">Никитин Артём Сергеевич</t>
  </si>
  <si>
    <t xml:space="preserve">Никитин Афанасий Михайлович</t>
  </si>
  <si>
    <t xml:space="preserve">Сергеев Станислав Владиславович</t>
  </si>
  <si>
    <t xml:space="preserve">Варзяев Анатолий Сергеевич</t>
  </si>
  <si>
    <t xml:space="preserve">Мокеева Софья Андреевна</t>
  </si>
  <si>
    <t xml:space="preserve">Смирнов Кирилл Николаевич</t>
  </si>
  <si>
    <t xml:space="preserve">Захаров Юрий Радикович</t>
  </si>
  <si>
    <t xml:space="preserve">Кожухова Анастасия Алексеевна</t>
  </si>
  <si>
    <t xml:space="preserve">Кузнецов Евгений Николаевич</t>
  </si>
  <si>
    <t xml:space="preserve">Петрова Милена Сергеевна</t>
  </si>
  <si>
    <t xml:space="preserve">Тагеева Карина Юрьевна</t>
  </si>
  <si>
    <t xml:space="preserve">Скворцов Никита Михайлович</t>
  </si>
  <si>
    <t xml:space="preserve">Кириллов Никита Сергеевич</t>
  </si>
  <si>
    <t xml:space="preserve">Плотников Иван Александрович</t>
  </si>
  <si>
    <t xml:space="preserve">Краснов Глеб Алексеевич</t>
  </si>
  <si>
    <t xml:space="preserve">МБОУ "Приволжская ООШ" г. Мариинский Посад</t>
  </si>
  <si>
    <t xml:space="preserve">Рябчиков Николай  Алексеевич</t>
  </si>
  <si>
    <t xml:space="preserve">Абрамов Иван Юрьевич</t>
  </si>
  <si>
    <t xml:space="preserve">Пыркин Андрей Александрович</t>
  </si>
  <si>
    <t xml:space="preserve">Корчаков Илья Валерьевич</t>
  </si>
  <si>
    <t xml:space="preserve">Дернов Андрей Сергеевич</t>
  </si>
  <si>
    <t xml:space="preserve">Данилина Виолетта Григорьевна</t>
  </si>
  <si>
    <t xml:space="preserve">Григорьев Антон Игоревич</t>
  </si>
  <si>
    <t xml:space="preserve">Михайлова Мария Николаевна</t>
  </si>
  <si>
    <t xml:space="preserve">Никитина Ксения Игоревна </t>
  </si>
  <si>
    <t xml:space="preserve">Анисимов Арсений Александрович</t>
  </si>
  <si>
    <t xml:space="preserve">Оливанов Станислав Олегович</t>
  </si>
  <si>
    <t xml:space="preserve">Трепов Владимир Дмитриевич</t>
  </si>
  <si>
    <t xml:space="preserve">Геронтьева Карина Сергеевна</t>
  </si>
  <si>
    <t xml:space="preserve">Мамыкин Игорь Сергеевич</t>
  </si>
  <si>
    <t xml:space="preserve">Тюмеров Павел Геннадьевич </t>
  </si>
  <si>
    <t xml:space="preserve">Артемьев Даниил Дмитриевич</t>
  </si>
  <si>
    <t xml:space="preserve">Иванова Вероника Геннадьевна</t>
  </si>
  <si>
    <t xml:space="preserve">Демидов Кирилл Юрьевич</t>
  </si>
  <si>
    <t xml:space="preserve">Корнилова Янина Николаевна</t>
  </si>
  <si>
    <t xml:space="preserve">Анисимова  Эвелина Руслановна</t>
  </si>
  <si>
    <t xml:space="preserve">Бахмутова Арина Яновна</t>
  </si>
  <si>
    <t xml:space="preserve">Калинин Руслан Николаевич</t>
  </si>
  <si>
    <t xml:space="preserve">Тагеев Михаил Сергеевич</t>
  </si>
  <si>
    <t xml:space="preserve">Халапсина Татьяна Юрьевна</t>
  </si>
  <si>
    <t xml:space="preserve">Иванова Василиса Николаевна</t>
  </si>
  <si>
    <t xml:space="preserve">Ярыкова Валерия Алексеевна</t>
  </si>
  <si>
    <t xml:space="preserve">Иванов Александр Петрович</t>
  </si>
  <si>
    <t xml:space="preserve">МАОУ "СОШ им. К.Д.Ушинского"</t>
  </si>
  <si>
    <t xml:space="preserve">Шипунова Анастасия Михайловна</t>
  </si>
  <si>
    <t xml:space="preserve">Мордвинов Михаил Александрович</t>
  </si>
  <si>
    <t xml:space="preserve">Николаев Александр Александрович</t>
  </si>
  <si>
    <t xml:space="preserve">Волостригов Иван Сергеевич</t>
  </si>
  <si>
    <t xml:space="preserve">Антонов Даниил Фидельевич</t>
  </si>
  <si>
    <t xml:space="preserve">Степанов Павел Эдуардович</t>
  </si>
  <si>
    <t xml:space="preserve">Бажинов Федор Михайлович</t>
  </si>
  <si>
    <t xml:space="preserve">Кудряшова Юлия Вячеславовна</t>
  </si>
  <si>
    <t xml:space="preserve">Семенов Артем Михайлович</t>
  </si>
  <si>
    <t xml:space="preserve">Михайлов Алексей Владимирович</t>
  </si>
  <si>
    <t xml:space="preserve">Никитина Виктория Александровна</t>
  </si>
  <si>
    <t xml:space="preserve">Павлов Даниил Владимирович</t>
  </si>
  <si>
    <t xml:space="preserve">Орлова Полина Алексеевна</t>
  </si>
  <si>
    <t xml:space="preserve">Корчагина Юлия Алексеевна</t>
  </si>
  <si>
    <t xml:space="preserve">Оливанова Мария Геннадьевна</t>
  </si>
  <si>
    <t xml:space="preserve">Бакина Валерия Михайловна</t>
  </si>
  <si>
    <t xml:space="preserve">Захарова Юлия Николаевна</t>
  </si>
  <si>
    <t xml:space="preserve">Андриянова Снежана Петровна</t>
  </si>
  <si>
    <t xml:space="preserve">Коваленко Егор Викторович</t>
  </si>
  <si>
    <t xml:space="preserve">Харбин Алексей Геннадьевич</t>
  </si>
  <si>
    <t xml:space="preserve">Семенова Ангелина Константиновна</t>
  </si>
  <si>
    <t xml:space="preserve">Григорьева Мария Васильевна</t>
  </si>
  <si>
    <t xml:space="preserve">Овчинникова Арина Андреевна</t>
  </si>
  <si>
    <t xml:space="preserve">Мясникова Варвара Анатольевна</t>
  </si>
  <si>
    <t xml:space="preserve">Иванов Степан Евгеньевич</t>
  </si>
  <si>
    <t xml:space="preserve">Михайлов Марк Александрович</t>
  </si>
  <si>
    <t xml:space="preserve">Егоров Павел Евгеньевич</t>
  </si>
  <si>
    <t xml:space="preserve">Илларионов Егор Александрович</t>
  </si>
  <si>
    <t xml:space="preserve">Баринова Ульяна Радиевна</t>
  </si>
  <si>
    <t xml:space="preserve">Васильева Диана Геннадьевна</t>
  </si>
  <si>
    <t xml:space="preserve">Тихонов Александр Владимирович</t>
  </si>
  <si>
    <t xml:space="preserve">Cоловьев Артем Алексеевич</t>
  </si>
  <si>
    <t xml:space="preserve">Сотникова Анна Николаевна</t>
  </si>
  <si>
    <t xml:space="preserve">Бакшаева Марина Александрова</t>
  </si>
  <si>
    <t xml:space="preserve">Шилова Полина Петровна</t>
  </si>
  <si>
    <t xml:space="preserve">Мартьянова Кристина </t>
  </si>
  <si>
    <t xml:space="preserve">Ефимов  Артём Олегович</t>
  </si>
  <si>
    <t xml:space="preserve">Васильев Андрей Анатольевич</t>
  </si>
  <si>
    <t xml:space="preserve">Иванова Мария Алексеевна</t>
  </si>
  <si>
    <t xml:space="preserve">Ильна Аделина Алексеевна</t>
  </si>
  <si>
    <t xml:space="preserve">Поздеев Данил Сергеевич</t>
  </si>
  <si>
    <t xml:space="preserve">Альгеев Максим Андреевич</t>
  </si>
  <si>
    <t xml:space="preserve">Сарбаева Наталья Валерьевна</t>
  </si>
  <si>
    <t xml:space="preserve">Андреева Нелли Николаевна</t>
  </si>
  <si>
    <t xml:space="preserve">Калинин  Егор Владимирович</t>
  </si>
  <si>
    <t xml:space="preserve">Ефремов Александр Валерьевич</t>
  </si>
  <si>
    <t xml:space="preserve">Алюшина Татьяна Николаевна</t>
  </si>
  <si>
    <t xml:space="preserve">Перцева Анастасия Фёдоровна</t>
  </si>
  <si>
    <t xml:space="preserve">Кваскова Александра Алексеевна</t>
  </si>
  <si>
    <t xml:space="preserve">Кузнецова Ольга Анатольевна</t>
  </si>
  <si>
    <t xml:space="preserve">Никитина Арина Игоревна</t>
  </si>
  <si>
    <t xml:space="preserve">Иванов Арсений Андреевич</t>
  </si>
  <si>
    <t xml:space="preserve">Плотников Алексей Николаевич</t>
  </si>
  <si>
    <t xml:space="preserve">Абашев Григорий Андреевич</t>
  </si>
  <si>
    <t xml:space="preserve">Смирнова Софья Николаевна</t>
  </si>
  <si>
    <t xml:space="preserve">Карпов Никита Николаевич</t>
  </si>
  <si>
    <t xml:space="preserve">Кудряшова Дари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56"/>
    <col collapsed="false" customWidth="true" hidden="false" outlineLevel="0" max="3" min="3" style="2" width="15.7"/>
    <col collapsed="false" customWidth="true" hidden="false" outlineLevel="0" max="4" min="4" style="2" width="21.28"/>
    <col collapsed="false" customWidth="true" hidden="false" outlineLevel="0" max="5" min="5" style="2" width="20.85"/>
    <col collapsed="false" customWidth="false" hidden="false" outlineLevel="0" max="6" min="6" style="2" width="8.85"/>
    <col collapsed="false" customWidth="true" hidden="false" outlineLevel="0" max="7" min="7" style="2" width="10.71"/>
    <col collapsed="false" customWidth="true" hidden="false" outlineLevel="0" max="8" min="8" style="3" width="13.85"/>
    <col collapsed="false" customWidth="true" hidden="false" outlineLevel="0" max="9" min="9" style="2" width="7.85"/>
    <col collapsed="false" customWidth="true" hidden="false" outlineLevel="0" max="10" min="10" style="2" width="7.14"/>
    <col collapsed="false" customWidth="true" hidden="false" outlineLevel="0" max="11" min="11" style="2" width="9.56"/>
    <col collapsed="false" customWidth="true" hidden="false" outlineLevel="0" max="12" min="12" style="2" width="8.14"/>
    <col collapsed="false" customWidth="true" hidden="false" outlineLevel="0" max="13" min="13" style="2" width="9.85"/>
    <col collapsed="false" customWidth="true" hidden="false" outlineLevel="0" max="14" min="14" style="2" width="12.42"/>
    <col collapsed="false" customWidth="true" hidden="false" outlineLevel="0" max="15" min="15" style="2" width="13.14"/>
    <col collapsed="false" customWidth="false" hidden="false" outlineLevel="0" max="257" min="16" style="2" width="8.85"/>
  </cols>
  <sheetData>
    <row r="2" s="2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3.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</row>
    <row r="4" s="8" customFormat="true" ht="13.5" hidden="false" customHeight="false" outlineLevel="0" collapsed="false">
      <c r="A4" s="9"/>
      <c r="H4" s="3"/>
    </row>
    <row r="5" s="1" customFormat="true" ht="51" hidden="false" customHeight="fals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0" t="s">
        <v>14</v>
      </c>
      <c r="O5" s="13" t="s">
        <v>15</v>
      </c>
    </row>
    <row r="6" s="2" customFormat="true" ht="38.25" hidden="false" customHeight="false" outlineLevel="0" collapsed="false">
      <c r="A6" s="14" t="n">
        <v>1</v>
      </c>
      <c r="B6" s="15"/>
      <c r="C6" s="16" t="s">
        <v>16</v>
      </c>
      <c r="D6" s="17" t="s">
        <v>17</v>
      </c>
      <c r="E6" s="16" t="s">
        <v>18</v>
      </c>
      <c r="F6" s="14" t="n">
        <v>7</v>
      </c>
      <c r="G6" s="14" t="n">
        <v>7</v>
      </c>
      <c r="H6" s="16" t="s">
        <v>19</v>
      </c>
      <c r="I6" s="18" t="n">
        <v>40</v>
      </c>
      <c r="J6" s="18" t="n">
        <v>20</v>
      </c>
      <c r="K6" s="19" t="n">
        <v>25</v>
      </c>
      <c r="L6" s="19" t="n">
        <v>85</v>
      </c>
      <c r="M6" s="19" t="n">
        <v>105</v>
      </c>
      <c r="N6" s="20"/>
      <c r="O6" s="13" t="s">
        <v>20</v>
      </c>
    </row>
    <row r="7" customFormat="false" ht="25.5" hidden="false" customHeight="false" outlineLevel="0" collapsed="false">
      <c r="A7" s="14" t="n">
        <v>2</v>
      </c>
      <c r="B7" s="15"/>
      <c r="C7" s="16" t="s">
        <v>21</v>
      </c>
      <c r="D7" s="17" t="s">
        <v>17</v>
      </c>
      <c r="E7" s="16" t="s">
        <v>18</v>
      </c>
      <c r="F7" s="14" t="n">
        <v>7</v>
      </c>
      <c r="G7" s="14" t="n">
        <v>7</v>
      </c>
      <c r="H7" s="16" t="s">
        <v>19</v>
      </c>
      <c r="I7" s="18" t="n">
        <v>42</v>
      </c>
      <c r="J7" s="18" t="n">
        <v>20</v>
      </c>
      <c r="K7" s="19" t="n">
        <v>23</v>
      </c>
      <c r="L7" s="19" t="n">
        <v>85</v>
      </c>
      <c r="M7" s="19" t="n">
        <v>105</v>
      </c>
      <c r="N7" s="20"/>
      <c r="O7" s="13" t="s">
        <v>20</v>
      </c>
    </row>
    <row r="8" customFormat="false" ht="25.5" hidden="false" customHeight="false" outlineLevel="0" collapsed="false">
      <c r="A8" s="14" t="n">
        <v>3</v>
      </c>
      <c r="B8" s="15"/>
      <c r="C8" s="16" t="s">
        <v>22</v>
      </c>
      <c r="D8" s="17" t="s">
        <v>17</v>
      </c>
      <c r="E8" s="16" t="s">
        <v>18</v>
      </c>
      <c r="F8" s="14" t="n">
        <v>6</v>
      </c>
      <c r="G8" s="14" t="n">
        <v>7</v>
      </c>
      <c r="H8" s="16" t="s">
        <v>19</v>
      </c>
      <c r="I8" s="18" t="n">
        <v>40</v>
      </c>
      <c r="J8" s="18" t="n">
        <v>20</v>
      </c>
      <c r="K8" s="19" t="n">
        <v>25</v>
      </c>
      <c r="L8" s="19" t="n">
        <v>85</v>
      </c>
      <c r="M8" s="19" t="n">
        <v>105</v>
      </c>
      <c r="N8" s="20"/>
      <c r="O8" s="13" t="s">
        <v>20</v>
      </c>
    </row>
    <row r="9" customFormat="false" ht="25.5" hidden="false" customHeight="false" outlineLevel="0" collapsed="false">
      <c r="A9" s="14" t="n">
        <v>4</v>
      </c>
      <c r="B9" s="15"/>
      <c r="C9" s="16" t="s">
        <v>23</v>
      </c>
      <c r="D9" s="17" t="s">
        <v>17</v>
      </c>
      <c r="E9" s="16" t="s">
        <v>18</v>
      </c>
      <c r="F9" s="14" t="n">
        <v>7</v>
      </c>
      <c r="G9" s="14" t="n">
        <v>7</v>
      </c>
      <c r="H9" s="16" t="s">
        <v>19</v>
      </c>
      <c r="I9" s="18" t="n">
        <v>38</v>
      </c>
      <c r="J9" s="18" t="n">
        <v>20</v>
      </c>
      <c r="K9" s="19" t="n">
        <v>25</v>
      </c>
      <c r="L9" s="19" t="n">
        <v>83</v>
      </c>
      <c r="M9" s="19" t="n">
        <v>105</v>
      </c>
      <c r="N9" s="20"/>
      <c r="O9" s="13" t="s">
        <v>20</v>
      </c>
    </row>
    <row r="10" customFormat="false" ht="38.25" hidden="false" customHeight="false" outlineLevel="0" collapsed="false">
      <c r="A10" s="14" t="n">
        <v>5</v>
      </c>
      <c r="B10" s="15"/>
      <c r="C10" s="16" t="s">
        <v>24</v>
      </c>
      <c r="D10" s="17" t="s">
        <v>17</v>
      </c>
      <c r="E10" s="16" t="s">
        <v>18</v>
      </c>
      <c r="F10" s="14" t="n">
        <v>6</v>
      </c>
      <c r="G10" s="14" t="n">
        <v>7</v>
      </c>
      <c r="H10" s="16" t="s">
        <v>19</v>
      </c>
      <c r="I10" s="18" t="n">
        <v>38</v>
      </c>
      <c r="J10" s="18" t="n">
        <v>20</v>
      </c>
      <c r="K10" s="19" t="n">
        <v>25</v>
      </c>
      <c r="L10" s="19" t="n">
        <v>81</v>
      </c>
      <c r="M10" s="19" t="n">
        <v>105</v>
      </c>
      <c r="N10" s="20"/>
      <c r="O10" s="13" t="s">
        <v>20</v>
      </c>
    </row>
    <row r="11" customFormat="false" ht="25.5" hidden="false" customHeight="false" outlineLevel="0" collapsed="false">
      <c r="A11" s="14" t="n">
        <v>6</v>
      </c>
      <c r="B11" s="15"/>
      <c r="C11" s="16" t="s">
        <v>25</v>
      </c>
      <c r="D11" s="17" t="s">
        <v>17</v>
      </c>
      <c r="E11" s="16" t="s">
        <v>18</v>
      </c>
      <c r="F11" s="14" t="n">
        <v>7</v>
      </c>
      <c r="G11" s="14" t="n">
        <v>7</v>
      </c>
      <c r="H11" s="16" t="s">
        <v>19</v>
      </c>
      <c r="I11" s="18" t="n">
        <v>36</v>
      </c>
      <c r="J11" s="18" t="n">
        <v>20</v>
      </c>
      <c r="K11" s="19" t="n">
        <v>23</v>
      </c>
      <c r="L11" s="19" t="n">
        <v>78</v>
      </c>
      <c r="M11" s="19" t="n">
        <v>105</v>
      </c>
      <c r="N11" s="20"/>
      <c r="O11" s="13" t="s">
        <v>20</v>
      </c>
    </row>
    <row r="12" customFormat="false" ht="25.5" hidden="false" customHeight="false" outlineLevel="0" collapsed="false">
      <c r="A12" s="14" t="n">
        <v>7</v>
      </c>
      <c r="B12" s="15"/>
      <c r="C12" s="16" t="s">
        <v>26</v>
      </c>
      <c r="D12" s="17" t="s">
        <v>17</v>
      </c>
      <c r="E12" s="16" t="s">
        <v>18</v>
      </c>
      <c r="F12" s="14" t="n">
        <v>7</v>
      </c>
      <c r="G12" s="14" t="n">
        <v>7</v>
      </c>
      <c r="H12" s="16" t="s">
        <v>19</v>
      </c>
      <c r="I12" s="18" t="n">
        <v>38</v>
      </c>
      <c r="J12" s="18" t="n">
        <v>15</v>
      </c>
      <c r="K12" s="19" t="n">
        <v>23</v>
      </c>
      <c r="L12" s="19" t="n">
        <v>76</v>
      </c>
      <c r="M12" s="19" t="n">
        <v>105</v>
      </c>
      <c r="N12" s="20"/>
      <c r="O12" s="13" t="s">
        <v>20</v>
      </c>
    </row>
    <row r="13" customFormat="false" ht="38.25" hidden="false" customHeight="false" outlineLevel="0" collapsed="false">
      <c r="A13" s="14" t="n">
        <v>8</v>
      </c>
      <c r="B13" s="15"/>
      <c r="C13" s="16" t="s">
        <v>27</v>
      </c>
      <c r="D13" s="17" t="s">
        <v>17</v>
      </c>
      <c r="E13" s="16" t="s">
        <v>18</v>
      </c>
      <c r="F13" s="14" t="n">
        <v>7</v>
      </c>
      <c r="G13" s="14" t="n">
        <v>7</v>
      </c>
      <c r="H13" s="16" t="s">
        <v>19</v>
      </c>
      <c r="I13" s="18" t="n">
        <v>32</v>
      </c>
      <c r="J13" s="18" t="n">
        <v>20</v>
      </c>
      <c r="K13" s="19" t="n">
        <v>20</v>
      </c>
      <c r="L13" s="19" t="n">
        <v>72</v>
      </c>
      <c r="M13" s="19" t="n">
        <v>105</v>
      </c>
      <c r="N13" s="20"/>
      <c r="O13" s="13" t="s">
        <v>20</v>
      </c>
    </row>
    <row r="14" customFormat="false" ht="25.5" hidden="false" customHeight="false" outlineLevel="0" collapsed="false">
      <c r="A14" s="14" t="n">
        <v>9</v>
      </c>
      <c r="B14" s="15"/>
      <c r="C14" s="16" t="s">
        <v>28</v>
      </c>
      <c r="D14" s="17" t="s">
        <v>17</v>
      </c>
      <c r="E14" s="16" t="s">
        <v>18</v>
      </c>
      <c r="F14" s="14" t="n">
        <v>7</v>
      </c>
      <c r="G14" s="14" t="n">
        <v>7</v>
      </c>
      <c r="H14" s="16" t="s">
        <v>19</v>
      </c>
      <c r="I14" s="18" t="n">
        <v>36</v>
      </c>
      <c r="J14" s="18" t="n">
        <v>15</v>
      </c>
      <c r="K14" s="19" t="n">
        <v>20</v>
      </c>
      <c r="L14" s="19" t="n">
        <v>71</v>
      </c>
      <c r="M14" s="19" t="n">
        <v>105</v>
      </c>
      <c r="N14" s="20"/>
      <c r="O14" s="13" t="s">
        <v>20</v>
      </c>
    </row>
    <row r="15" customFormat="false" ht="25.5" hidden="false" customHeight="false" outlineLevel="0" collapsed="false">
      <c r="A15" s="14" t="n">
        <v>10</v>
      </c>
      <c r="B15" s="15"/>
      <c r="C15" s="16" t="s">
        <v>29</v>
      </c>
      <c r="D15" s="17" t="s">
        <v>17</v>
      </c>
      <c r="E15" s="16" t="s">
        <v>18</v>
      </c>
      <c r="F15" s="14" t="n">
        <v>7</v>
      </c>
      <c r="G15" s="14" t="n">
        <v>7</v>
      </c>
      <c r="H15" s="16" t="s">
        <v>19</v>
      </c>
      <c r="I15" s="18" t="n">
        <v>30</v>
      </c>
      <c r="J15" s="18" t="n">
        <v>15</v>
      </c>
      <c r="K15" s="19" t="n">
        <v>25</v>
      </c>
      <c r="L15" s="19" t="n">
        <v>70</v>
      </c>
      <c r="M15" s="19" t="n">
        <v>105</v>
      </c>
      <c r="N15" s="20"/>
      <c r="O15" s="13" t="s">
        <v>20</v>
      </c>
    </row>
    <row r="16" customFormat="false" ht="25.5" hidden="false" customHeight="false" outlineLevel="0" collapsed="false">
      <c r="A16" s="14" t="n">
        <v>11</v>
      </c>
      <c r="B16" s="15"/>
      <c r="C16" s="16" t="s">
        <v>30</v>
      </c>
      <c r="D16" s="17" t="s">
        <v>17</v>
      </c>
      <c r="E16" s="16" t="s">
        <v>18</v>
      </c>
      <c r="F16" s="14" t="n">
        <v>6</v>
      </c>
      <c r="G16" s="14" t="n">
        <v>7</v>
      </c>
      <c r="H16" s="16" t="s">
        <v>19</v>
      </c>
      <c r="I16" s="18" t="n">
        <v>30</v>
      </c>
      <c r="J16" s="18" t="n">
        <v>15</v>
      </c>
      <c r="K16" s="19" t="n">
        <v>20</v>
      </c>
      <c r="L16" s="19" t="n">
        <v>65</v>
      </c>
      <c r="M16" s="19" t="n">
        <v>105</v>
      </c>
      <c r="N16" s="20"/>
      <c r="O16" s="13" t="s">
        <v>20</v>
      </c>
    </row>
    <row r="17" customFormat="false" ht="25.5" hidden="false" customHeight="false" outlineLevel="0" collapsed="false">
      <c r="A17" s="14" t="n">
        <v>12</v>
      </c>
      <c r="B17" s="15"/>
      <c r="C17" s="16" t="s">
        <v>31</v>
      </c>
      <c r="D17" s="17" t="s">
        <v>17</v>
      </c>
      <c r="E17" s="16" t="s">
        <v>18</v>
      </c>
      <c r="F17" s="14" t="n">
        <v>7</v>
      </c>
      <c r="G17" s="14" t="n">
        <v>7</v>
      </c>
      <c r="H17" s="16" t="s">
        <v>19</v>
      </c>
      <c r="I17" s="18" t="n">
        <v>30</v>
      </c>
      <c r="J17" s="18" t="n">
        <v>15</v>
      </c>
      <c r="K17" s="19" t="n">
        <v>20</v>
      </c>
      <c r="L17" s="19" t="n">
        <v>65</v>
      </c>
      <c r="M17" s="19" t="n">
        <v>105</v>
      </c>
      <c r="N17" s="20"/>
      <c r="O17" s="13" t="s">
        <v>20</v>
      </c>
    </row>
    <row r="18" customFormat="false" ht="38.25" hidden="false" customHeight="false" outlineLevel="0" collapsed="false">
      <c r="A18" s="14" t="n">
        <v>13</v>
      </c>
      <c r="B18" s="15"/>
      <c r="C18" s="16" t="s">
        <v>32</v>
      </c>
      <c r="D18" s="17" t="s">
        <v>17</v>
      </c>
      <c r="E18" s="16" t="s">
        <v>18</v>
      </c>
      <c r="F18" s="14" t="n">
        <v>7</v>
      </c>
      <c r="G18" s="14" t="n">
        <v>7</v>
      </c>
      <c r="H18" s="16" t="s">
        <v>19</v>
      </c>
      <c r="I18" s="18" t="n">
        <v>28</v>
      </c>
      <c r="J18" s="18" t="n">
        <v>15</v>
      </c>
      <c r="K18" s="19" t="n">
        <v>20</v>
      </c>
      <c r="L18" s="19" t="n">
        <v>63</v>
      </c>
      <c r="M18" s="19" t="n">
        <v>105</v>
      </c>
      <c r="N18" s="21"/>
      <c r="O18" s="13" t="s">
        <v>20</v>
      </c>
    </row>
    <row r="19" customFormat="false" ht="25.5" hidden="false" customHeight="false" outlineLevel="0" collapsed="false">
      <c r="A19" s="14" t="n">
        <v>14</v>
      </c>
      <c r="B19" s="21"/>
      <c r="C19" s="22" t="s">
        <v>33</v>
      </c>
      <c r="D19" s="17" t="s">
        <v>17</v>
      </c>
      <c r="E19" s="23" t="s">
        <v>34</v>
      </c>
      <c r="F19" s="24" t="n">
        <v>7</v>
      </c>
      <c r="G19" s="24" t="n">
        <v>7</v>
      </c>
      <c r="H19" s="25" t="s">
        <v>35</v>
      </c>
      <c r="I19" s="26" t="n">
        <v>30</v>
      </c>
      <c r="J19" s="26" t="n">
        <v>15</v>
      </c>
      <c r="K19" s="19" t="n">
        <v>15</v>
      </c>
      <c r="L19" s="19" t="n">
        <f aca="false">SUM(I19:K19)</f>
        <v>60</v>
      </c>
      <c r="M19" s="19" t="n">
        <v>105</v>
      </c>
      <c r="N19" s="21"/>
      <c r="O19" s="13" t="s">
        <v>20</v>
      </c>
    </row>
    <row r="20" customFormat="false" ht="38.25" hidden="false" customHeight="false" outlineLevel="0" collapsed="false">
      <c r="A20" s="14" t="n">
        <v>15</v>
      </c>
      <c r="B20" s="21"/>
      <c r="C20" s="16" t="s">
        <v>36</v>
      </c>
      <c r="D20" s="17" t="s">
        <v>17</v>
      </c>
      <c r="E20" s="23" t="s">
        <v>37</v>
      </c>
      <c r="F20" s="24" t="n">
        <v>7</v>
      </c>
      <c r="G20" s="24" t="n">
        <v>7</v>
      </c>
      <c r="H20" s="16" t="s">
        <v>38</v>
      </c>
      <c r="I20" s="18" t="n">
        <v>40</v>
      </c>
      <c r="J20" s="18" t="n">
        <v>10</v>
      </c>
      <c r="K20" s="19" t="n">
        <v>4</v>
      </c>
      <c r="L20" s="19" t="n">
        <v>54</v>
      </c>
      <c r="M20" s="19" t="n">
        <v>105</v>
      </c>
      <c r="N20" s="21"/>
      <c r="O20" s="13" t="s">
        <v>20</v>
      </c>
    </row>
    <row r="21" customFormat="false" ht="38.25" hidden="false" customHeight="false" outlineLevel="0" collapsed="false">
      <c r="A21" s="14" t="n">
        <v>16</v>
      </c>
      <c r="B21" s="21"/>
      <c r="C21" s="16" t="s">
        <v>39</v>
      </c>
      <c r="D21" s="17" t="s">
        <v>17</v>
      </c>
      <c r="E21" s="23" t="s">
        <v>40</v>
      </c>
      <c r="F21" s="24" t="n">
        <v>7</v>
      </c>
      <c r="G21" s="24" t="n">
        <v>7</v>
      </c>
      <c r="H21" s="25" t="s">
        <v>41</v>
      </c>
      <c r="I21" s="18" t="n">
        <v>12</v>
      </c>
      <c r="J21" s="18" t="n">
        <v>28</v>
      </c>
      <c r="K21" s="19" t="n">
        <v>10</v>
      </c>
      <c r="L21" s="19" t="n">
        <f aca="false">SUM(I21:K21)</f>
        <v>50</v>
      </c>
      <c r="M21" s="19" t="n">
        <v>105</v>
      </c>
      <c r="N21" s="21"/>
      <c r="O21" s="21"/>
    </row>
    <row r="22" customFormat="false" ht="38.25" hidden="false" customHeight="false" outlineLevel="0" collapsed="false">
      <c r="A22" s="14" t="n">
        <v>17</v>
      </c>
      <c r="B22" s="21"/>
      <c r="C22" s="27" t="s">
        <v>42</v>
      </c>
      <c r="D22" s="17" t="s">
        <v>17</v>
      </c>
      <c r="E22" s="23" t="s">
        <v>37</v>
      </c>
      <c r="F22" s="24" t="n">
        <v>7</v>
      </c>
      <c r="G22" s="24" t="n">
        <v>7</v>
      </c>
      <c r="H22" s="25" t="s">
        <v>38</v>
      </c>
      <c r="I22" s="18" t="n">
        <v>30</v>
      </c>
      <c r="J22" s="18" t="n">
        <v>10</v>
      </c>
      <c r="K22" s="19" t="n">
        <v>10</v>
      </c>
      <c r="L22" s="19" t="n">
        <v>50</v>
      </c>
      <c r="M22" s="19" t="n">
        <v>105</v>
      </c>
      <c r="N22" s="21"/>
      <c r="O22" s="21"/>
    </row>
    <row r="23" customFormat="false" ht="38.25" hidden="false" customHeight="false" outlineLevel="0" collapsed="false">
      <c r="A23" s="14" t="n">
        <v>18</v>
      </c>
      <c r="B23" s="21"/>
      <c r="C23" s="16" t="s">
        <v>43</v>
      </c>
      <c r="D23" s="17" t="s">
        <v>17</v>
      </c>
      <c r="E23" s="23" t="s">
        <v>44</v>
      </c>
      <c r="F23" s="24" t="n">
        <v>7</v>
      </c>
      <c r="G23" s="28" t="n">
        <v>7</v>
      </c>
      <c r="H23" s="25" t="s">
        <v>45</v>
      </c>
      <c r="I23" s="18" t="n">
        <v>20</v>
      </c>
      <c r="J23" s="18" t="n">
        <v>12</v>
      </c>
      <c r="K23" s="19" t="n">
        <v>14</v>
      </c>
      <c r="L23" s="19" t="n">
        <v>46</v>
      </c>
      <c r="M23" s="19" t="n">
        <v>105</v>
      </c>
      <c r="N23" s="21"/>
      <c r="O23" s="21"/>
    </row>
    <row r="24" customFormat="false" ht="38.25" hidden="false" customHeight="false" outlineLevel="0" collapsed="false">
      <c r="A24" s="14" t="n">
        <v>19</v>
      </c>
      <c r="B24" s="21"/>
      <c r="C24" s="17" t="s">
        <v>46</v>
      </c>
      <c r="D24" s="17" t="s">
        <v>17</v>
      </c>
      <c r="E24" s="23" t="s">
        <v>34</v>
      </c>
      <c r="F24" s="24" t="n">
        <v>7</v>
      </c>
      <c r="G24" s="24" t="n">
        <v>7</v>
      </c>
      <c r="H24" s="25" t="s">
        <v>35</v>
      </c>
      <c r="I24" s="26" t="n">
        <v>20</v>
      </c>
      <c r="J24" s="26" t="n">
        <v>10</v>
      </c>
      <c r="K24" s="19" t="n">
        <v>15</v>
      </c>
      <c r="L24" s="19" t="n">
        <f aca="false">SUM(I24:K24)</f>
        <v>45</v>
      </c>
      <c r="M24" s="19" t="n">
        <v>105</v>
      </c>
      <c r="N24" s="21"/>
      <c r="O24" s="21"/>
    </row>
    <row r="25" customFormat="false" ht="25.5" hidden="false" customHeight="false" outlineLevel="0" collapsed="false">
      <c r="A25" s="14" t="n">
        <v>20</v>
      </c>
      <c r="B25" s="21"/>
      <c r="C25" s="29" t="s">
        <v>47</v>
      </c>
      <c r="D25" s="17" t="s">
        <v>17</v>
      </c>
      <c r="E25" s="23" t="s">
        <v>34</v>
      </c>
      <c r="F25" s="24" t="n">
        <v>7</v>
      </c>
      <c r="G25" s="24" t="n">
        <v>7</v>
      </c>
      <c r="H25" s="25" t="s">
        <v>35</v>
      </c>
      <c r="I25" s="26" t="n">
        <v>15</v>
      </c>
      <c r="J25" s="26" t="n">
        <v>15</v>
      </c>
      <c r="K25" s="19" t="n">
        <v>15</v>
      </c>
      <c r="L25" s="19" t="n">
        <f aca="false">SUM(I25:K25)</f>
        <v>45</v>
      </c>
      <c r="M25" s="19" t="n">
        <v>105</v>
      </c>
      <c r="N25" s="21"/>
      <c r="O25" s="21"/>
    </row>
    <row r="26" customFormat="false" ht="38.25" hidden="false" customHeight="false" outlineLevel="0" collapsed="false">
      <c r="A26" s="14" t="n">
        <v>21</v>
      </c>
      <c r="B26" s="21"/>
      <c r="C26" s="16" t="s">
        <v>48</v>
      </c>
      <c r="D26" s="17" t="s">
        <v>17</v>
      </c>
      <c r="E26" s="23" t="s">
        <v>40</v>
      </c>
      <c r="F26" s="24" t="n">
        <v>7</v>
      </c>
      <c r="G26" s="24" t="n">
        <v>7</v>
      </c>
      <c r="H26" s="25" t="s">
        <v>41</v>
      </c>
      <c r="I26" s="18" t="n">
        <v>10</v>
      </c>
      <c r="J26" s="18" t="n">
        <v>26</v>
      </c>
      <c r="K26" s="19" t="n">
        <v>6</v>
      </c>
      <c r="L26" s="19" t="n">
        <f aca="false">SUM(I26:K26)</f>
        <v>42</v>
      </c>
      <c r="M26" s="19" t="n">
        <v>105</v>
      </c>
      <c r="N26" s="21"/>
      <c r="O26" s="21"/>
    </row>
    <row r="27" customFormat="false" ht="25.5" hidden="false" customHeight="false" outlineLevel="0" collapsed="false">
      <c r="A27" s="14" t="n">
        <v>22</v>
      </c>
      <c r="B27" s="21"/>
      <c r="C27" s="29" t="s">
        <v>49</v>
      </c>
      <c r="D27" s="17" t="s">
        <v>17</v>
      </c>
      <c r="E27" s="23" t="s">
        <v>44</v>
      </c>
      <c r="F27" s="24" t="n">
        <v>7</v>
      </c>
      <c r="G27" s="28" t="n">
        <v>7</v>
      </c>
      <c r="H27" s="25" t="s">
        <v>45</v>
      </c>
      <c r="I27" s="18" t="n">
        <v>16</v>
      </c>
      <c r="J27" s="18" t="n">
        <v>10</v>
      </c>
      <c r="K27" s="19" t="n">
        <v>15</v>
      </c>
      <c r="L27" s="19" t="n">
        <v>41</v>
      </c>
      <c r="M27" s="19" t="n">
        <v>105</v>
      </c>
      <c r="N27" s="21"/>
      <c r="O27" s="21"/>
    </row>
    <row r="28" customFormat="false" ht="38.25" hidden="false" customHeight="false" outlineLevel="0" collapsed="false">
      <c r="A28" s="14" t="n">
        <v>23</v>
      </c>
      <c r="B28" s="21"/>
      <c r="C28" s="29" t="s">
        <v>50</v>
      </c>
      <c r="D28" s="17" t="s">
        <v>17</v>
      </c>
      <c r="E28" s="23" t="s">
        <v>37</v>
      </c>
      <c r="F28" s="24" t="n">
        <v>7</v>
      </c>
      <c r="G28" s="24" t="n">
        <v>7</v>
      </c>
      <c r="H28" s="16" t="s">
        <v>38</v>
      </c>
      <c r="I28" s="18" t="n">
        <v>20</v>
      </c>
      <c r="J28" s="18" t="n">
        <v>15</v>
      </c>
      <c r="K28" s="19" t="n">
        <v>6</v>
      </c>
      <c r="L28" s="19" t="n">
        <v>41</v>
      </c>
      <c r="M28" s="19" t="n">
        <v>105</v>
      </c>
      <c r="N28" s="21"/>
      <c r="O28" s="21"/>
    </row>
    <row r="29" customFormat="false" ht="38.25" hidden="false" customHeight="false" outlineLevel="0" collapsed="false">
      <c r="A29" s="14" t="n">
        <v>24</v>
      </c>
      <c r="B29" s="21"/>
      <c r="C29" s="16" t="s">
        <v>51</v>
      </c>
      <c r="D29" s="17" t="s">
        <v>17</v>
      </c>
      <c r="E29" s="23" t="s">
        <v>40</v>
      </c>
      <c r="F29" s="24" t="n">
        <v>7</v>
      </c>
      <c r="G29" s="24" t="n">
        <v>7</v>
      </c>
      <c r="H29" s="25" t="s">
        <v>41</v>
      </c>
      <c r="I29" s="18" t="n">
        <v>8</v>
      </c>
      <c r="J29" s="18" t="n">
        <v>24</v>
      </c>
      <c r="K29" s="19" t="n">
        <v>8</v>
      </c>
      <c r="L29" s="19" t="n">
        <f aca="false">SUM(I29:K29)</f>
        <v>40</v>
      </c>
      <c r="M29" s="19" t="n">
        <v>105</v>
      </c>
      <c r="N29" s="21"/>
      <c r="O29" s="21"/>
    </row>
    <row r="30" customFormat="false" ht="25.5" hidden="false" customHeight="false" outlineLevel="0" collapsed="false">
      <c r="A30" s="14" t="n">
        <v>25</v>
      </c>
      <c r="B30" s="21"/>
      <c r="C30" s="27" t="s">
        <v>52</v>
      </c>
      <c r="D30" s="17" t="s">
        <v>17</v>
      </c>
      <c r="E30" s="23" t="s">
        <v>44</v>
      </c>
      <c r="F30" s="24" t="n">
        <v>7</v>
      </c>
      <c r="G30" s="28" t="n">
        <v>7</v>
      </c>
      <c r="H30" s="25" t="s">
        <v>45</v>
      </c>
      <c r="I30" s="18" t="n">
        <v>18</v>
      </c>
      <c r="J30" s="18" t="n">
        <v>10</v>
      </c>
      <c r="K30" s="19" t="n">
        <v>11</v>
      </c>
      <c r="L30" s="19" t="n">
        <v>39</v>
      </c>
      <c r="M30" s="19" t="n">
        <v>105</v>
      </c>
      <c r="N30" s="21"/>
      <c r="O30" s="21"/>
    </row>
    <row r="31" customFormat="false" ht="38.25" hidden="false" customHeight="false" outlineLevel="0" collapsed="false">
      <c r="A31" s="14" t="n">
        <v>26</v>
      </c>
      <c r="B31" s="21"/>
      <c r="C31" s="16" t="s">
        <v>53</v>
      </c>
      <c r="D31" s="17" t="s">
        <v>17</v>
      </c>
      <c r="E31" s="23" t="s">
        <v>54</v>
      </c>
      <c r="F31" s="24" t="n">
        <v>7</v>
      </c>
      <c r="G31" s="24" t="n">
        <v>7</v>
      </c>
      <c r="H31" s="25" t="s">
        <v>55</v>
      </c>
      <c r="I31" s="18" t="n">
        <v>6</v>
      </c>
      <c r="J31" s="18" t="n">
        <v>26</v>
      </c>
      <c r="K31" s="19" t="n">
        <v>7</v>
      </c>
      <c r="L31" s="19" t="n">
        <f aca="false">SUM(I31:K31)</f>
        <v>39</v>
      </c>
      <c r="M31" s="19" t="n">
        <v>105</v>
      </c>
      <c r="N31" s="20"/>
      <c r="O31" s="21"/>
    </row>
    <row r="32" customFormat="false" ht="38.25" hidden="false" customHeight="false" outlineLevel="0" collapsed="false">
      <c r="A32" s="14" t="n">
        <v>27</v>
      </c>
      <c r="B32" s="21"/>
      <c r="C32" s="16" t="s">
        <v>56</v>
      </c>
      <c r="D32" s="17" t="s">
        <v>17</v>
      </c>
      <c r="E32" s="23" t="s">
        <v>40</v>
      </c>
      <c r="F32" s="24" t="n">
        <v>7</v>
      </c>
      <c r="G32" s="24" t="n">
        <v>7</v>
      </c>
      <c r="H32" s="25" t="s">
        <v>41</v>
      </c>
      <c r="I32" s="18" t="n">
        <v>5</v>
      </c>
      <c r="J32" s="18" t="n">
        <v>24</v>
      </c>
      <c r="K32" s="19" t="n">
        <v>8</v>
      </c>
      <c r="L32" s="19" t="n">
        <f aca="false">SUM(I32:K32)</f>
        <v>37</v>
      </c>
      <c r="M32" s="19" t="n">
        <v>105</v>
      </c>
      <c r="N32" s="21"/>
      <c r="O32" s="21"/>
    </row>
    <row r="33" customFormat="false" ht="38.25" hidden="false" customHeight="false" outlineLevel="0" collapsed="false">
      <c r="A33" s="14" t="n">
        <v>28</v>
      </c>
      <c r="B33" s="21"/>
      <c r="C33" s="16" t="s">
        <v>57</v>
      </c>
      <c r="D33" s="17" t="s">
        <v>17</v>
      </c>
      <c r="E33" s="23" t="s">
        <v>40</v>
      </c>
      <c r="F33" s="24" t="n">
        <v>7</v>
      </c>
      <c r="G33" s="24" t="n">
        <v>7</v>
      </c>
      <c r="H33" s="25" t="s">
        <v>41</v>
      </c>
      <c r="I33" s="18" t="n">
        <v>5</v>
      </c>
      <c r="J33" s="18" t="n">
        <v>20</v>
      </c>
      <c r="K33" s="19" t="n">
        <v>10</v>
      </c>
      <c r="L33" s="19" t="n">
        <f aca="false">SUM(I33:K33)</f>
        <v>35</v>
      </c>
      <c r="M33" s="19" t="n">
        <v>105</v>
      </c>
      <c r="N33" s="21"/>
      <c r="O33" s="21"/>
    </row>
    <row r="34" customFormat="false" ht="25.5" hidden="false" customHeight="false" outlineLevel="0" collapsed="false">
      <c r="A34" s="14" t="n">
        <v>29</v>
      </c>
      <c r="B34" s="21"/>
      <c r="C34" s="29" t="s">
        <v>58</v>
      </c>
      <c r="D34" s="17" t="s">
        <v>17</v>
      </c>
      <c r="E34" s="23" t="s">
        <v>44</v>
      </c>
      <c r="F34" s="24" t="n">
        <v>7</v>
      </c>
      <c r="G34" s="28" t="n">
        <v>7</v>
      </c>
      <c r="H34" s="25" t="s">
        <v>45</v>
      </c>
      <c r="I34" s="18" t="n">
        <v>12</v>
      </c>
      <c r="J34" s="18" t="n">
        <v>10</v>
      </c>
      <c r="K34" s="19" t="n">
        <v>13</v>
      </c>
      <c r="L34" s="19" t="n">
        <v>35</v>
      </c>
      <c r="M34" s="19" t="n">
        <v>105</v>
      </c>
      <c r="N34" s="21"/>
      <c r="O34" s="21"/>
    </row>
  </sheetData>
  <mergeCells count="1">
    <mergeCell ref="A2:N2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28"/>
    <col collapsed="false" customWidth="true" hidden="false" outlineLevel="0" max="3" min="3" style="2" width="15.7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false" hidden="false" outlineLevel="0" max="6" min="6" style="2" width="8.85"/>
    <col collapsed="false" customWidth="true" hidden="false" outlineLevel="0" max="7" min="7" style="2" width="10.71"/>
    <col collapsed="false" customWidth="true" hidden="false" outlineLevel="0" max="8" min="8" style="2" width="13.85"/>
    <col collapsed="false" customWidth="true" hidden="false" outlineLevel="0" max="9" min="9" style="2" width="7.85"/>
    <col collapsed="false" customWidth="true" hidden="false" outlineLevel="0" max="10" min="10" style="2" width="7.14"/>
    <col collapsed="false" customWidth="true" hidden="false" outlineLevel="0" max="11" min="11" style="2" width="9.56"/>
    <col collapsed="false" customWidth="true" hidden="false" outlineLevel="0" max="12" min="12" style="2" width="8.14"/>
    <col collapsed="false" customWidth="true" hidden="false" outlineLevel="0" max="13" min="13" style="2" width="9.85"/>
    <col collapsed="false" customWidth="true" hidden="false" outlineLevel="0" max="14" min="14" style="2" width="11.99"/>
    <col collapsed="false" customWidth="true" hidden="false" outlineLevel="0" max="15" min="15" style="2" width="12.14"/>
    <col collapsed="false" customWidth="false" hidden="false" outlineLevel="0" max="257" min="16" style="2" width="8.85"/>
  </cols>
  <sheetData>
    <row r="2" s="2" customFormat="true" ht="14.2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" customFormat="true" ht="9.75" hidden="false" customHeight="true" outlineLevel="0" collapsed="false">
      <c r="A3" s="3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3.5" hidden="false" customHeight="false" outlineLevel="0" collapsed="false">
      <c r="A4" s="9"/>
    </row>
    <row r="5" s="1" customFormat="true" ht="59.25" hidden="false" customHeight="tru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0" t="s">
        <v>14</v>
      </c>
      <c r="O5" s="13" t="s">
        <v>15</v>
      </c>
    </row>
    <row r="6" s="2" customFormat="true" ht="38.25" hidden="false" customHeight="false" outlineLevel="0" collapsed="false">
      <c r="A6" s="28" t="n">
        <v>1</v>
      </c>
      <c r="B6" s="21"/>
      <c r="C6" s="32" t="s">
        <v>59</v>
      </c>
      <c r="D6" s="17" t="s">
        <v>17</v>
      </c>
      <c r="E6" s="16" t="s">
        <v>18</v>
      </c>
      <c r="F6" s="33" t="n">
        <v>8</v>
      </c>
      <c r="G6" s="33" t="n">
        <v>8</v>
      </c>
      <c r="H6" s="25" t="s">
        <v>19</v>
      </c>
      <c r="I6" s="18" t="n">
        <v>30</v>
      </c>
      <c r="J6" s="18" t="n">
        <v>36</v>
      </c>
      <c r="K6" s="19" t="n">
        <v>26</v>
      </c>
      <c r="L6" s="19" t="n">
        <v>92</v>
      </c>
      <c r="M6" s="19" t="n">
        <v>105</v>
      </c>
      <c r="N6" s="13"/>
      <c r="O6" s="13" t="s">
        <v>20</v>
      </c>
    </row>
    <row r="7" customFormat="false" ht="25.5" hidden="false" customHeight="false" outlineLevel="0" collapsed="false">
      <c r="A7" s="28" t="n">
        <v>2</v>
      </c>
      <c r="B7" s="21"/>
      <c r="C7" s="34" t="s">
        <v>60</v>
      </c>
      <c r="D7" s="17" t="s">
        <v>17</v>
      </c>
      <c r="E7" s="16" t="s">
        <v>18</v>
      </c>
      <c r="F7" s="24" t="n">
        <v>8</v>
      </c>
      <c r="G7" s="24" t="n">
        <v>8</v>
      </c>
      <c r="H7" s="25" t="s">
        <v>19</v>
      </c>
      <c r="I7" s="18" t="n">
        <v>28</v>
      </c>
      <c r="J7" s="18" t="n">
        <v>36</v>
      </c>
      <c r="K7" s="19" t="n">
        <v>24</v>
      </c>
      <c r="L7" s="19" t="n">
        <v>88</v>
      </c>
      <c r="M7" s="19" t="n">
        <v>105</v>
      </c>
      <c r="N7" s="13"/>
      <c r="O7" s="13" t="s">
        <v>20</v>
      </c>
    </row>
    <row r="8" customFormat="false" ht="38.25" hidden="false" customHeight="false" outlineLevel="0" collapsed="false">
      <c r="A8" s="28" t="n">
        <v>3</v>
      </c>
      <c r="B8" s="21"/>
      <c r="C8" s="16" t="s">
        <v>61</v>
      </c>
      <c r="D8" s="17" t="s">
        <v>17</v>
      </c>
      <c r="E8" s="16" t="s">
        <v>18</v>
      </c>
      <c r="F8" s="24" t="n">
        <v>8</v>
      </c>
      <c r="G8" s="24" t="n">
        <v>8</v>
      </c>
      <c r="H8" s="25" t="s">
        <v>19</v>
      </c>
      <c r="I8" s="18" t="n">
        <v>28</v>
      </c>
      <c r="J8" s="18" t="n">
        <v>28</v>
      </c>
      <c r="K8" s="19" t="n">
        <v>26</v>
      </c>
      <c r="L8" s="19" t="n">
        <v>82</v>
      </c>
      <c r="M8" s="19" t="n">
        <v>105</v>
      </c>
      <c r="N8" s="13"/>
      <c r="O8" s="13" t="s">
        <v>20</v>
      </c>
    </row>
    <row r="9" customFormat="false" ht="25.5" hidden="false" customHeight="false" outlineLevel="0" collapsed="false">
      <c r="A9" s="28" t="n">
        <v>4</v>
      </c>
      <c r="B9" s="21"/>
      <c r="C9" s="29" t="s">
        <v>62</v>
      </c>
      <c r="D9" s="17" t="s">
        <v>17</v>
      </c>
      <c r="E9" s="16" t="s">
        <v>18</v>
      </c>
      <c r="F9" s="24" t="n">
        <v>8</v>
      </c>
      <c r="G9" s="24" t="n">
        <v>8</v>
      </c>
      <c r="H9" s="25" t="s">
        <v>19</v>
      </c>
      <c r="I9" s="18" t="n">
        <v>26</v>
      </c>
      <c r="J9" s="18" t="n">
        <v>28</v>
      </c>
      <c r="K9" s="19" t="n">
        <v>24</v>
      </c>
      <c r="L9" s="19" t="n">
        <v>78</v>
      </c>
      <c r="M9" s="19" t="n">
        <v>105</v>
      </c>
      <c r="N9" s="13"/>
      <c r="O9" s="13" t="s">
        <v>20</v>
      </c>
    </row>
    <row r="10" customFormat="false" ht="38.25" hidden="false" customHeight="false" outlineLevel="0" collapsed="false">
      <c r="A10" s="28" t="n">
        <v>5</v>
      </c>
      <c r="B10" s="21"/>
      <c r="C10" s="27" t="s">
        <v>63</v>
      </c>
      <c r="D10" s="17" t="s">
        <v>17</v>
      </c>
      <c r="E10" s="16" t="s">
        <v>18</v>
      </c>
      <c r="F10" s="24" t="n">
        <v>8</v>
      </c>
      <c r="G10" s="24" t="n">
        <v>8</v>
      </c>
      <c r="H10" s="25" t="s">
        <v>19</v>
      </c>
      <c r="I10" s="18" t="n">
        <v>28</v>
      </c>
      <c r="J10" s="18" t="n">
        <v>30</v>
      </c>
      <c r="K10" s="19" t="n">
        <v>20</v>
      </c>
      <c r="L10" s="19" t="n">
        <v>78</v>
      </c>
      <c r="M10" s="19" t="n">
        <v>105</v>
      </c>
      <c r="N10" s="20"/>
      <c r="O10" s="13" t="s">
        <v>20</v>
      </c>
    </row>
    <row r="11" customFormat="false" ht="38.25" hidden="false" customHeight="false" outlineLevel="0" collapsed="false">
      <c r="A11" s="28" t="n">
        <v>6</v>
      </c>
      <c r="B11" s="21"/>
      <c r="C11" s="29" t="s">
        <v>64</v>
      </c>
      <c r="D11" s="17" t="s">
        <v>17</v>
      </c>
      <c r="E11" s="16" t="s">
        <v>18</v>
      </c>
      <c r="F11" s="24" t="n">
        <v>8</v>
      </c>
      <c r="G11" s="24" t="n">
        <v>8</v>
      </c>
      <c r="H11" s="25" t="s">
        <v>19</v>
      </c>
      <c r="I11" s="18" t="n">
        <v>26</v>
      </c>
      <c r="J11" s="18" t="n">
        <v>28</v>
      </c>
      <c r="K11" s="19" t="n">
        <v>22</v>
      </c>
      <c r="L11" s="19" t="n">
        <v>76</v>
      </c>
      <c r="M11" s="19" t="n">
        <v>105</v>
      </c>
      <c r="N11" s="20"/>
      <c r="O11" s="13" t="s">
        <v>20</v>
      </c>
    </row>
    <row r="12" customFormat="false" ht="38.25" hidden="false" customHeight="false" outlineLevel="0" collapsed="false">
      <c r="A12" s="28" t="n">
        <v>7</v>
      </c>
      <c r="B12" s="21"/>
      <c r="C12" s="27" t="s">
        <v>65</v>
      </c>
      <c r="D12" s="17" t="s">
        <v>17</v>
      </c>
      <c r="E12" s="16" t="s">
        <v>18</v>
      </c>
      <c r="F12" s="24" t="n">
        <v>8</v>
      </c>
      <c r="G12" s="24" t="n">
        <v>8</v>
      </c>
      <c r="H12" s="25" t="s">
        <v>19</v>
      </c>
      <c r="I12" s="18" t="n">
        <v>24</v>
      </c>
      <c r="J12" s="18" t="n">
        <v>28</v>
      </c>
      <c r="K12" s="19" t="n">
        <v>20</v>
      </c>
      <c r="L12" s="19" t="n">
        <v>72</v>
      </c>
      <c r="M12" s="19" t="n">
        <v>105</v>
      </c>
      <c r="N12" s="20"/>
      <c r="O12" s="13" t="s">
        <v>20</v>
      </c>
    </row>
    <row r="13" customFormat="false" ht="38.25" hidden="false" customHeight="false" outlineLevel="0" collapsed="false">
      <c r="A13" s="28" t="n">
        <v>8</v>
      </c>
      <c r="B13" s="21"/>
      <c r="C13" s="32" t="s">
        <v>66</v>
      </c>
      <c r="D13" s="17" t="s">
        <v>17</v>
      </c>
      <c r="E13" s="23" t="s">
        <v>54</v>
      </c>
      <c r="F13" s="24" t="n">
        <v>8</v>
      </c>
      <c r="G13" s="24" t="n">
        <v>8</v>
      </c>
      <c r="H13" s="25" t="s">
        <v>55</v>
      </c>
      <c r="I13" s="18" t="n">
        <v>25</v>
      </c>
      <c r="J13" s="18" t="n">
        <v>32</v>
      </c>
      <c r="K13" s="19" t="n">
        <v>15</v>
      </c>
      <c r="L13" s="19" t="n">
        <f aca="false">SUM(I13:K13)</f>
        <v>72</v>
      </c>
      <c r="M13" s="19" t="n">
        <v>105</v>
      </c>
      <c r="N13" s="20"/>
      <c r="O13" s="13" t="s">
        <v>20</v>
      </c>
    </row>
    <row r="14" customFormat="false" ht="25.5" hidden="false" customHeight="false" outlineLevel="0" collapsed="false">
      <c r="A14" s="28" t="n">
        <v>9</v>
      </c>
      <c r="B14" s="21"/>
      <c r="C14" s="16" t="s">
        <v>67</v>
      </c>
      <c r="D14" s="17" t="s">
        <v>17</v>
      </c>
      <c r="E14" s="23" t="s">
        <v>44</v>
      </c>
      <c r="F14" s="24" t="n">
        <v>8</v>
      </c>
      <c r="G14" s="24" t="n">
        <v>8</v>
      </c>
      <c r="H14" s="25" t="s">
        <v>45</v>
      </c>
      <c r="I14" s="18" t="n">
        <v>31</v>
      </c>
      <c r="J14" s="18" t="n">
        <v>20</v>
      </c>
      <c r="K14" s="19" t="n">
        <v>20</v>
      </c>
      <c r="L14" s="19" t="n">
        <v>71</v>
      </c>
      <c r="M14" s="19" t="n">
        <v>105</v>
      </c>
      <c r="N14" s="20"/>
      <c r="O14" s="13" t="s">
        <v>20</v>
      </c>
    </row>
    <row r="15" customFormat="false" ht="38.25" hidden="false" customHeight="false" outlineLevel="0" collapsed="false">
      <c r="A15" s="28" t="n">
        <v>10</v>
      </c>
      <c r="B15" s="28"/>
      <c r="C15" s="29" t="s">
        <v>68</v>
      </c>
      <c r="D15" s="17" t="s">
        <v>17</v>
      </c>
      <c r="E15" s="23" t="s">
        <v>40</v>
      </c>
      <c r="F15" s="24" t="n">
        <v>8</v>
      </c>
      <c r="G15" s="24" t="n">
        <v>8</v>
      </c>
      <c r="H15" s="25" t="s">
        <v>41</v>
      </c>
      <c r="I15" s="18" t="n">
        <v>12</v>
      </c>
      <c r="J15" s="18" t="n">
        <v>38</v>
      </c>
      <c r="K15" s="19" t="n">
        <v>20</v>
      </c>
      <c r="L15" s="19" t="n">
        <f aca="false">SUM(I15:K15)</f>
        <v>70</v>
      </c>
      <c r="M15" s="19" t="n">
        <v>105</v>
      </c>
      <c r="N15" s="20"/>
      <c r="O15" s="13" t="s">
        <v>20</v>
      </c>
    </row>
    <row r="16" customFormat="false" ht="38.25" hidden="false" customHeight="false" outlineLevel="0" collapsed="false">
      <c r="A16" s="28" t="n">
        <v>11</v>
      </c>
      <c r="B16" s="21"/>
      <c r="C16" s="27" t="s">
        <v>69</v>
      </c>
      <c r="D16" s="17" t="s">
        <v>17</v>
      </c>
      <c r="E16" s="23" t="s">
        <v>54</v>
      </c>
      <c r="F16" s="24" t="n">
        <v>8</v>
      </c>
      <c r="G16" s="24" t="n">
        <v>8</v>
      </c>
      <c r="H16" s="25" t="s">
        <v>55</v>
      </c>
      <c r="I16" s="18" t="n">
        <v>34</v>
      </c>
      <c r="J16" s="18" t="n">
        <v>34</v>
      </c>
      <c r="K16" s="19" t="n">
        <v>2</v>
      </c>
      <c r="L16" s="19" t="n">
        <f aca="false">SUM(I16:K16)</f>
        <v>70</v>
      </c>
      <c r="M16" s="19" t="n">
        <v>105</v>
      </c>
      <c r="N16" s="21"/>
      <c r="O16" s="13" t="s">
        <v>20</v>
      </c>
    </row>
    <row r="17" customFormat="false" ht="38.25" hidden="false" customHeight="false" outlineLevel="0" collapsed="false">
      <c r="A17" s="28" t="n">
        <v>12</v>
      </c>
      <c r="B17" s="21"/>
      <c r="C17" s="16" t="s">
        <v>70</v>
      </c>
      <c r="D17" s="17" t="s">
        <v>17</v>
      </c>
      <c r="E17" s="23" t="s">
        <v>71</v>
      </c>
      <c r="F17" s="24" t="n">
        <v>8</v>
      </c>
      <c r="G17" s="24" t="n">
        <v>8</v>
      </c>
      <c r="H17" s="25" t="s">
        <v>72</v>
      </c>
      <c r="I17" s="18" t="n">
        <v>22</v>
      </c>
      <c r="J17" s="18" t="n">
        <v>26</v>
      </c>
      <c r="K17" s="19" t="n">
        <v>21</v>
      </c>
      <c r="L17" s="19" t="n">
        <v>69</v>
      </c>
      <c r="M17" s="19" t="n">
        <v>105</v>
      </c>
      <c r="N17" s="20"/>
      <c r="O17" s="13" t="s">
        <v>20</v>
      </c>
    </row>
    <row r="18" customFormat="false" ht="38.25" hidden="false" customHeight="false" outlineLevel="0" collapsed="false">
      <c r="A18" s="28" t="n">
        <v>13</v>
      </c>
      <c r="B18" s="21"/>
      <c r="C18" s="29" t="s">
        <v>73</v>
      </c>
      <c r="D18" s="17" t="s">
        <v>17</v>
      </c>
      <c r="E18" s="23" t="s">
        <v>44</v>
      </c>
      <c r="F18" s="24" t="n">
        <v>8</v>
      </c>
      <c r="G18" s="24" t="n">
        <v>8</v>
      </c>
      <c r="H18" s="25" t="s">
        <v>45</v>
      </c>
      <c r="I18" s="18" t="n">
        <v>29</v>
      </c>
      <c r="J18" s="18" t="n">
        <v>20</v>
      </c>
      <c r="K18" s="19" t="n">
        <v>19</v>
      </c>
      <c r="L18" s="19" t="n">
        <v>68</v>
      </c>
      <c r="M18" s="19" t="n">
        <v>105</v>
      </c>
      <c r="N18" s="20"/>
      <c r="O18" s="13" t="s">
        <v>20</v>
      </c>
    </row>
    <row r="19" customFormat="false" ht="38.25" hidden="false" customHeight="false" outlineLevel="0" collapsed="false">
      <c r="A19" s="28" t="n">
        <v>14</v>
      </c>
      <c r="B19" s="21"/>
      <c r="C19" s="29" t="s">
        <v>74</v>
      </c>
      <c r="D19" s="17" t="s">
        <v>17</v>
      </c>
      <c r="E19" s="23" t="s">
        <v>54</v>
      </c>
      <c r="F19" s="24" t="n">
        <v>8</v>
      </c>
      <c r="G19" s="24" t="n">
        <v>8</v>
      </c>
      <c r="H19" s="25" t="s">
        <v>55</v>
      </c>
      <c r="I19" s="18" t="n">
        <v>34</v>
      </c>
      <c r="J19" s="18" t="n">
        <v>32</v>
      </c>
      <c r="K19" s="19" t="n">
        <v>2</v>
      </c>
      <c r="L19" s="19" t="n">
        <f aca="false">SUM(I19:K19)</f>
        <v>68</v>
      </c>
      <c r="M19" s="19" t="n">
        <v>105</v>
      </c>
      <c r="N19" s="20"/>
      <c r="O19" s="13" t="s">
        <v>20</v>
      </c>
    </row>
    <row r="20" customFormat="false" ht="38.25" hidden="false" customHeight="false" outlineLevel="0" collapsed="false">
      <c r="A20" s="28" t="n">
        <v>15</v>
      </c>
      <c r="B20" s="21"/>
      <c r="C20" s="27" t="s">
        <v>75</v>
      </c>
      <c r="D20" s="17" t="s">
        <v>17</v>
      </c>
      <c r="E20" s="23" t="s">
        <v>71</v>
      </c>
      <c r="F20" s="24" t="n">
        <v>8</v>
      </c>
      <c r="G20" s="24" t="n">
        <v>8</v>
      </c>
      <c r="H20" s="35" t="s">
        <v>72</v>
      </c>
      <c r="I20" s="18" t="n">
        <v>23</v>
      </c>
      <c r="J20" s="18" t="n">
        <v>24</v>
      </c>
      <c r="K20" s="19" t="n">
        <v>20</v>
      </c>
      <c r="L20" s="19" t="n">
        <v>67</v>
      </c>
      <c r="M20" s="19" t="n">
        <v>105</v>
      </c>
      <c r="N20" s="20"/>
      <c r="O20" s="13" t="s">
        <v>20</v>
      </c>
    </row>
    <row r="21" customFormat="false" ht="38.25" hidden="false" customHeight="false" outlineLevel="0" collapsed="false">
      <c r="A21" s="28" t="n">
        <v>16</v>
      </c>
      <c r="B21" s="21"/>
      <c r="C21" s="16" t="s">
        <v>76</v>
      </c>
      <c r="D21" s="17" t="s">
        <v>17</v>
      </c>
      <c r="E21" s="23" t="s">
        <v>34</v>
      </c>
      <c r="F21" s="24" t="n">
        <v>8</v>
      </c>
      <c r="G21" s="24" t="n">
        <v>8</v>
      </c>
      <c r="H21" s="25" t="s">
        <v>35</v>
      </c>
      <c r="I21" s="18" t="n">
        <v>30</v>
      </c>
      <c r="J21" s="18" t="n">
        <v>25</v>
      </c>
      <c r="K21" s="19" t="n">
        <v>10</v>
      </c>
      <c r="L21" s="19" t="n">
        <f aca="false">SUM(I21:K21)</f>
        <v>65</v>
      </c>
      <c r="M21" s="19" t="n">
        <v>105</v>
      </c>
      <c r="N21" s="20"/>
      <c r="O21" s="13" t="s">
        <v>20</v>
      </c>
    </row>
    <row r="22" customFormat="false" ht="38.25" hidden="false" customHeight="false" outlineLevel="0" collapsed="false">
      <c r="A22" s="28" t="n">
        <v>17</v>
      </c>
      <c r="B22" s="21"/>
      <c r="C22" s="29" t="s">
        <v>77</v>
      </c>
      <c r="D22" s="17" t="s">
        <v>17</v>
      </c>
      <c r="E22" s="23" t="s">
        <v>71</v>
      </c>
      <c r="F22" s="24" t="n">
        <v>8</v>
      </c>
      <c r="G22" s="24" t="n">
        <v>8</v>
      </c>
      <c r="H22" s="35" t="s">
        <v>72</v>
      </c>
      <c r="I22" s="18" t="n">
        <v>21</v>
      </c>
      <c r="J22" s="18" t="n">
        <v>24</v>
      </c>
      <c r="K22" s="19" t="n">
        <v>19</v>
      </c>
      <c r="L22" s="19" t="n">
        <v>64</v>
      </c>
      <c r="M22" s="19" t="n">
        <v>105</v>
      </c>
      <c r="N22" s="20"/>
      <c r="O22" s="13" t="s">
        <v>20</v>
      </c>
    </row>
    <row r="23" customFormat="false" ht="38.25" hidden="false" customHeight="false" outlineLevel="0" collapsed="false">
      <c r="A23" s="28" t="n">
        <v>18</v>
      </c>
      <c r="B23" s="21"/>
      <c r="C23" s="29" t="s">
        <v>78</v>
      </c>
      <c r="D23" s="17" t="s">
        <v>17</v>
      </c>
      <c r="E23" s="23" t="s">
        <v>71</v>
      </c>
      <c r="F23" s="24" t="n">
        <v>8</v>
      </c>
      <c r="G23" s="24" t="n">
        <v>8</v>
      </c>
      <c r="H23" s="25" t="s">
        <v>72</v>
      </c>
      <c r="I23" s="18" t="n">
        <v>20</v>
      </c>
      <c r="J23" s="18" t="n">
        <v>22</v>
      </c>
      <c r="K23" s="19" t="n">
        <v>21</v>
      </c>
      <c r="L23" s="19" t="n">
        <v>63</v>
      </c>
      <c r="M23" s="19" t="n">
        <v>105</v>
      </c>
      <c r="N23" s="20"/>
      <c r="O23" s="13" t="s">
        <v>20</v>
      </c>
    </row>
    <row r="24" customFormat="false" ht="38.25" hidden="false" customHeight="false" outlineLevel="0" collapsed="false">
      <c r="A24" s="28" t="n">
        <v>19</v>
      </c>
      <c r="B24" s="21"/>
      <c r="C24" s="29" t="s">
        <v>79</v>
      </c>
      <c r="D24" s="17" t="s">
        <v>17</v>
      </c>
      <c r="E24" s="23" t="s">
        <v>34</v>
      </c>
      <c r="F24" s="24" t="n">
        <v>8</v>
      </c>
      <c r="G24" s="24" t="n">
        <v>8</v>
      </c>
      <c r="H24" s="25" t="s">
        <v>35</v>
      </c>
      <c r="I24" s="18" t="n">
        <v>25</v>
      </c>
      <c r="J24" s="18" t="n">
        <v>25</v>
      </c>
      <c r="K24" s="19" t="n">
        <v>10</v>
      </c>
      <c r="L24" s="19" t="n">
        <f aca="false">SUM(I24:K24)</f>
        <v>60</v>
      </c>
      <c r="M24" s="19" t="n">
        <v>105</v>
      </c>
      <c r="N24" s="20"/>
      <c r="O24" s="13" t="s">
        <v>20</v>
      </c>
    </row>
    <row r="25" customFormat="false" ht="38.25" hidden="false" customHeight="false" outlineLevel="0" collapsed="false">
      <c r="A25" s="28" t="n">
        <v>20</v>
      </c>
      <c r="B25" s="21"/>
      <c r="C25" s="27" t="s">
        <v>80</v>
      </c>
      <c r="D25" s="17" t="s">
        <v>17</v>
      </c>
      <c r="E25" s="23" t="s">
        <v>34</v>
      </c>
      <c r="F25" s="24" t="n">
        <v>8</v>
      </c>
      <c r="G25" s="24" t="n">
        <v>8</v>
      </c>
      <c r="H25" s="25" t="s">
        <v>35</v>
      </c>
      <c r="I25" s="18" t="n">
        <v>25</v>
      </c>
      <c r="J25" s="18" t="n">
        <v>25</v>
      </c>
      <c r="K25" s="19" t="n">
        <v>10</v>
      </c>
      <c r="L25" s="19" t="n">
        <f aca="false">SUM(I25:K25)</f>
        <v>60</v>
      </c>
      <c r="M25" s="19" t="n">
        <v>105</v>
      </c>
      <c r="N25" s="20"/>
      <c r="O25" s="13" t="s">
        <v>20</v>
      </c>
    </row>
    <row r="26" customFormat="false" ht="38.25" hidden="false" customHeight="false" outlineLevel="0" collapsed="false">
      <c r="A26" s="28" t="n">
        <v>21</v>
      </c>
      <c r="B26" s="28"/>
      <c r="C26" s="16" t="s">
        <v>81</v>
      </c>
      <c r="D26" s="17" t="s">
        <v>17</v>
      </c>
      <c r="E26" s="23" t="s">
        <v>40</v>
      </c>
      <c r="F26" s="24" t="n">
        <v>8</v>
      </c>
      <c r="G26" s="24" t="n">
        <v>8</v>
      </c>
      <c r="H26" s="25" t="s">
        <v>41</v>
      </c>
      <c r="I26" s="18" t="n">
        <v>20</v>
      </c>
      <c r="J26" s="18" t="n">
        <v>38</v>
      </c>
      <c r="K26" s="19" t="n">
        <v>0</v>
      </c>
      <c r="L26" s="19" t="n">
        <f aca="false">SUM(I26:K26)</f>
        <v>58</v>
      </c>
      <c r="M26" s="19" t="n">
        <v>105</v>
      </c>
      <c r="N26" s="21"/>
      <c r="O26" s="13" t="s">
        <v>20</v>
      </c>
    </row>
    <row r="27" customFormat="false" ht="38.25" hidden="false" customHeight="false" outlineLevel="0" collapsed="false">
      <c r="A27" s="28" t="n">
        <v>22</v>
      </c>
      <c r="B27" s="21"/>
      <c r="C27" s="29" t="s">
        <v>82</v>
      </c>
      <c r="D27" s="17" t="s">
        <v>17</v>
      </c>
      <c r="E27" s="23" t="s">
        <v>54</v>
      </c>
      <c r="F27" s="24" t="n">
        <v>8</v>
      </c>
      <c r="G27" s="24" t="n">
        <v>8</v>
      </c>
      <c r="H27" s="25" t="s">
        <v>55</v>
      </c>
      <c r="I27" s="18" t="n">
        <v>13</v>
      </c>
      <c r="J27" s="18" t="n">
        <v>30</v>
      </c>
      <c r="K27" s="19" t="n">
        <v>13</v>
      </c>
      <c r="L27" s="19" t="n">
        <f aca="false">SUM(I27:K27)</f>
        <v>56</v>
      </c>
      <c r="M27" s="19" t="n">
        <v>105</v>
      </c>
      <c r="N27" s="21"/>
      <c r="O27" s="13" t="s">
        <v>20</v>
      </c>
    </row>
    <row r="28" customFormat="false" ht="38.25" hidden="false" customHeight="false" outlineLevel="0" collapsed="false">
      <c r="A28" s="28" t="n">
        <v>23</v>
      </c>
      <c r="B28" s="21"/>
      <c r="C28" s="29" t="s">
        <v>83</v>
      </c>
      <c r="D28" s="17" t="s">
        <v>17</v>
      </c>
      <c r="E28" s="23" t="s">
        <v>34</v>
      </c>
      <c r="F28" s="24" t="n">
        <v>8</v>
      </c>
      <c r="G28" s="24" t="n">
        <v>8</v>
      </c>
      <c r="H28" s="25" t="s">
        <v>35</v>
      </c>
      <c r="I28" s="18" t="n">
        <v>20</v>
      </c>
      <c r="J28" s="18" t="n">
        <v>25</v>
      </c>
      <c r="K28" s="19" t="n">
        <v>10</v>
      </c>
      <c r="L28" s="19" t="n">
        <f aca="false">SUM(I28:K28)</f>
        <v>55</v>
      </c>
      <c r="M28" s="19" t="n">
        <v>105</v>
      </c>
      <c r="N28" s="20"/>
      <c r="O28" s="13" t="s">
        <v>20</v>
      </c>
    </row>
    <row r="29" customFormat="false" ht="38.25" hidden="false" customHeight="false" outlineLevel="0" collapsed="false">
      <c r="A29" s="28" t="n">
        <v>24</v>
      </c>
      <c r="B29" s="28"/>
      <c r="C29" s="27" t="s">
        <v>84</v>
      </c>
      <c r="D29" s="17" t="s">
        <v>17</v>
      </c>
      <c r="E29" s="23" t="s">
        <v>40</v>
      </c>
      <c r="F29" s="24" t="n">
        <v>8</v>
      </c>
      <c r="G29" s="24" t="n">
        <v>8</v>
      </c>
      <c r="H29" s="25" t="s">
        <v>41</v>
      </c>
      <c r="I29" s="18" t="n">
        <v>6</v>
      </c>
      <c r="J29" s="18" t="n">
        <v>36</v>
      </c>
      <c r="K29" s="19" t="n">
        <v>10</v>
      </c>
      <c r="L29" s="19" t="n">
        <f aca="false">SUM(I29:K29)</f>
        <v>52</v>
      </c>
      <c r="M29" s="19" t="n">
        <v>105</v>
      </c>
      <c r="N29" s="20"/>
      <c r="O29" s="21"/>
    </row>
    <row r="30" customFormat="false" ht="38.25" hidden="false" customHeight="false" outlineLevel="0" collapsed="false">
      <c r="A30" s="28" t="n">
        <v>25</v>
      </c>
      <c r="B30" s="28"/>
      <c r="C30" s="32" t="s">
        <v>85</v>
      </c>
      <c r="D30" s="17" t="s">
        <v>17</v>
      </c>
      <c r="E30" s="23" t="s">
        <v>40</v>
      </c>
      <c r="F30" s="24" t="n">
        <v>8</v>
      </c>
      <c r="G30" s="24" t="n">
        <v>8</v>
      </c>
      <c r="H30" s="25" t="s">
        <v>41</v>
      </c>
      <c r="I30" s="18" t="n">
        <v>9</v>
      </c>
      <c r="J30" s="18" t="n">
        <v>36</v>
      </c>
      <c r="K30" s="19" t="n">
        <v>0</v>
      </c>
      <c r="L30" s="19" t="n">
        <f aca="false">SUM(I30:K30)</f>
        <v>45</v>
      </c>
      <c r="M30" s="19" t="n">
        <v>105</v>
      </c>
      <c r="N30" s="20"/>
      <c r="O30" s="21"/>
    </row>
    <row r="31" customFormat="false" ht="25.5" hidden="false" customHeight="false" outlineLevel="0" collapsed="false">
      <c r="A31" s="28" t="n">
        <v>26</v>
      </c>
      <c r="B31" s="21"/>
      <c r="C31" s="27" t="s">
        <v>86</v>
      </c>
      <c r="D31" s="17" t="s">
        <v>17</v>
      </c>
      <c r="E31" s="23" t="s">
        <v>44</v>
      </c>
      <c r="F31" s="24" t="n">
        <v>8</v>
      </c>
      <c r="G31" s="24" t="n">
        <v>8</v>
      </c>
      <c r="H31" s="25" t="s">
        <v>45</v>
      </c>
      <c r="I31" s="18" t="n">
        <v>18</v>
      </c>
      <c r="J31" s="18" t="n">
        <v>12</v>
      </c>
      <c r="K31" s="19" t="n">
        <v>15</v>
      </c>
      <c r="L31" s="19" t="n">
        <v>45</v>
      </c>
      <c r="M31" s="19" t="n">
        <v>105</v>
      </c>
      <c r="N31" s="20"/>
      <c r="O31" s="21"/>
    </row>
    <row r="32" customFormat="false" ht="38.25" hidden="false" customHeight="false" outlineLevel="0" collapsed="false">
      <c r="A32" s="28" t="n">
        <v>27</v>
      </c>
      <c r="B32" s="21"/>
      <c r="C32" s="32" t="s">
        <v>87</v>
      </c>
      <c r="D32" s="17" t="s">
        <v>17</v>
      </c>
      <c r="E32" s="23" t="s">
        <v>34</v>
      </c>
      <c r="F32" s="24" t="n">
        <v>8</v>
      </c>
      <c r="G32" s="24" t="n">
        <v>8</v>
      </c>
      <c r="H32" s="25" t="s">
        <v>35</v>
      </c>
      <c r="I32" s="18" t="n">
        <v>20</v>
      </c>
      <c r="J32" s="18" t="n">
        <v>15</v>
      </c>
      <c r="K32" s="19" t="n">
        <v>10</v>
      </c>
      <c r="L32" s="19" t="n">
        <f aca="false">SUM(I32:K32)</f>
        <v>45</v>
      </c>
      <c r="M32" s="19" t="n">
        <v>105</v>
      </c>
      <c r="N32" s="20"/>
      <c r="O32" s="21"/>
    </row>
    <row r="33" customFormat="false" ht="38.25" hidden="false" customHeight="false" outlineLevel="0" collapsed="false">
      <c r="A33" s="28" t="n">
        <v>28</v>
      </c>
      <c r="B33" s="21"/>
      <c r="C33" s="29" t="s">
        <v>88</v>
      </c>
      <c r="D33" s="17" t="s">
        <v>17</v>
      </c>
      <c r="E33" s="23" t="s">
        <v>34</v>
      </c>
      <c r="F33" s="24" t="n">
        <v>8</v>
      </c>
      <c r="G33" s="24" t="n">
        <v>8</v>
      </c>
      <c r="H33" s="25" t="s">
        <v>35</v>
      </c>
      <c r="I33" s="18" t="n">
        <v>20</v>
      </c>
      <c r="J33" s="18" t="n">
        <v>15</v>
      </c>
      <c r="K33" s="19" t="n">
        <v>10</v>
      </c>
      <c r="L33" s="19" t="n">
        <f aca="false">SUM(I33:K33)</f>
        <v>45</v>
      </c>
      <c r="M33" s="19" t="n">
        <v>105</v>
      </c>
      <c r="N33" s="21"/>
      <c r="O33" s="21"/>
    </row>
    <row r="34" customFormat="false" ht="25.5" hidden="false" customHeight="false" outlineLevel="0" collapsed="false">
      <c r="A34" s="28" t="n">
        <v>29</v>
      </c>
      <c r="B34" s="21"/>
      <c r="C34" s="27" t="s">
        <v>89</v>
      </c>
      <c r="D34" s="17" t="s">
        <v>17</v>
      </c>
      <c r="E34" s="23" t="s">
        <v>34</v>
      </c>
      <c r="F34" s="24" t="n">
        <v>8</v>
      </c>
      <c r="G34" s="24" t="n">
        <v>8</v>
      </c>
      <c r="H34" s="25" t="s">
        <v>35</v>
      </c>
      <c r="I34" s="18" t="n">
        <v>20</v>
      </c>
      <c r="J34" s="18" t="n">
        <v>15</v>
      </c>
      <c r="K34" s="19" t="n">
        <v>10</v>
      </c>
      <c r="L34" s="19" t="n">
        <f aca="false">SUM(I34:K34)</f>
        <v>45</v>
      </c>
      <c r="M34" s="19" t="n">
        <v>105</v>
      </c>
      <c r="N34" s="21"/>
      <c r="O34" s="21"/>
    </row>
    <row r="35" customFormat="false" ht="38.25" hidden="false" customHeight="false" outlineLevel="0" collapsed="false">
      <c r="A35" s="28" t="n">
        <v>30</v>
      </c>
      <c r="B35" s="21"/>
      <c r="C35" s="29" t="s">
        <v>90</v>
      </c>
      <c r="D35" s="17" t="s">
        <v>17</v>
      </c>
      <c r="E35" s="23" t="s">
        <v>44</v>
      </c>
      <c r="F35" s="24" t="n">
        <v>8</v>
      </c>
      <c r="G35" s="24" t="n">
        <v>8</v>
      </c>
      <c r="H35" s="25" t="s">
        <v>45</v>
      </c>
      <c r="I35" s="18" t="n">
        <v>13</v>
      </c>
      <c r="J35" s="18" t="n">
        <v>12</v>
      </c>
      <c r="K35" s="19" t="n">
        <v>16</v>
      </c>
      <c r="L35" s="19" t="n">
        <v>41</v>
      </c>
      <c r="M35" s="19" t="n">
        <v>105</v>
      </c>
      <c r="N35" s="20"/>
      <c r="O35" s="21"/>
    </row>
    <row r="36" customFormat="false" ht="38.25" hidden="false" customHeight="false" outlineLevel="0" collapsed="false">
      <c r="A36" s="28" t="n">
        <v>31</v>
      </c>
      <c r="B36" s="21"/>
      <c r="C36" s="32" t="s">
        <v>91</v>
      </c>
      <c r="D36" s="17" t="s">
        <v>17</v>
      </c>
      <c r="E36" s="23" t="s">
        <v>44</v>
      </c>
      <c r="F36" s="24" t="n">
        <v>8</v>
      </c>
      <c r="G36" s="24" t="n">
        <v>8</v>
      </c>
      <c r="H36" s="25" t="s">
        <v>45</v>
      </c>
      <c r="I36" s="18" t="n">
        <v>15</v>
      </c>
      <c r="J36" s="18" t="n">
        <v>15</v>
      </c>
      <c r="K36" s="19" t="n">
        <v>10</v>
      </c>
      <c r="L36" s="19" t="n">
        <v>40</v>
      </c>
      <c r="M36" s="19" t="n">
        <v>105</v>
      </c>
      <c r="N36" s="20"/>
      <c r="O36" s="21"/>
    </row>
    <row r="37" customFormat="false" ht="25.5" hidden="false" customHeight="false" outlineLevel="0" collapsed="false">
      <c r="A37" s="28" t="n">
        <v>32</v>
      </c>
      <c r="B37" s="21"/>
      <c r="C37" s="29" t="s">
        <v>92</v>
      </c>
      <c r="D37" s="17" t="s">
        <v>17</v>
      </c>
      <c r="E37" s="23" t="s">
        <v>44</v>
      </c>
      <c r="F37" s="24" t="n">
        <v>8</v>
      </c>
      <c r="G37" s="24" t="n">
        <v>8</v>
      </c>
      <c r="H37" s="25" t="s">
        <v>45</v>
      </c>
      <c r="I37" s="18" t="n">
        <v>12</v>
      </c>
      <c r="J37" s="18" t="n">
        <v>10</v>
      </c>
      <c r="K37" s="19" t="n">
        <v>15</v>
      </c>
      <c r="L37" s="19" t="n">
        <v>37</v>
      </c>
      <c r="M37" s="19" t="n">
        <v>105</v>
      </c>
      <c r="N37" s="20"/>
      <c r="O37" s="21"/>
    </row>
    <row r="38" customFormat="false" ht="38.25" hidden="false" customHeight="false" outlineLevel="0" collapsed="false">
      <c r="A38" s="28" t="n">
        <v>33</v>
      </c>
      <c r="B38" s="28"/>
      <c r="C38" s="16" t="s">
        <v>93</v>
      </c>
      <c r="D38" s="17" t="s">
        <v>17</v>
      </c>
      <c r="E38" s="23" t="s">
        <v>40</v>
      </c>
      <c r="F38" s="24" t="n">
        <v>8</v>
      </c>
      <c r="G38" s="24" t="n">
        <v>8</v>
      </c>
      <c r="H38" s="25" t="s">
        <v>41</v>
      </c>
      <c r="I38" s="18" t="n">
        <v>0</v>
      </c>
      <c r="J38" s="18" t="n">
        <v>34</v>
      </c>
      <c r="K38" s="19" t="n">
        <v>0</v>
      </c>
      <c r="L38" s="19" t="n">
        <f aca="false">SUM(I38:K38)</f>
        <v>34</v>
      </c>
      <c r="M38" s="19" t="n">
        <v>105</v>
      </c>
      <c r="N38" s="20"/>
      <c r="O38" s="21"/>
    </row>
    <row r="39" customFormat="false" ht="38.25" hidden="false" customHeight="false" outlineLevel="0" collapsed="false">
      <c r="A39" s="28" t="n">
        <v>34</v>
      </c>
      <c r="B39" s="36"/>
      <c r="C39" s="32" t="s">
        <v>94</v>
      </c>
      <c r="D39" s="17" t="s">
        <v>17</v>
      </c>
      <c r="E39" s="17" t="s">
        <v>95</v>
      </c>
      <c r="F39" s="37" t="n">
        <v>8</v>
      </c>
      <c r="G39" s="33" t="n">
        <v>8</v>
      </c>
      <c r="H39" s="38" t="s">
        <v>96</v>
      </c>
      <c r="I39" s="39" t="n">
        <v>19</v>
      </c>
      <c r="J39" s="39"/>
      <c r="K39" s="39" t="n">
        <v>10</v>
      </c>
      <c r="L39" s="39" t="n">
        <v>29</v>
      </c>
      <c r="M39" s="19" t="n">
        <v>105</v>
      </c>
      <c r="N39" s="20"/>
      <c r="O39" s="21"/>
    </row>
    <row r="40" customFormat="false" ht="38.25" hidden="false" customHeight="false" outlineLevel="0" collapsed="false">
      <c r="A40" s="28" t="n">
        <v>35</v>
      </c>
      <c r="B40" s="40"/>
      <c r="C40" s="17" t="s">
        <v>97</v>
      </c>
      <c r="D40" s="17" t="s">
        <v>17</v>
      </c>
      <c r="E40" s="17" t="s">
        <v>95</v>
      </c>
      <c r="F40" s="37" t="n">
        <v>8</v>
      </c>
      <c r="G40" s="33" t="n">
        <v>8</v>
      </c>
      <c r="H40" s="38" t="s">
        <v>96</v>
      </c>
      <c r="I40" s="39" t="n">
        <v>16</v>
      </c>
      <c r="J40" s="39"/>
      <c r="K40" s="39" t="n">
        <v>11</v>
      </c>
      <c r="L40" s="39" t="n">
        <v>27</v>
      </c>
      <c r="M40" s="19" t="n">
        <v>105</v>
      </c>
      <c r="N40" s="20"/>
      <c r="O40" s="21"/>
    </row>
    <row r="41" customFormat="false" ht="38.25" hidden="false" customHeight="false" outlineLevel="0" collapsed="false">
      <c r="A41" s="28" t="n">
        <v>36</v>
      </c>
      <c r="B41" s="40"/>
      <c r="C41" s="32" t="s">
        <v>98</v>
      </c>
      <c r="D41" s="17" t="s">
        <v>17</v>
      </c>
      <c r="E41" s="17" t="s">
        <v>95</v>
      </c>
      <c r="F41" s="37" t="n">
        <v>8</v>
      </c>
      <c r="G41" s="33" t="n">
        <v>8</v>
      </c>
      <c r="H41" s="38" t="s">
        <v>96</v>
      </c>
      <c r="I41" s="39" t="n">
        <v>16</v>
      </c>
      <c r="J41" s="39"/>
      <c r="K41" s="39" t="n">
        <v>10</v>
      </c>
      <c r="L41" s="39" t="n">
        <v>26</v>
      </c>
      <c r="M41" s="19" t="n">
        <v>105</v>
      </c>
      <c r="N41" s="20"/>
      <c r="O41" s="21"/>
    </row>
    <row r="42" customFormat="false" ht="38.25" hidden="false" customHeight="false" outlineLevel="0" collapsed="false">
      <c r="A42" s="28" t="n">
        <v>37</v>
      </c>
      <c r="B42" s="21"/>
      <c r="C42" s="16" t="s">
        <v>99</v>
      </c>
      <c r="D42" s="17" t="s">
        <v>17</v>
      </c>
      <c r="E42" s="23" t="s">
        <v>100</v>
      </c>
      <c r="F42" s="24" t="n">
        <v>8</v>
      </c>
      <c r="G42" s="24" t="n">
        <v>8</v>
      </c>
      <c r="H42" s="25" t="s">
        <v>101</v>
      </c>
      <c r="I42" s="18" t="n">
        <v>14</v>
      </c>
      <c r="J42" s="18"/>
      <c r="K42" s="19" t="n">
        <v>10</v>
      </c>
      <c r="L42" s="19" t="n">
        <v>24</v>
      </c>
      <c r="M42" s="19" t="n">
        <v>105</v>
      </c>
      <c r="N42" s="41"/>
      <c r="O42" s="39"/>
      <c r="P42" s="42"/>
      <c r="Q42" s="43"/>
    </row>
    <row r="43" customFormat="false" ht="38.25" hidden="false" customHeight="false" outlineLevel="0" collapsed="false">
      <c r="A43" s="28" t="n">
        <v>38</v>
      </c>
      <c r="B43" s="21"/>
      <c r="C43" s="29" t="s">
        <v>102</v>
      </c>
      <c r="D43" s="17" t="s">
        <v>17</v>
      </c>
      <c r="E43" s="23" t="s">
        <v>100</v>
      </c>
      <c r="F43" s="24" t="n">
        <v>8</v>
      </c>
      <c r="G43" s="24" t="n">
        <v>8</v>
      </c>
      <c r="H43" s="25" t="s">
        <v>101</v>
      </c>
      <c r="I43" s="18" t="n">
        <v>16</v>
      </c>
      <c r="J43" s="18"/>
      <c r="K43" s="19" t="n">
        <v>5</v>
      </c>
      <c r="L43" s="19" t="n">
        <v>21</v>
      </c>
      <c r="M43" s="19" t="n">
        <v>105</v>
      </c>
      <c r="N43" s="41"/>
      <c r="O43" s="39"/>
      <c r="P43" s="42"/>
      <c r="Q43" s="43"/>
    </row>
    <row r="44" customFormat="false" ht="38.25" hidden="false" customHeight="false" outlineLevel="0" collapsed="false">
      <c r="A44" s="28" t="n">
        <v>39</v>
      </c>
      <c r="B44" s="21"/>
      <c r="C44" s="27" t="s">
        <v>103</v>
      </c>
      <c r="D44" s="17" t="s">
        <v>17</v>
      </c>
      <c r="E44" s="23" t="s">
        <v>100</v>
      </c>
      <c r="F44" s="24" t="n">
        <v>8</v>
      </c>
      <c r="G44" s="24" t="n">
        <v>8</v>
      </c>
      <c r="H44" s="25" t="s">
        <v>101</v>
      </c>
      <c r="I44" s="18" t="n">
        <v>16</v>
      </c>
      <c r="J44" s="18"/>
      <c r="K44" s="19" t="n">
        <v>4</v>
      </c>
      <c r="L44" s="19" t="n">
        <v>20</v>
      </c>
      <c r="M44" s="19" t="n">
        <v>105</v>
      </c>
      <c r="N44" s="44"/>
      <c r="O44" s="39"/>
      <c r="P44" s="42"/>
      <c r="Q44" s="45"/>
    </row>
  </sheetData>
  <mergeCells count="1">
    <mergeCell ref="A2:N2"/>
  </mergeCells>
  <printOptions headings="false" gridLines="false" gridLinesSet="true" horizontalCentered="false" verticalCentered="false"/>
  <pageMargins left="0.196527777777778" right="0.157638888888889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0" width="7.14"/>
    <col collapsed="false" customWidth="true" hidden="false" outlineLevel="0" max="3" min="3" style="0" width="15.7"/>
    <col collapsed="false" customWidth="true" hidden="false" outlineLevel="0" max="4" min="4" style="0" width="24.41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11.42"/>
    <col collapsed="false" customWidth="true" hidden="false" outlineLevel="0" max="15" min="15" style="0" width="11.99"/>
  </cols>
  <sheetData>
    <row r="2" s="3" customFormat="true" ht="14.2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3" customFormat="true" ht="12.75" hidden="false" customHeight="false" outlineLevel="0" collapsed="false">
      <c r="A3" s="31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3" customFormat="true" ht="13.5" hidden="false" customHeight="false" outlineLevel="0" collapsed="false">
      <c r="A4" s="9"/>
    </row>
    <row r="5" s="3" customFormat="true" ht="51" hidden="false" customHeight="false" outlineLevel="0" collapsed="false">
      <c r="A5" s="10" t="s">
        <v>1</v>
      </c>
      <c r="B5" s="49" t="s">
        <v>2</v>
      </c>
      <c r="C5" s="50" t="s">
        <v>3</v>
      </c>
      <c r="D5" s="50" t="s">
        <v>4</v>
      </c>
      <c r="E5" s="50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51" t="s">
        <v>14</v>
      </c>
      <c r="O5" s="52" t="s">
        <v>15</v>
      </c>
    </row>
    <row r="6" s="3" customFormat="true" ht="38.25" hidden="false" customHeight="false" outlineLevel="0" collapsed="false">
      <c r="A6" s="28" t="n">
        <v>1</v>
      </c>
      <c r="B6" s="53"/>
      <c r="C6" s="16" t="s">
        <v>104</v>
      </c>
      <c r="D6" s="17" t="s">
        <v>17</v>
      </c>
      <c r="E6" s="23" t="s">
        <v>105</v>
      </c>
      <c r="F6" s="24" t="n">
        <v>9</v>
      </c>
      <c r="G6" s="24" t="n">
        <v>9</v>
      </c>
      <c r="H6" s="25" t="s">
        <v>106</v>
      </c>
      <c r="I6" s="18" t="n">
        <v>48</v>
      </c>
      <c r="J6" s="18" t="n">
        <v>36</v>
      </c>
      <c r="K6" s="19" t="n">
        <v>6</v>
      </c>
      <c r="L6" s="19" t="n">
        <v>90</v>
      </c>
      <c r="M6" s="19" t="n">
        <v>120</v>
      </c>
      <c r="N6" s="13"/>
      <c r="O6" s="52" t="s">
        <v>20</v>
      </c>
    </row>
    <row r="7" s="3" customFormat="true" ht="38.25" hidden="false" customHeight="false" outlineLevel="0" collapsed="false">
      <c r="A7" s="28" t="n">
        <v>2</v>
      </c>
      <c r="B7" s="53"/>
      <c r="C7" s="16" t="s">
        <v>107</v>
      </c>
      <c r="D7" s="17" t="s">
        <v>17</v>
      </c>
      <c r="E7" s="23" t="s">
        <v>40</v>
      </c>
      <c r="F7" s="24" t="n">
        <v>9</v>
      </c>
      <c r="G7" s="24" t="n">
        <v>9</v>
      </c>
      <c r="H7" s="25" t="s">
        <v>41</v>
      </c>
      <c r="I7" s="18" t="n">
        <v>32</v>
      </c>
      <c r="J7" s="18" t="n">
        <v>39</v>
      </c>
      <c r="K7" s="19" t="n">
        <v>16</v>
      </c>
      <c r="L7" s="19" t="n">
        <f aca="false">SUM(I7:K7)</f>
        <v>87</v>
      </c>
      <c r="M7" s="19" t="n">
        <v>120</v>
      </c>
      <c r="N7" s="13"/>
      <c r="O7" s="52" t="s">
        <v>20</v>
      </c>
    </row>
    <row r="8" s="3" customFormat="true" ht="38.25" hidden="false" customHeight="false" outlineLevel="0" collapsed="false">
      <c r="A8" s="28" t="n">
        <v>3</v>
      </c>
      <c r="B8" s="53"/>
      <c r="C8" s="27" t="s">
        <v>108</v>
      </c>
      <c r="D8" s="17" t="s">
        <v>17</v>
      </c>
      <c r="E8" s="23" t="s">
        <v>54</v>
      </c>
      <c r="F8" s="24" t="n">
        <v>9</v>
      </c>
      <c r="G8" s="24" t="n">
        <v>9</v>
      </c>
      <c r="H8" s="25" t="s">
        <v>55</v>
      </c>
      <c r="I8" s="18" t="n">
        <v>34</v>
      </c>
      <c r="J8" s="18" t="n">
        <v>36</v>
      </c>
      <c r="K8" s="19" t="n">
        <v>15</v>
      </c>
      <c r="L8" s="19" t="n">
        <f aca="false">SUM(I8:K8)</f>
        <v>85</v>
      </c>
      <c r="M8" s="19" t="n">
        <v>120</v>
      </c>
      <c r="N8" s="13"/>
      <c r="O8" s="52" t="s">
        <v>20</v>
      </c>
    </row>
    <row r="9" s="3" customFormat="true" ht="25.5" hidden="false" customHeight="false" outlineLevel="0" collapsed="false">
      <c r="A9" s="28" t="n">
        <v>4</v>
      </c>
      <c r="B9" s="53"/>
      <c r="C9" s="29" t="s">
        <v>109</v>
      </c>
      <c r="D9" s="16" t="s">
        <v>17</v>
      </c>
      <c r="E9" s="16" t="s">
        <v>18</v>
      </c>
      <c r="F9" s="24" t="n">
        <v>9</v>
      </c>
      <c r="G9" s="24" t="n">
        <v>9</v>
      </c>
      <c r="H9" s="25" t="s">
        <v>110</v>
      </c>
      <c r="I9" s="18" t="n">
        <v>36</v>
      </c>
      <c r="J9" s="18" t="n">
        <v>34</v>
      </c>
      <c r="K9" s="18" t="n">
        <v>14</v>
      </c>
      <c r="L9" s="18" t="n">
        <v>84</v>
      </c>
      <c r="M9" s="19" t="n">
        <v>120</v>
      </c>
      <c r="N9" s="13"/>
      <c r="O9" s="52" t="s">
        <v>20</v>
      </c>
    </row>
    <row r="10" s="3" customFormat="true" ht="38.25" hidden="false" customHeight="false" outlineLevel="0" collapsed="false">
      <c r="A10" s="28" t="n">
        <v>5</v>
      </c>
      <c r="B10" s="53"/>
      <c r="C10" s="29" t="s">
        <v>111</v>
      </c>
      <c r="D10" s="17" t="s">
        <v>17</v>
      </c>
      <c r="E10" s="23" t="s">
        <v>105</v>
      </c>
      <c r="F10" s="24" t="n">
        <v>9</v>
      </c>
      <c r="G10" s="24" t="n">
        <v>9</v>
      </c>
      <c r="H10" s="25" t="s">
        <v>106</v>
      </c>
      <c r="I10" s="18" t="n">
        <v>42</v>
      </c>
      <c r="J10" s="18" t="n">
        <v>36</v>
      </c>
      <c r="K10" s="19" t="n">
        <v>3</v>
      </c>
      <c r="L10" s="19" t="n">
        <v>81</v>
      </c>
      <c r="M10" s="19" t="n">
        <v>120</v>
      </c>
      <c r="N10" s="13"/>
      <c r="O10" s="52" t="s">
        <v>20</v>
      </c>
    </row>
    <row r="11" s="3" customFormat="true" ht="38.25" hidden="false" customHeight="false" outlineLevel="0" collapsed="false">
      <c r="A11" s="28" t="n">
        <v>6</v>
      </c>
      <c r="B11" s="53"/>
      <c r="C11" s="16" t="s">
        <v>112</v>
      </c>
      <c r="D11" s="17" t="s">
        <v>113</v>
      </c>
      <c r="E11" s="23" t="s">
        <v>71</v>
      </c>
      <c r="F11" s="24" t="n">
        <v>9</v>
      </c>
      <c r="G11" s="24" t="n">
        <v>9</v>
      </c>
      <c r="H11" s="25" t="s">
        <v>72</v>
      </c>
      <c r="I11" s="18" t="n">
        <v>31</v>
      </c>
      <c r="J11" s="18" t="n">
        <v>27</v>
      </c>
      <c r="K11" s="19" t="n">
        <v>21</v>
      </c>
      <c r="L11" s="19" t="n">
        <v>79</v>
      </c>
      <c r="M11" s="19" t="n">
        <v>120</v>
      </c>
      <c r="N11" s="28"/>
      <c r="O11" s="52" t="s">
        <v>20</v>
      </c>
    </row>
    <row r="12" s="3" customFormat="true" ht="38.25" hidden="false" customHeight="false" outlineLevel="0" collapsed="false">
      <c r="A12" s="28" t="n">
        <v>7</v>
      </c>
      <c r="B12" s="53"/>
      <c r="C12" s="27" t="s">
        <v>114</v>
      </c>
      <c r="D12" s="17" t="s">
        <v>17</v>
      </c>
      <c r="E12" s="23" t="s">
        <v>105</v>
      </c>
      <c r="F12" s="24" t="n">
        <v>9</v>
      </c>
      <c r="G12" s="24" t="n">
        <v>9</v>
      </c>
      <c r="H12" s="25" t="s">
        <v>106</v>
      </c>
      <c r="I12" s="18" t="n">
        <v>40</v>
      </c>
      <c r="J12" s="18" t="n">
        <v>34</v>
      </c>
      <c r="K12" s="19" t="n">
        <v>4</v>
      </c>
      <c r="L12" s="19" t="n">
        <v>78</v>
      </c>
      <c r="M12" s="19" t="n">
        <v>120</v>
      </c>
      <c r="N12" s="28"/>
      <c r="O12" s="52" t="s">
        <v>20</v>
      </c>
    </row>
    <row r="13" s="3" customFormat="true" ht="25.5" hidden="false" customHeight="false" outlineLevel="0" collapsed="false">
      <c r="A13" s="28" t="n">
        <v>8</v>
      </c>
      <c r="B13" s="53"/>
      <c r="C13" s="27" t="s">
        <v>115</v>
      </c>
      <c r="D13" s="16" t="s">
        <v>17</v>
      </c>
      <c r="E13" s="16" t="s">
        <v>18</v>
      </c>
      <c r="F13" s="24" t="n">
        <v>9</v>
      </c>
      <c r="G13" s="24" t="n">
        <v>9</v>
      </c>
      <c r="H13" s="25" t="s">
        <v>110</v>
      </c>
      <c r="I13" s="18" t="n">
        <v>34</v>
      </c>
      <c r="J13" s="18" t="n">
        <v>32</v>
      </c>
      <c r="K13" s="18" t="n">
        <v>12</v>
      </c>
      <c r="L13" s="18" t="n">
        <v>78</v>
      </c>
      <c r="M13" s="19" t="n">
        <v>120</v>
      </c>
      <c r="N13" s="28"/>
      <c r="O13" s="52" t="s">
        <v>20</v>
      </c>
    </row>
    <row r="14" s="3" customFormat="true" ht="25.5" hidden="false" customHeight="false" outlineLevel="0" collapsed="false">
      <c r="A14" s="28" t="n">
        <v>9</v>
      </c>
      <c r="B14" s="53"/>
      <c r="C14" s="16" t="s">
        <v>116</v>
      </c>
      <c r="D14" s="17" t="s">
        <v>117</v>
      </c>
      <c r="E14" s="23" t="s">
        <v>44</v>
      </c>
      <c r="F14" s="24" t="n">
        <v>9</v>
      </c>
      <c r="G14" s="24" t="n">
        <v>9</v>
      </c>
      <c r="H14" s="25" t="s">
        <v>45</v>
      </c>
      <c r="I14" s="18" t="n">
        <v>25</v>
      </c>
      <c r="J14" s="18" t="n">
        <v>36</v>
      </c>
      <c r="K14" s="19" t="n">
        <v>24</v>
      </c>
      <c r="L14" s="19" t="n">
        <v>75</v>
      </c>
      <c r="M14" s="19" t="n">
        <v>120</v>
      </c>
      <c r="N14" s="28"/>
      <c r="O14" s="52" t="s">
        <v>20</v>
      </c>
    </row>
    <row r="15" s="3" customFormat="true" ht="38.25" hidden="false" customHeight="false" outlineLevel="0" collapsed="false">
      <c r="A15" s="28" t="n">
        <v>10</v>
      </c>
      <c r="B15" s="53"/>
      <c r="C15" s="32" t="s">
        <v>118</v>
      </c>
      <c r="D15" s="17" t="s">
        <v>17</v>
      </c>
      <c r="E15" s="23" t="s">
        <v>54</v>
      </c>
      <c r="F15" s="24" t="n">
        <v>9</v>
      </c>
      <c r="G15" s="24" t="n">
        <v>9</v>
      </c>
      <c r="H15" s="25" t="s">
        <v>55</v>
      </c>
      <c r="I15" s="18" t="n">
        <v>30</v>
      </c>
      <c r="J15" s="18" t="n">
        <v>28</v>
      </c>
      <c r="K15" s="19" t="n">
        <v>15</v>
      </c>
      <c r="L15" s="19" t="n">
        <f aca="false">SUM(I15:K15)</f>
        <v>73</v>
      </c>
      <c r="M15" s="19" t="n">
        <v>120</v>
      </c>
      <c r="N15" s="28"/>
      <c r="O15" s="52" t="s">
        <v>20</v>
      </c>
    </row>
    <row r="16" s="3" customFormat="true" ht="25.5" hidden="false" customHeight="false" outlineLevel="0" collapsed="false">
      <c r="A16" s="28" t="n">
        <v>11</v>
      </c>
      <c r="B16" s="53"/>
      <c r="C16" s="27" t="s">
        <v>119</v>
      </c>
      <c r="D16" s="16" t="s">
        <v>17</v>
      </c>
      <c r="E16" s="16" t="s">
        <v>18</v>
      </c>
      <c r="F16" s="24" t="n">
        <v>9</v>
      </c>
      <c r="G16" s="24" t="n">
        <v>9</v>
      </c>
      <c r="H16" s="25" t="s">
        <v>110</v>
      </c>
      <c r="I16" s="18" t="n">
        <v>34</v>
      </c>
      <c r="J16" s="18" t="n">
        <v>28</v>
      </c>
      <c r="K16" s="18" t="n">
        <v>10</v>
      </c>
      <c r="L16" s="18" t="n">
        <v>72</v>
      </c>
      <c r="M16" s="19" t="n">
        <v>120</v>
      </c>
      <c r="N16" s="28"/>
      <c r="O16" s="52" t="s">
        <v>20</v>
      </c>
    </row>
    <row r="17" s="3" customFormat="true" ht="38.25" hidden="false" customHeight="false" outlineLevel="0" collapsed="false">
      <c r="A17" s="28" t="n">
        <v>12</v>
      </c>
      <c r="B17" s="53"/>
      <c r="C17" s="29" t="s">
        <v>120</v>
      </c>
      <c r="D17" s="17" t="s">
        <v>113</v>
      </c>
      <c r="E17" s="23" t="s">
        <v>71</v>
      </c>
      <c r="F17" s="24" t="n">
        <v>9</v>
      </c>
      <c r="G17" s="24" t="n">
        <v>9</v>
      </c>
      <c r="H17" s="25" t="s">
        <v>72</v>
      </c>
      <c r="I17" s="18" t="n">
        <v>27</v>
      </c>
      <c r="J17" s="18" t="n">
        <v>24</v>
      </c>
      <c r="K17" s="19" t="n">
        <v>20</v>
      </c>
      <c r="L17" s="19" t="n">
        <v>71</v>
      </c>
      <c r="M17" s="19" t="n">
        <v>120</v>
      </c>
      <c r="N17" s="28"/>
      <c r="O17" s="52" t="s">
        <v>20</v>
      </c>
    </row>
    <row r="18" s="3" customFormat="true" ht="38.25" hidden="false" customHeight="false" outlineLevel="0" collapsed="false">
      <c r="A18" s="28" t="n">
        <v>13</v>
      </c>
      <c r="B18" s="53"/>
      <c r="C18" s="16" t="s">
        <v>121</v>
      </c>
      <c r="D18" s="17" t="s">
        <v>17</v>
      </c>
      <c r="E18" s="23" t="s">
        <v>40</v>
      </c>
      <c r="F18" s="24" t="n">
        <v>9</v>
      </c>
      <c r="G18" s="24" t="n">
        <v>9</v>
      </c>
      <c r="H18" s="25" t="s">
        <v>41</v>
      </c>
      <c r="I18" s="18" t="n">
        <v>26</v>
      </c>
      <c r="J18" s="18" t="n">
        <v>32</v>
      </c>
      <c r="K18" s="19" t="n">
        <v>12</v>
      </c>
      <c r="L18" s="19" t="n">
        <f aca="false">SUM(I18:K18)</f>
        <v>70</v>
      </c>
      <c r="M18" s="19" t="n">
        <v>120</v>
      </c>
      <c r="N18" s="28"/>
      <c r="O18" s="52" t="s">
        <v>20</v>
      </c>
    </row>
    <row r="19" s="3" customFormat="true" ht="38.25" hidden="false" customHeight="false" outlineLevel="0" collapsed="false">
      <c r="A19" s="28" t="n">
        <v>14</v>
      </c>
      <c r="B19" s="53"/>
      <c r="C19" s="27" t="s">
        <v>122</v>
      </c>
      <c r="D19" s="17" t="s">
        <v>17</v>
      </c>
      <c r="E19" s="23" t="s">
        <v>34</v>
      </c>
      <c r="F19" s="24" t="n">
        <v>9</v>
      </c>
      <c r="G19" s="24" t="n">
        <v>9</v>
      </c>
      <c r="H19" s="25" t="s">
        <v>35</v>
      </c>
      <c r="I19" s="18" t="n">
        <v>20</v>
      </c>
      <c r="J19" s="18" t="n">
        <v>35</v>
      </c>
      <c r="K19" s="19" t="n">
        <v>15</v>
      </c>
      <c r="L19" s="19" t="n">
        <f aca="false">SUM(I19:K19)</f>
        <v>70</v>
      </c>
      <c r="M19" s="19" t="n">
        <v>120</v>
      </c>
      <c r="N19" s="28"/>
      <c r="O19" s="52" t="s">
        <v>20</v>
      </c>
    </row>
    <row r="20" s="3" customFormat="true" ht="38.25" hidden="false" customHeight="false" outlineLevel="0" collapsed="false">
      <c r="A20" s="28" t="n">
        <v>15</v>
      </c>
      <c r="B20" s="53"/>
      <c r="C20" s="27" t="s">
        <v>123</v>
      </c>
      <c r="D20" s="17" t="s">
        <v>113</v>
      </c>
      <c r="E20" s="23" t="s">
        <v>71</v>
      </c>
      <c r="F20" s="24" t="n">
        <v>9</v>
      </c>
      <c r="G20" s="24" t="n">
        <v>9</v>
      </c>
      <c r="H20" s="25" t="s">
        <v>72</v>
      </c>
      <c r="I20" s="18" t="n">
        <v>28</v>
      </c>
      <c r="J20" s="18" t="n">
        <v>21</v>
      </c>
      <c r="K20" s="19" t="n">
        <v>19</v>
      </c>
      <c r="L20" s="19" t="n">
        <v>68</v>
      </c>
      <c r="M20" s="19" t="n">
        <v>120</v>
      </c>
      <c r="N20" s="28"/>
      <c r="O20" s="52" t="s">
        <v>20</v>
      </c>
    </row>
    <row r="21" s="3" customFormat="true" ht="38.25" hidden="false" customHeight="false" outlineLevel="0" collapsed="false">
      <c r="A21" s="28" t="n">
        <v>16</v>
      </c>
      <c r="B21" s="53"/>
      <c r="C21" s="29" t="s">
        <v>124</v>
      </c>
      <c r="D21" s="17" t="s">
        <v>17</v>
      </c>
      <c r="E21" s="23" t="s">
        <v>34</v>
      </c>
      <c r="F21" s="24" t="n">
        <v>9</v>
      </c>
      <c r="G21" s="24" t="n">
        <v>9</v>
      </c>
      <c r="H21" s="25" t="s">
        <v>35</v>
      </c>
      <c r="I21" s="18" t="n">
        <v>20</v>
      </c>
      <c r="J21" s="18" t="n">
        <v>30</v>
      </c>
      <c r="K21" s="19" t="n">
        <v>18</v>
      </c>
      <c r="L21" s="19" t="n">
        <f aca="false">SUM(I21:K21)</f>
        <v>68</v>
      </c>
      <c r="M21" s="19" t="n">
        <v>120</v>
      </c>
      <c r="N21" s="28"/>
      <c r="O21" s="52" t="s">
        <v>20</v>
      </c>
    </row>
    <row r="22" s="3" customFormat="true" ht="38.25" hidden="false" customHeight="false" outlineLevel="0" collapsed="false">
      <c r="A22" s="28" t="n">
        <v>17</v>
      </c>
      <c r="B22" s="53"/>
      <c r="C22" s="16" t="s">
        <v>125</v>
      </c>
      <c r="D22" s="17" t="s">
        <v>17</v>
      </c>
      <c r="E22" s="23" t="s">
        <v>37</v>
      </c>
      <c r="F22" s="24" t="n">
        <v>9</v>
      </c>
      <c r="G22" s="24" t="n">
        <v>9</v>
      </c>
      <c r="H22" s="16" t="s">
        <v>38</v>
      </c>
      <c r="I22" s="18" t="n">
        <v>28</v>
      </c>
      <c r="J22" s="18" t="n">
        <v>17</v>
      </c>
      <c r="K22" s="19" t="n">
        <v>22</v>
      </c>
      <c r="L22" s="19" t="n">
        <v>67</v>
      </c>
      <c r="M22" s="19" t="n">
        <v>120</v>
      </c>
      <c r="N22" s="28"/>
      <c r="O22" s="52" t="s">
        <v>20</v>
      </c>
    </row>
    <row r="23" s="3" customFormat="true" ht="25.5" hidden="false" customHeight="false" outlineLevel="0" collapsed="false">
      <c r="A23" s="28" t="n">
        <v>18</v>
      </c>
      <c r="B23" s="53"/>
      <c r="C23" s="32" t="s">
        <v>126</v>
      </c>
      <c r="D23" s="16" t="s">
        <v>17</v>
      </c>
      <c r="E23" s="16" t="s">
        <v>18</v>
      </c>
      <c r="F23" s="33" t="n">
        <v>9</v>
      </c>
      <c r="G23" s="33" t="n">
        <v>9</v>
      </c>
      <c r="H23" s="25" t="s">
        <v>110</v>
      </c>
      <c r="I23" s="18" t="n">
        <v>30</v>
      </c>
      <c r="J23" s="18" t="n">
        <v>22</v>
      </c>
      <c r="K23" s="18" t="n">
        <v>14</v>
      </c>
      <c r="L23" s="18" t="n">
        <v>66</v>
      </c>
      <c r="M23" s="19" t="n">
        <v>120</v>
      </c>
      <c r="N23" s="28"/>
      <c r="O23" s="52" t="s">
        <v>20</v>
      </c>
    </row>
    <row r="24" s="3" customFormat="true" ht="25.5" hidden="false" customHeight="false" outlineLevel="0" collapsed="false">
      <c r="A24" s="28" t="n">
        <v>19</v>
      </c>
      <c r="B24" s="53"/>
      <c r="C24" s="16" t="s">
        <v>127</v>
      </c>
      <c r="D24" s="17" t="s">
        <v>17</v>
      </c>
      <c r="E24" s="23" t="s">
        <v>34</v>
      </c>
      <c r="F24" s="24" t="n">
        <v>9</v>
      </c>
      <c r="G24" s="24" t="n">
        <v>9</v>
      </c>
      <c r="H24" s="25" t="s">
        <v>35</v>
      </c>
      <c r="I24" s="18" t="n">
        <v>20</v>
      </c>
      <c r="J24" s="18" t="n">
        <v>30</v>
      </c>
      <c r="K24" s="19" t="n">
        <v>15</v>
      </c>
      <c r="L24" s="19" t="n">
        <f aca="false">SUM(I24:K24)</f>
        <v>65</v>
      </c>
      <c r="M24" s="19" t="n">
        <v>120</v>
      </c>
      <c r="N24" s="28"/>
      <c r="O24" s="52" t="s">
        <v>20</v>
      </c>
    </row>
    <row r="25" s="3" customFormat="true" ht="25.5" hidden="false" customHeight="false" outlineLevel="0" collapsed="false">
      <c r="A25" s="28" t="n">
        <v>20</v>
      </c>
      <c r="B25" s="53"/>
      <c r="C25" s="53" t="s">
        <v>128</v>
      </c>
      <c r="D25" s="17" t="s">
        <v>17</v>
      </c>
      <c r="E25" s="23" t="s">
        <v>34</v>
      </c>
      <c r="F25" s="24" t="n">
        <v>9</v>
      </c>
      <c r="G25" s="24" t="n">
        <v>9</v>
      </c>
      <c r="H25" s="25" t="s">
        <v>35</v>
      </c>
      <c r="I25" s="18" t="n">
        <v>15</v>
      </c>
      <c r="J25" s="18" t="n">
        <v>30</v>
      </c>
      <c r="K25" s="19" t="n">
        <v>18</v>
      </c>
      <c r="L25" s="19" t="n">
        <f aca="false">SUM(I25:K25)</f>
        <v>63</v>
      </c>
      <c r="M25" s="19" t="n">
        <v>120</v>
      </c>
      <c r="N25" s="13"/>
      <c r="O25" s="52" t="s">
        <v>20</v>
      </c>
    </row>
    <row r="26" s="3" customFormat="true" ht="38.25" hidden="false" customHeight="false" outlineLevel="0" collapsed="false">
      <c r="A26" s="28" t="n">
        <v>21</v>
      </c>
      <c r="B26" s="53"/>
      <c r="C26" s="32" t="s">
        <v>129</v>
      </c>
      <c r="D26" s="17" t="s">
        <v>17</v>
      </c>
      <c r="E26" s="23" t="s">
        <v>34</v>
      </c>
      <c r="F26" s="24" t="n">
        <v>9</v>
      </c>
      <c r="G26" s="24" t="n">
        <v>9</v>
      </c>
      <c r="H26" s="25" t="s">
        <v>35</v>
      </c>
      <c r="I26" s="18" t="n">
        <v>15</v>
      </c>
      <c r="J26" s="18" t="n">
        <v>25</v>
      </c>
      <c r="K26" s="19" t="n">
        <v>20</v>
      </c>
      <c r="L26" s="19" t="n">
        <f aca="false">SUM(I26:K26)</f>
        <v>60</v>
      </c>
      <c r="M26" s="19" t="n">
        <v>120</v>
      </c>
      <c r="N26" s="13"/>
      <c r="O26" s="52" t="s">
        <v>20</v>
      </c>
    </row>
    <row r="27" s="3" customFormat="true" ht="25.5" hidden="false" customHeight="false" outlineLevel="0" collapsed="false">
      <c r="A27" s="28" t="n">
        <v>22</v>
      </c>
      <c r="B27" s="53"/>
      <c r="C27" s="16" t="s">
        <v>130</v>
      </c>
      <c r="D27" s="16" t="s">
        <v>17</v>
      </c>
      <c r="E27" s="16" t="s">
        <v>18</v>
      </c>
      <c r="F27" s="24" t="n">
        <v>9</v>
      </c>
      <c r="G27" s="24" t="n">
        <v>9</v>
      </c>
      <c r="H27" s="25" t="s">
        <v>110</v>
      </c>
      <c r="I27" s="18" t="n">
        <v>26</v>
      </c>
      <c r="J27" s="18" t="n">
        <v>22</v>
      </c>
      <c r="K27" s="18" t="n">
        <v>12</v>
      </c>
      <c r="L27" s="18" t="n">
        <v>60</v>
      </c>
      <c r="M27" s="19" t="n">
        <v>120</v>
      </c>
      <c r="N27" s="13"/>
      <c r="O27" s="52" t="s">
        <v>20</v>
      </c>
    </row>
    <row r="28" s="3" customFormat="true" ht="38.25" hidden="false" customHeight="false" outlineLevel="0" collapsed="false">
      <c r="A28" s="28" t="n">
        <v>23</v>
      </c>
      <c r="B28" s="53"/>
      <c r="C28" s="29" t="s">
        <v>131</v>
      </c>
      <c r="D28" s="16" t="s">
        <v>17</v>
      </c>
      <c r="E28" s="16" t="s">
        <v>18</v>
      </c>
      <c r="F28" s="24" t="n">
        <v>9</v>
      </c>
      <c r="G28" s="24" t="n">
        <v>9</v>
      </c>
      <c r="H28" s="25" t="s">
        <v>110</v>
      </c>
      <c r="I28" s="18" t="n">
        <v>28</v>
      </c>
      <c r="J28" s="18" t="n">
        <v>26</v>
      </c>
      <c r="K28" s="18" t="n">
        <v>6</v>
      </c>
      <c r="L28" s="18" t="n">
        <v>60</v>
      </c>
      <c r="M28" s="19" t="n">
        <v>120</v>
      </c>
      <c r="N28" s="13"/>
      <c r="O28" s="52" t="s">
        <v>20</v>
      </c>
    </row>
    <row r="29" s="3" customFormat="true" ht="38.25" hidden="false" customHeight="false" outlineLevel="0" collapsed="false">
      <c r="A29" s="28" t="n">
        <v>24</v>
      </c>
      <c r="B29" s="53"/>
      <c r="C29" s="29" t="s">
        <v>132</v>
      </c>
      <c r="D29" s="17" t="s">
        <v>17</v>
      </c>
      <c r="E29" s="23" t="s">
        <v>37</v>
      </c>
      <c r="F29" s="24" t="n">
        <v>9</v>
      </c>
      <c r="G29" s="24" t="n">
        <v>9</v>
      </c>
      <c r="H29" s="16" t="s">
        <v>38</v>
      </c>
      <c r="I29" s="18" t="n">
        <v>26</v>
      </c>
      <c r="J29" s="18" t="n">
        <v>22</v>
      </c>
      <c r="K29" s="19" t="n">
        <v>12</v>
      </c>
      <c r="L29" s="19" t="n">
        <v>60</v>
      </c>
      <c r="M29" s="19" t="n">
        <v>120</v>
      </c>
      <c r="N29" s="13"/>
      <c r="O29" s="52" t="s">
        <v>20</v>
      </c>
    </row>
    <row r="30" s="3" customFormat="true" ht="25.5" hidden="false" customHeight="false" outlineLevel="0" collapsed="false">
      <c r="A30" s="28" t="n">
        <v>25</v>
      </c>
      <c r="B30" s="53"/>
      <c r="C30" s="29" t="s">
        <v>133</v>
      </c>
      <c r="D30" s="17" t="s">
        <v>17</v>
      </c>
      <c r="E30" s="23" t="s">
        <v>34</v>
      </c>
      <c r="F30" s="24" t="n">
        <v>9</v>
      </c>
      <c r="G30" s="24" t="n">
        <v>9</v>
      </c>
      <c r="H30" s="25" t="s">
        <v>35</v>
      </c>
      <c r="I30" s="18" t="n">
        <v>18</v>
      </c>
      <c r="J30" s="18" t="n">
        <v>30</v>
      </c>
      <c r="K30" s="19" t="n">
        <v>10</v>
      </c>
      <c r="L30" s="19" t="n">
        <f aca="false">SUM(I30:K30)</f>
        <v>58</v>
      </c>
      <c r="M30" s="19" t="n">
        <v>120</v>
      </c>
      <c r="N30" s="13"/>
      <c r="O30" s="53"/>
    </row>
    <row r="31" s="3" customFormat="true" ht="38.25" hidden="false" customHeight="false" outlineLevel="0" collapsed="false">
      <c r="A31" s="28" t="n">
        <v>26</v>
      </c>
      <c r="B31" s="53"/>
      <c r="C31" s="29" t="s">
        <v>134</v>
      </c>
      <c r="D31" s="16" t="s">
        <v>17</v>
      </c>
      <c r="E31" s="16" t="s">
        <v>18</v>
      </c>
      <c r="F31" s="24" t="n">
        <v>9</v>
      </c>
      <c r="G31" s="24" t="n">
        <v>9</v>
      </c>
      <c r="H31" s="25" t="s">
        <v>110</v>
      </c>
      <c r="I31" s="18" t="n">
        <v>28</v>
      </c>
      <c r="J31" s="18" t="n">
        <v>22</v>
      </c>
      <c r="K31" s="18" t="n">
        <v>8</v>
      </c>
      <c r="L31" s="18" t="n">
        <v>58</v>
      </c>
      <c r="M31" s="19" t="n">
        <v>120</v>
      </c>
      <c r="N31" s="13"/>
      <c r="O31" s="53"/>
    </row>
    <row r="32" s="3" customFormat="true" ht="38.25" hidden="false" customHeight="false" outlineLevel="0" collapsed="false">
      <c r="A32" s="28" t="n">
        <v>27</v>
      </c>
      <c r="B32" s="53"/>
      <c r="C32" s="16" t="s">
        <v>135</v>
      </c>
      <c r="D32" s="17" t="s">
        <v>17</v>
      </c>
      <c r="E32" s="23" t="s">
        <v>40</v>
      </c>
      <c r="F32" s="24" t="n">
        <v>9</v>
      </c>
      <c r="G32" s="24" t="n">
        <v>9</v>
      </c>
      <c r="H32" s="25" t="s">
        <v>41</v>
      </c>
      <c r="I32" s="18" t="n">
        <v>34</v>
      </c>
      <c r="J32" s="18" t="n">
        <v>22</v>
      </c>
      <c r="K32" s="19" t="n">
        <v>0</v>
      </c>
      <c r="L32" s="19" t="n">
        <f aca="false">SUM(I32:K32)</f>
        <v>56</v>
      </c>
      <c r="M32" s="19" t="n">
        <v>120</v>
      </c>
      <c r="N32" s="13"/>
      <c r="O32" s="53"/>
    </row>
    <row r="33" s="3" customFormat="true" ht="38.25" hidden="false" customHeight="false" outlineLevel="0" collapsed="false">
      <c r="A33" s="28" t="n">
        <v>28</v>
      </c>
      <c r="B33" s="53"/>
      <c r="C33" s="16" t="s">
        <v>136</v>
      </c>
      <c r="D33" s="17" t="s">
        <v>17</v>
      </c>
      <c r="E33" s="23" t="s">
        <v>40</v>
      </c>
      <c r="F33" s="24" t="n">
        <v>9</v>
      </c>
      <c r="G33" s="24" t="n">
        <v>9</v>
      </c>
      <c r="H33" s="25" t="s">
        <v>41</v>
      </c>
      <c r="I33" s="18" t="n">
        <v>34</v>
      </c>
      <c r="J33" s="18" t="n">
        <v>22</v>
      </c>
      <c r="K33" s="19" t="n">
        <v>0</v>
      </c>
      <c r="L33" s="19" t="n">
        <f aca="false">SUM(I33:K33)</f>
        <v>56</v>
      </c>
      <c r="M33" s="19" t="n">
        <v>120</v>
      </c>
      <c r="N33" s="13"/>
      <c r="O33" s="53"/>
    </row>
    <row r="34" s="3" customFormat="true" ht="38.25" hidden="false" customHeight="false" outlineLevel="0" collapsed="false">
      <c r="A34" s="28" t="n">
        <v>29</v>
      </c>
      <c r="B34" s="53"/>
      <c r="C34" s="29" t="s">
        <v>137</v>
      </c>
      <c r="D34" s="17" t="s">
        <v>17</v>
      </c>
      <c r="E34" s="23" t="s">
        <v>37</v>
      </c>
      <c r="F34" s="24" t="n">
        <v>9</v>
      </c>
      <c r="G34" s="24" t="n">
        <v>9</v>
      </c>
      <c r="H34" s="16" t="s">
        <v>38</v>
      </c>
      <c r="I34" s="18" t="n">
        <v>34</v>
      </c>
      <c r="J34" s="18" t="n">
        <v>16</v>
      </c>
      <c r="K34" s="19" t="n">
        <v>6</v>
      </c>
      <c r="L34" s="19" t="n">
        <v>56</v>
      </c>
      <c r="M34" s="19" t="n">
        <v>120</v>
      </c>
      <c r="N34" s="13"/>
      <c r="O34" s="53"/>
    </row>
    <row r="35" s="3" customFormat="true" ht="38.25" hidden="false" customHeight="false" outlineLevel="0" collapsed="false">
      <c r="A35" s="28" t="n">
        <v>30</v>
      </c>
      <c r="B35" s="53"/>
      <c r="C35" s="27" t="s">
        <v>138</v>
      </c>
      <c r="D35" s="17" t="s">
        <v>17</v>
      </c>
      <c r="E35" s="23" t="s">
        <v>34</v>
      </c>
      <c r="F35" s="24" t="n">
        <v>9</v>
      </c>
      <c r="G35" s="24" t="n">
        <v>9</v>
      </c>
      <c r="H35" s="25" t="s">
        <v>35</v>
      </c>
      <c r="I35" s="18" t="n">
        <v>14</v>
      </c>
      <c r="J35" s="18" t="n">
        <v>30</v>
      </c>
      <c r="K35" s="19" t="n">
        <v>10</v>
      </c>
      <c r="L35" s="19" t="n">
        <f aca="false">SUM(I35:K35)</f>
        <v>54</v>
      </c>
      <c r="M35" s="19" t="n">
        <v>120</v>
      </c>
      <c r="N35" s="13"/>
      <c r="O35" s="53"/>
    </row>
    <row r="36" s="3" customFormat="true" ht="38.25" hidden="false" customHeight="false" outlineLevel="0" collapsed="false">
      <c r="A36" s="28" t="n">
        <v>31</v>
      </c>
      <c r="B36" s="53"/>
      <c r="C36" s="54" t="s">
        <v>139</v>
      </c>
      <c r="D36" s="17" t="s">
        <v>17</v>
      </c>
      <c r="E36" s="23" t="s">
        <v>40</v>
      </c>
      <c r="F36" s="24" t="n">
        <v>9</v>
      </c>
      <c r="G36" s="24" t="n">
        <v>9</v>
      </c>
      <c r="H36" s="25" t="s">
        <v>41</v>
      </c>
      <c r="I36" s="18" t="n">
        <v>28</v>
      </c>
      <c r="J36" s="18" t="n">
        <v>16</v>
      </c>
      <c r="K36" s="19" t="n">
        <v>9</v>
      </c>
      <c r="L36" s="19" t="n">
        <f aca="false">SUM(I36:K36)</f>
        <v>53</v>
      </c>
      <c r="M36" s="19" t="n">
        <v>120</v>
      </c>
      <c r="N36" s="13"/>
      <c r="O36" s="53"/>
    </row>
    <row r="37" s="3" customFormat="true" ht="38.25" hidden="false" customHeight="false" outlineLevel="0" collapsed="false">
      <c r="A37" s="28" t="n">
        <v>32</v>
      </c>
      <c r="B37" s="53"/>
      <c r="C37" s="16" t="s">
        <v>140</v>
      </c>
      <c r="D37" s="17" t="s">
        <v>17</v>
      </c>
      <c r="E37" s="23" t="s">
        <v>40</v>
      </c>
      <c r="F37" s="24" t="n">
        <v>9</v>
      </c>
      <c r="G37" s="24" t="n">
        <v>9</v>
      </c>
      <c r="H37" s="25" t="s">
        <v>41</v>
      </c>
      <c r="I37" s="18" t="n">
        <v>24</v>
      </c>
      <c r="J37" s="18" t="n">
        <v>22</v>
      </c>
      <c r="K37" s="19" t="n">
        <v>7</v>
      </c>
      <c r="L37" s="19" t="n">
        <f aca="false">SUM(I37:K37)</f>
        <v>53</v>
      </c>
      <c r="M37" s="19" t="n">
        <v>120</v>
      </c>
      <c r="N37" s="13"/>
      <c r="O37" s="53"/>
    </row>
    <row r="38" s="3" customFormat="true" ht="25.5" hidden="false" customHeight="false" outlineLevel="0" collapsed="false">
      <c r="A38" s="28" t="n">
        <v>33</v>
      </c>
      <c r="B38" s="53"/>
      <c r="C38" s="27" t="s">
        <v>141</v>
      </c>
      <c r="D38" s="17" t="s">
        <v>117</v>
      </c>
      <c r="E38" s="23" t="s">
        <v>44</v>
      </c>
      <c r="F38" s="24" t="n">
        <v>9</v>
      </c>
      <c r="G38" s="24" t="n">
        <v>9</v>
      </c>
      <c r="H38" s="25" t="s">
        <v>45</v>
      </c>
      <c r="I38" s="18" t="n">
        <v>16</v>
      </c>
      <c r="J38" s="18" t="n">
        <v>16</v>
      </c>
      <c r="K38" s="19" t="n">
        <v>10</v>
      </c>
      <c r="L38" s="19" t="n">
        <v>52</v>
      </c>
      <c r="M38" s="19" t="n">
        <v>120</v>
      </c>
      <c r="N38" s="13"/>
      <c r="O38" s="53"/>
    </row>
    <row r="39" s="3" customFormat="true" ht="38.25" hidden="false" customHeight="false" outlineLevel="0" collapsed="false">
      <c r="A39" s="28" t="n">
        <v>34</v>
      </c>
      <c r="B39" s="53"/>
      <c r="C39" s="27" t="s">
        <v>142</v>
      </c>
      <c r="D39" s="17" t="s">
        <v>17</v>
      </c>
      <c r="E39" s="23" t="s">
        <v>37</v>
      </c>
      <c r="F39" s="24" t="n">
        <v>9</v>
      </c>
      <c r="G39" s="24" t="n">
        <v>9</v>
      </c>
      <c r="H39" s="16" t="s">
        <v>38</v>
      </c>
      <c r="I39" s="18" t="n">
        <v>28</v>
      </c>
      <c r="J39" s="18" t="n">
        <v>11</v>
      </c>
      <c r="K39" s="19" t="n">
        <v>18</v>
      </c>
      <c r="L39" s="19" t="n">
        <v>52</v>
      </c>
      <c r="M39" s="19" t="n">
        <v>120</v>
      </c>
      <c r="N39" s="13"/>
      <c r="O39" s="53"/>
    </row>
    <row r="40" s="3" customFormat="true" ht="38.25" hidden="false" customHeight="false" outlineLevel="0" collapsed="false">
      <c r="A40" s="28" t="n">
        <v>35</v>
      </c>
      <c r="B40" s="53"/>
      <c r="C40" s="29" t="s">
        <v>143</v>
      </c>
      <c r="D40" s="17" t="s">
        <v>17</v>
      </c>
      <c r="E40" s="17" t="s">
        <v>37</v>
      </c>
      <c r="F40" s="37" t="n">
        <v>9</v>
      </c>
      <c r="G40" s="37" t="n">
        <v>9</v>
      </c>
      <c r="H40" s="16" t="s">
        <v>38</v>
      </c>
      <c r="I40" s="18" t="n">
        <v>28</v>
      </c>
      <c r="J40" s="18" t="n">
        <v>13</v>
      </c>
      <c r="K40" s="19" t="n">
        <v>12</v>
      </c>
      <c r="L40" s="19" t="n">
        <v>52</v>
      </c>
      <c r="M40" s="19" t="n">
        <v>120</v>
      </c>
      <c r="N40" s="13"/>
      <c r="O40" s="53"/>
    </row>
    <row r="41" s="3" customFormat="true" ht="38.25" hidden="false" customHeight="false" outlineLevel="0" collapsed="false">
      <c r="A41" s="28" t="n">
        <v>36</v>
      </c>
      <c r="B41" s="53"/>
      <c r="C41" s="16" t="s">
        <v>144</v>
      </c>
      <c r="D41" s="17" t="s">
        <v>17</v>
      </c>
      <c r="E41" s="23" t="s">
        <v>37</v>
      </c>
      <c r="F41" s="14" t="n">
        <v>9</v>
      </c>
      <c r="G41" s="14" t="n">
        <v>9</v>
      </c>
      <c r="H41" s="16" t="s">
        <v>38</v>
      </c>
      <c r="I41" s="18" t="n">
        <v>22</v>
      </c>
      <c r="J41" s="18" t="n">
        <v>24</v>
      </c>
      <c r="K41" s="19" t="n">
        <v>6</v>
      </c>
      <c r="L41" s="19" t="n">
        <v>52</v>
      </c>
      <c r="M41" s="19" t="n">
        <v>120</v>
      </c>
      <c r="N41" s="28"/>
      <c r="O41" s="53"/>
    </row>
    <row r="42" s="3" customFormat="true" ht="38.25" hidden="false" customHeight="false" outlineLevel="0" collapsed="false">
      <c r="A42" s="28" t="n">
        <v>37</v>
      </c>
      <c r="B42" s="53"/>
      <c r="C42" s="16" t="s">
        <v>145</v>
      </c>
      <c r="D42" s="17" t="s">
        <v>17</v>
      </c>
      <c r="E42" s="23" t="s">
        <v>40</v>
      </c>
      <c r="F42" s="24" t="n">
        <v>9</v>
      </c>
      <c r="G42" s="24" t="n">
        <v>9</v>
      </c>
      <c r="H42" s="25" t="s">
        <v>41</v>
      </c>
      <c r="I42" s="18" t="n">
        <v>20</v>
      </c>
      <c r="J42" s="18" t="n">
        <v>23</v>
      </c>
      <c r="K42" s="19" t="n">
        <v>8</v>
      </c>
      <c r="L42" s="19" t="n">
        <f aca="false">SUM(I42:K42)</f>
        <v>51</v>
      </c>
      <c r="M42" s="19" t="n">
        <v>121</v>
      </c>
      <c r="N42" s="28"/>
      <c r="O42" s="53"/>
    </row>
    <row r="43" s="3" customFormat="true" ht="38.25" hidden="false" customHeight="false" outlineLevel="0" collapsed="false">
      <c r="A43" s="28" t="n">
        <v>38</v>
      </c>
      <c r="B43" s="53"/>
      <c r="C43" s="16" t="s">
        <v>146</v>
      </c>
      <c r="D43" s="17" t="s">
        <v>17</v>
      </c>
      <c r="E43" s="23" t="s">
        <v>40</v>
      </c>
      <c r="F43" s="24" t="n">
        <v>9</v>
      </c>
      <c r="G43" s="24" t="n">
        <v>9</v>
      </c>
      <c r="H43" s="25" t="s">
        <v>41</v>
      </c>
      <c r="I43" s="18" t="n">
        <v>24</v>
      </c>
      <c r="J43" s="18" t="n">
        <v>20</v>
      </c>
      <c r="K43" s="19" t="n">
        <v>7</v>
      </c>
      <c r="L43" s="19" t="n">
        <f aca="false">SUM(I43:K43)</f>
        <v>51</v>
      </c>
      <c r="M43" s="18" t="n">
        <v>120</v>
      </c>
      <c r="N43" s="28"/>
      <c r="O43" s="53"/>
    </row>
    <row r="44" s="3" customFormat="true" ht="25.5" hidden="false" customHeight="false" outlineLevel="0" collapsed="false">
      <c r="A44" s="28" t="n">
        <v>39</v>
      </c>
      <c r="B44" s="53"/>
      <c r="C44" s="29" t="s">
        <v>147</v>
      </c>
      <c r="D44" s="17" t="s">
        <v>117</v>
      </c>
      <c r="E44" s="23" t="s">
        <v>44</v>
      </c>
      <c r="F44" s="24" t="n">
        <v>9</v>
      </c>
      <c r="G44" s="24" t="n">
        <v>9</v>
      </c>
      <c r="H44" s="25" t="s">
        <v>45</v>
      </c>
      <c r="I44" s="18" t="n">
        <v>19</v>
      </c>
      <c r="J44" s="18" t="n">
        <v>21</v>
      </c>
      <c r="K44" s="19" t="n">
        <v>10</v>
      </c>
      <c r="L44" s="19" t="n">
        <v>50</v>
      </c>
      <c r="M44" s="18" t="n">
        <v>120</v>
      </c>
      <c r="N44" s="28"/>
      <c r="O44" s="53"/>
    </row>
    <row r="45" s="3" customFormat="true" ht="25.5" hidden="false" customHeight="false" outlineLevel="0" collapsed="false">
      <c r="A45" s="28" t="n">
        <v>40</v>
      </c>
      <c r="B45" s="53"/>
      <c r="C45" s="29" t="s">
        <v>148</v>
      </c>
      <c r="D45" s="17" t="s">
        <v>117</v>
      </c>
      <c r="E45" s="23" t="s">
        <v>44</v>
      </c>
      <c r="F45" s="24" t="n">
        <v>9</v>
      </c>
      <c r="G45" s="24" t="n">
        <v>9</v>
      </c>
      <c r="H45" s="25" t="s">
        <v>45</v>
      </c>
      <c r="I45" s="18" t="n">
        <v>19</v>
      </c>
      <c r="J45" s="18" t="n">
        <v>20</v>
      </c>
      <c r="K45" s="19" t="n">
        <v>11</v>
      </c>
      <c r="L45" s="19" t="n">
        <v>50</v>
      </c>
      <c r="M45" s="18" t="n">
        <v>120</v>
      </c>
      <c r="N45" s="28"/>
      <c r="O45" s="53"/>
    </row>
    <row r="46" s="3" customFormat="true" ht="38.25" hidden="false" customHeight="false" outlineLevel="0" collapsed="false">
      <c r="A46" s="28" t="n">
        <v>41</v>
      </c>
      <c r="B46" s="53"/>
      <c r="C46" s="32" t="s">
        <v>149</v>
      </c>
      <c r="D46" s="17" t="s">
        <v>17</v>
      </c>
      <c r="E46" s="17" t="s">
        <v>37</v>
      </c>
      <c r="F46" s="55" t="n">
        <v>9</v>
      </c>
      <c r="G46" s="55" t="n">
        <v>9</v>
      </c>
      <c r="H46" s="16" t="s">
        <v>38</v>
      </c>
      <c r="I46" s="18" t="n">
        <v>20</v>
      </c>
      <c r="J46" s="18" t="n">
        <v>11</v>
      </c>
      <c r="K46" s="19" t="n">
        <v>15</v>
      </c>
      <c r="L46" s="19" t="n">
        <v>46</v>
      </c>
      <c r="M46" s="18" t="n">
        <v>120</v>
      </c>
      <c r="N46" s="28"/>
      <c r="O46" s="53"/>
    </row>
    <row r="47" s="3" customFormat="true" ht="39" hidden="false" customHeight="false" outlineLevel="0" collapsed="false">
      <c r="A47" s="28" t="n">
        <v>42</v>
      </c>
      <c r="B47" s="56"/>
      <c r="C47" s="57" t="s">
        <v>150</v>
      </c>
      <c r="D47" s="32" t="s">
        <v>17</v>
      </c>
      <c r="E47" s="58" t="s">
        <v>151</v>
      </c>
      <c r="F47" s="37" t="n">
        <v>9</v>
      </c>
      <c r="G47" s="33" t="n">
        <v>9</v>
      </c>
      <c r="H47" s="38" t="s">
        <v>152</v>
      </c>
      <c r="I47" s="39" t="n">
        <v>26</v>
      </c>
      <c r="J47" s="19" t="n">
        <v>0</v>
      </c>
      <c r="K47" s="39" t="n">
        <v>20</v>
      </c>
      <c r="L47" s="39" t="n">
        <v>46</v>
      </c>
      <c r="M47" s="18" t="n">
        <v>120</v>
      </c>
      <c r="N47" s="28"/>
      <c r="O47" s="53"/>
    </row>
    <row r="48" s="3" customFormat="true" ht="38.25" hidden="false" customHeight="false" outlineLevel="0" collapsed="false">
      <c r="A48" s="28" t="n">
        <v>43</v>
      </c>
      <c r="B48" s="53"/>
      <c r="C48" s="16" t="s">
        <v>153</v>
      </c>
      <c r="D48" s="17" t="s">
        <v>17</v>
      </c>
      <c r="E48" s="23" t="s">
        <v>40</v>
      </c>
      <c r="F48" s="24" t="n">
        <v>9</v>
      </c>
      <c r="G48" s="24" t="n">
        <v>9</v>
      </c>
      <c r="H48" s="25" t="s">
        <v>41</v>
      </c>
      <c r="I48" s="18" t="n">
        <v>24</v>
      </c>
      <c r="J48" s="18" t="n">
        <v>12</v>
      </c>
      <c r="K48" s="19" t="n">
        <v>7</v>
      </c>
      <c r="L48" s="19" t="n">
        <f aca="false">SUM(I48:K48)</f>
        <v>43</v>
      </c>
      <c r="M48" s="18" t="n">
        <v>120</v>
      </c>
      <c r="N48" s="19"/>
      <c r="O48" s="53"/>
    </row>
    <row r="49" s="3" customFormat="true" ht="38.25" hidden="false" customHeight="false" outlineLevel="0" collapsed="false">
      <c r="A49" s="28" t="n">
        <v>44</v>
      </c>
      <c r="B49" s="53"/>
      <c r="C49" s="29" t="s">
        <v>154</v>
      </c>
      <c r="D49" s="17" t="s">
        <v>17</v>
      </c>
      <c r="E49" s="23" t="s">
        <v>37</v>
      </c>
      <c r="F49" s="24" t="n">
        <v>9</v>
      </c>
      <c r="G49" s="24" t="n">
        <v>9</v>
      </c>
      <c r="H49" s="17" t="s">
        <v>38</v>
      </c>
      <c r="I49" s="18" t="n">
        <v>34</v>
      </c>
      <c r="J49" s="18" t="n">
        <v>5</v>
      </c>
      <c r="K49" s="19" t="n">
        <v>1</v>
      </c>
      <c r="L49" s="19" t="n">
        <v>40</v>
      </c>
      <c r="M49" s="18" t="n">
        <v>120</v>
      </c>
      <c r="N49" s="19"/>
      <c r="O49" s="53"/>
    </row>
    <row r="50" s="3" customFormat="true" ht="25.5" hidden="false" customHeight="false" outlineLevel="0" collapsed="false">
      <c r="A50" s="28" t="n">
        <v>45</v>
      </c>
      <c r="B50" s="53"/>
      <c r="C50" s="32" t="s">
        <v>155</v>
      </c>
      <c r="D50" s="17" t="s">
        <v>117</v>
      </c>
      <c r="E50" s="23" t="s">
        <v>44</v>
      </c>
      <c r="F50" s="24" t="n">
        <v>9</v>
      </c>
      <c r="G50" s="24" t="n">
        <v>9</v>
      </c>
      <c r="H50" s="25" t="s">
        <v>45</v>
      </c>
      <c r="I50" s="18" t="n">
        <v>10</v>
      </c>
      <c r="J50" s="18" t="n">
        <v>15</v>
      </c>
      <c r="K50" s="19" t="n">
        <v>14</v>
      </c>
      <c r="L50" s="19" t="n">
        <v>39</v>
      </c>
      <c r="M50" s="19" t="n">
        <v>120</v>
      </c>
      <c r="N50" s="13"/>
      <c r="O50" s="53"/>
    </row>
    <row r="51" s="3" customFormat="true" ht="39" hidden="false" customHeight="false" outlineLevel="0" collapsed="false">
      <c r="A51" s="28" t="n">
        <v>46</v>
      </c>
      <c r="B51" s="59"/>
      <c r="C51" s="32" t="s">
        <v>156</v>
      </c>
      <c r="D51" s="32" t="s">
        <v>17</v>
      </c>
      <c r="E51" s="58" t="s">
        <v>151</v>
      </c>
      <c r="F51" s="37" t="n">
        <v>9</v>
      </c>
      <c r="G51" s="33" t="n">
        <v>9</v>
      </c>
      <c r="H51" s="38" t="s">
        <v>152</v>
      </c>
      <c r="I51" s="39" t="n">
        <v>24</v>
      </c>
      <c r="J51" s="19" t="n">
        <v>0</v>
      </c>
      <c r="K51" s="39" t="n">
        <v>15</v>
      </c>
      <c r="L51" s="39" t="n">
        <v>39</v>
      </c>
      <c r="M51" s="19" t="n">
        <v>120</v>
      </c>
      <c r="N51" s="13"/>
      <c r="O51" s="53"/>
    </row>
    <row r="52" s="3" customFormat="true" ht="38.25" hidden="false" customHeight="false" outlineLevel="0" collapsed="false">
      <c r="A52" s="28" t="n">
        <v>47</v>
      </c>
      <c r="B52" s="53"/>
      <c r="C52" s="16" t="s">
        <v>157</v>
      </c>
      <c r="D52" s="17" t="s">
        <v>17</v>
      </c>
      <c r="E52" s="23" t="s">
        <v>40</v>
      </c>
      <c r="F52" s="24" t="n">
        <v>9</v>
      </c>
      <c r="G52" s="24" t="n">
        <v>9</v>
      </c>
      <c r="H52" s="25" t="s">
        <v>41</v>
      </c>
      <c r="I52" s="18" t="n">
        <v>26</v>
      </c>
      <c r="J52" s="18" t="n">
        <v>7</v>
      </c>
      <c r="K52" s="19" t="n">
        <v>5</v>
      </c>
      <c r="L52" s="19" t="n">
        <f aca="false">SUM(I52:K52)</f>
        <v>38</v>
      </c>
      <c r="M52" s="19" t="n">
        <v>120</v>
      </c>
      <c r="N52" s="13"/>
      <c r="O52" s="53"/>
    </row>
    <row r="53" s="3" customFormat="true" ht="39" hidden="false" customHeight="false" outlineLevel="0" collapsed="false">
      <c r="A53" s="28" t="n">
        <v>48</v>
      </c>
      <c r="B53" s="59"/>
      <c r="C53" s="32" t="s">
        <v>158</v>
      </c>
      <c r="D53" s="32" t="s">
        <v>17</v>
      </c>
      <c r="E53" s="58" t="s">
        <v>151</v>
      </c>
      <c r="F53" s="60" t="n">
        <v>9</v>
      </c>
      <c r="G53" s="33" t="n">
        <v>9</v>
      </c>
      <c r="H53" s="38" t="s">
        <v>152</v>
      </c>
      <c r="I53" s="39" t="n">
        <v>23</v>
      </c>
      <c r="J53" s="19" t="n">
        <v>0</v>
      </c>
      <c r="K53" s="39" t="n">
        <v>13</v>
      </c>
      <c r="L53" s="39" t="n">
        <v>36</v>
      </c>
      <c r="M53" s="19" t="n">
        <v>120</v>
      </c>
      <c r="N53" s="28"/>
      <c r="O53" s="53"/>
    </row>
    <row r="54" s="3" customFormat="true" ht="38.25" hidden="false" customHeight="false" outlineLevel="0" collapsed="false">
      <c r="A54" s="28" t="n">
        <v>49</v>
      </c>
      <c r="B54" s="53"/>
      <c r="C54" s="29" t="s">
        <v>159</v>
      </c>
      <c r="D54" s="17" t="s">
        <v>17</v>
      </c>
      <c r="E54" s="23" t="s">
        <v>54</v>
      </c>
      <c r="F54" s="24" t="n">
        <v>9</v>
      </c>
      <c r="G54" s="24" t="n">
        <v>9</v>
      </c>
      <c r="H54" s="25" t="s">
        <v>55</v>
      </c>
      <c r="I54" s="18" t="n">
        <v>4</v>
      </c>
      <c r="J54" s="18" t="n">
        <v>26</v>
      </c>
      <c r="K54" s="19" t="n">
        <v>5</v>
      </c>
      <c r="L54" s="19" t="n">
        <f aca="false">SUM(I54:K54)</f>
        <v>35</v>
      </c>
      <c r="M54" s="19" t="n">
        <v>120</v>
      </c>
      <c r="N54" s="28"/>
      <c r="O54" s="53"/>
    </row>
    <row r="55" s="3" customFormat="true" ht="38.25" hidden="false" customHeight="false" outlineLevel="0" collapsed="false">
      <c r="A55" s="28" t="n">
        <v>50</v>
      </c>
      <c r="B55" s="53"/>
      <c r="C55" s="29" t="s">
        <v>160</v>
      </c>
      <c r="D55" s="17" t="s">
        <v>17</v>
      </c>
      <c r="E55" s="23" t="s">
        <v>37</v>
      </c>
      <c r="F55" s="24" t="n">
        <v>9</v>
      </c>
      <c r="G55" s="24" t="n">
        <v>9</v>
      </c>
      <c r="H55" s="16" t="s">
        <v>38</v>
      </c>
      <c r="I55" s="18" t="n">
        <v>22</v>
      </c>
      <c r="J55" s="18" t="n">
        <v>13</v>
      </c>
      <c r="K55" s="19" t="n">
        <v>0</v>
      </c>
      <c r="L55" s="19" t="n">
        <v>35</v>
      </c>
      <c r="M55" s="19" t="n">
        <v>120</v>
      </c>
      <c r="N55" s="28"/>
      <c r="O55" s="53"/>
    </row>
    <row r="56" s="3" customFormat="true" ht="38.25" hidden="false" customHeight="false" outlineLevel="0" collapsed="false">
      <c r="A56" s="28" t="n">
        <v>51</v>
      </c>
      <c r="B56" s="53"/>
      <c r="C56" s="29" t="s">
        <v>161</v>
      </c>
      <c r="D56" s="17" t="s">
        <v>17</v>
      </c>
      <c r="E56" s="23" t="s">
        <v>37</v>
      </c>
      <c r="F56" s="24" t="n">
        <v>9</v>
      </c>
      <c r="G56" s="24" t="n">
        <v>9</v>
      </c>
      <c r="H56" s="16" t="s">
        <v>38</v>
      </c>
      <c r="I56" s="28" t="n">
        <v>26</v>
      </c>
      <c r="J56" s="28" t="n">
        <v>7</v>
      </c>
      <c r="K56" s="28" t="n">
        <v>1</v>
      </c>
      <c r="L56" s="28" t="n">
        <v>34</v>
      </c>
      <c r="M56" s="19" t="n">
        <v>120</v>
      </c>
      <c r="N56" s="28"/>
      <c r="O56" s="53"/>
    </row>
    <row r="57" s="3" customFormat="true" ht="38.25" hidden="false" customHeight="false" outlineLevel="0" collapsed="false">
      <c r="A57" s="28" t="n">
        <v>52</v>
      </c>
      <c r="B57" s="53"/>
      <c r="C57" s="29" t="s">
        <v>162</v>
      </c>
      <c r="D57" s="17" t="s">
        <v>17</v>
      </c>
      <c r="E57" s="23" t="s">
        <v>37</v>
      </c>
      <c r="F57" s="24" t="n">
        <v>9</v>
      </c>
      <c r="G57" s="24" t="n">
        <v>9</v>
      </c>
      <c r="H57" s="16" t="s">
        <v>38</v>
      </c>
      <c r="I57" s="18" t="n">
        <v>22</v>
      </c>
      <c r="J57" s="18" t="n">
        <v>8</v>
      </c>
      <c r="K57" s="19" t="n">
        <v>0</v>
      </c>
      <c r="L57" s="19" t="n">
        <v>30</v>
      </c>
      <c r="M57" s="19" t="n">
        <v>120</v>
      </c>
      <c r="N57" s="28"/>
      <c r="O57" s="53"/>
    </row>
    <row r="58" s="3" customFormat="true" ht="38.25" hidden="false" customHeight="false" outlineLevel="0" collapsed="false">
      <c r="A58" s="28" t="n">
        <v>53</v>
      </c>
      <c r="B58" s="53"/>
      <c r="C58" s="32" t="s">
        <v>163</v>
      </c>
      <c r="D58" s="17" t="s">
        <v>17</v>
      </c>
      <c r="E58" s="23" t="s">
        <v>37</v>
      </c>
      <c r="F58" s="24" t="n">
        <v>9</v>
      </c>
      <c r="G58" s="24" t="n">
        <v>9</v>
      </c>
      <c r="H58" s="16" t="s">
        <v>38</v>
      </c>
      <c r="I58" s="18" t="n">
        <v>20</v>
      </c>
      <c r="J58" s="18" t="n">
        <v>10</v>
      </c>
      <c r="K58" s="19" t="n">
        <v>0</v>
      </c>
      <c r="L58" s="19" t="n">
        <v>30</v>
      </c>
      <c r="M58" s="19" t="n">
        <v>120</v>
      </c>
      <c r="N58" s="28"/>
      <c r="O58" s="53"/>
    </row>
    <row r="59" s="3" customFormat="true" ht="38.25" hidden="false" customHeight="false" outlineLevel="0" collapsed="false">
      <c r="A59" s="28" t="n">
        <v>54</v>
      </c>
      <c r="B59" s="53"/>
      <c r="C59" s="29" t="s">
        <v>164</v>
      </c>
      <c r="D59" s="17" t="s">
        <v>17</v>
      </c>
      <c r="E59" s="23" t="s">
        <v>37</v>
      </c>
      <c r="F59" s="24" t="n">
        <v>9</v>
      </c>
      <c r="G59" s="24" t="n">
        <v>9</v>
      </c>
      <c r="H59" s="16" t="s">
        <v>38</v>
      </c>
      <c r="I59" s="18" t="n">
        <v>24</v>
      </c>
      <c r="J59" s="18" t="n">
        <v>4</v>
      </c>
      <c r="K59" s="19" t="n">
        <v>0</v>
      </c>
      <c r="L59" s="19" t="n">
        <v>28</v>
      </c>
      <c r="M59" s="19" t="n">
        <v>120</v>
      </c>
      <c r="N59" s="28"/>
      <c r="O59" s="53"/>
    </row>
    <row r="60" s="3" customFormat="true" ht="38.25" hidden="false" customHeight="false" outlineLevel="0" collapsed="false">
      <c r="A60" s="28" t="n">
        <v>55</v>
      </c>
      <c r="B60" s="53"/>
      <c r="C60" s="16" t="s">
        <v>165</v>
      </c>
      <c r="D60" s="17" t="s">
        <v>17</v>
      </c>
      <c r="E60" s="23" t="s">
        <v>40</v>
      </c>
      <c r="F60" s="24" t="n">
        <v>9</v>
      </c>
      <c r="G60" s="24" t="n">
        <v>9</v>
      </c>
      <c r="H60" s="25" t="s">
        <v>41</v>
      </c>
      <c r="I60" s="18" t="n">
        <v>18</v>
      </c>
      <c r="J60" s="18" t="n">
        <v>4</v>
      </c>
      <c r="K60" s="19" t="n">
        <v>5</v>
      </c>
      <c r="L60" s="19" t="n">
        <f aca="false">SUM(I60:K60)</f>
        <v>27</v>
      </c>
      <c r="M60" s="19" t="n">
        <v>120</v>
      </c>
      <c r="N60" s="28"/>
      <c r="O60" s="53"/>
    </row>
    <row r="61" s="3" customFormat="true" ht="38.25" hidden="false" customHeight="false" outlineLevel="0" collapsed="false">
      <c r="A61" s="28" t="n">
        <v>56</v>
      </c>
      <c r="B61" s="53"/>
      <c r="C61" s="16" t="s">
        <v>166</v>
      </c>
      <c r="D61" s="17" t="s">
        <v>17</v>
      </c>
      <c r="E61" s="23" t="s">
        <v>40</v>
      </c>
      <c r="F61" s="24" t="n">
        <v>9</v>
      </c>
      <c r="G61" s="24" t="n">
        <v>9</v>
      </c>
      <c r="H61" s="25" t="s">
        <v>41</v>
      </c>
      <c r="I61" s="18" t="n">
        <v>26</v>
      </c>
      <c r="J61" s="18" t="n">
        <v>0</v>
      </c>
      <c r="K61" s="19" t="n">
        <v>0</v>
      </c>
      <c r="L61" s="19" t="n">
        <f aca="false">SUM(I61:K61)</f>
        <v>26</v>
      </c>
      <c r="M61" s="19" t="n">
        <v>120</v>
      </c>
      <c r="N61" s="28"/>
      <c r="O61" s="53"/>
    </row>
    <row r="62" s="3" customFormat="true" ht="38.25" hidden="false" customHeight="false" outlineLevel="0" collapsed="false">
      <c r="A62" s="28" t="n">
        <v>57</v>
      </c>
      <c r="B62" s="53"/>
      <c r="C62" s="29" t="s">
        <v>167</v>
      </c>
      <c r="D62" s="17" t="s">
        <v>17</v>
      </c>
      <c r="E62" s="23" t="s">
        <v>37</v>
      </c>
      <c r="F62" s="24" t="n">
        <v>9</v>
      </c>
      <c r="G62" s="24" t="n">
        <v>9</v>
      </c>
      <c r="H62" s="16" t="s">
        <v>38</v>
      </c>
      <c r="I62" s="18" t="n">
        <v>20</v>
      </c>
      <c r="J62" s="18" t="n">
        <v>6</v>
      </c>
      <c r="K62" s="19" t="n">
        <v>0</v>
      </c>
      <c r="L62" s="19" t="n">
        <v>26</v>
      </c>
      <c r="M62" s="19" t="n">
        <v>120</v>
      </c>
      <c r="N62" s="28"/>
      <c r="O62" s="53"/>
    </row>
    <row r="63" s="3" customFormat="true" ht="38.25" hidden="false" customHeight="false" outlineLevel="0" collapsed="false">
      <c r="A63" s="28" t="n">
        <v>58</v>
      </c>
      <c r="B63" s="53"/>
      <c r="C63" s="27" t="s">
        <v>168</v>
      </c>
      <c r="D63" s="17" t="s">
        <v>17</v>
      </c>
      <c r="E63" s="23" t="s">
        <v>37</v>
      </c>
      <c r="F63" s="24" t="n">
        <v>9</v>
      </c>
      <c r="G63" s="24" t="n">
        <v>9</v>
      </c>
      <c r="H63" s="16" t="s">
        <v>38</v>
      </c>
      <c r="I63" s="18" t="n">
        <v>16</v>
      </c>
      <c r="J63" s="18" t="n">
        <v>9</v>
      </c>
      <c r="K63" s="19" t="n">
        <v>0</v>
      </c>
      <c r="L63" s="19" t="n">
        <v>25</v>
      </c>
      <c r="M63" s="19" t="n">
        <v>120</v>
      </c>
      <c r="N63" s="28"/>
      <c r="O63" s="53"/>
    </row>
    <row r="64" s="3" customFormat="true" ht="38.25" hidden="false" customHeight="false" outlineLevel="0" collapsed="false">
      <c r="A64" s="28" t="n">
        <v>59</v>
      </c>
      <c r="B64" s="53"/>
      <c r="C64" s="16" t="s">
        <v>169</v>
      </c>
      <c r="D64" s="17" t="s">
        <v>17</v>
      </c>
      <c r="E64" s="23" t="s">
        <v>40</v>
      </c>
      <c r="F64" s="24" t="n">
        <v>9</v>
      </c>
      <c r="G64" s="24" t="n">
        <v>9</v>
      </c>
      <c r="H64" s="25" t="s">
        <v>41</v>
      </c>
      <c r="I64" s="18" t="n">
        <v>24</v>
      </c>
      <c r="J64" s="18" t="n">
        <v>0</v>
      </c>
      <c r="K64" s="19" t="n">
        <v>0</v>
      </c>
      <c r="L64" s="19" t="n">
        <f aca="false">SUM(I64:K64)</f>
        <v>24</v>
      </c>
      <c r="M64" s="19" t="n">
        <v>120</v>
      </c>
      <c r="N64" s="28"/>
      <c r="O64" s="53"/>
    </row>
    <row r="65" s="3" customFormat="true" ht="38.25" hidden="false" customHeight="false" outlineLevel="0" collapsed="false">
      <c r="A65" s="28" t="n">
        <v>60</v>
      </c>
      <c r="B65" s="53"/>
      <c r="C65" s="16" t="s">
        <v>170</v>
      </c>
      <c r="D65" s="17" t="s">
        <v>17</v>
      </c>
      <c r="E65" s="23" t="s">
        <v>40</v>
      </c>
      <c r="F65" s="24" t="n">
        <v>9</v>
      </c>
      <c r="G65" s="24" t="n">
        <v>9</v>
      </c>
      <c r="H65" s="25" t="s">
        <v>41</v>
      </c>
      <c r="I65" s="18" t="n">
        <v>18</v>
      </c>
      <c r="J65" s="18" t="n">
        <v>6</v>
      </c>
      <c r="K65" s="19" t="n">
        <v>0</v>
      </c>
      <c r="L65" s="19" t="n">
        <f aca="false">SUM(I65:K65)</f>
        <v>24</v>
      </c>
      <c r="M65" s="19" t="n">
        <v>120</v>
      </c>
      <c r="N65" s="28"/>
      <c r="O65" s="53"/>
    </row>
    <row r="66" s="3" customFormat="true" ht="38.25" hidden="false" customHeight="false" outlineLevel="0" collapsed="false">
      <c r="A66" s="28" t="n">
        <v>61</v>
      </c>
      <c r="B66" s="53"/>
      <c r="C66" s="27" t="s">
        <v>171</v>
      </c>
      <c r="D66" s="17" t="s">
        <v>17</v>
      </c>
      <c r="E66" s="23" t="s">
        <v>37</v>
      </c>
      <c r="F66" s="24" t="n">
        <v>9</v>
      </c>
      <c r="G66" s="24" t="n">
        <v>9</v>
      </c>
      <c r="H66" s="16" t="s">
        <v>38</v>
      </c>
      <c r="I66" s="18" t="n">
        <v>18</v>
      </c>
      <c r="J66" s="18" t="n">
        <v>6</v>
      </c>
      <c r="K66" s="19" t="n">
        <v>0</v>
      </c>
      <c r="L66" s="19" t="n">
        <v>23</v>
      </c>
      <c r="M66" s="19" t="n">
        <v>120</v>
      </c>
      <c r="N66" s="28"/>
      <c r="O66" s="53"/>
    </row>
    <row r="67" s="3" customFormat="true" ht="38.25" hidden="false" customHeight="false" outlineLevel="0" collapsed="false">
      <c r="A67" s="28" t="n">
        <v>62</v>
      </c>
      <c r="B67" s="53"/>
      <c r="C67" s="32" t="s">
        <v>172</v>
      </c>
      <c r="D67" s="17" t="s">
        <v>17</v>
      </c>
      <c r="E67" s="17" t="s">
        <v>37</v>
      </c>
      <c r="F67" s="33" t="n">
        <v>9</v>
      </c>
      <c r="G67" s="33" t="n">
        <v>9</v>
      </c>
      <c r="H67" s="16" t="s">
        <v>38</v>
      </c>
      <c r="I67" s="18" t="n">
        <v>20</v>
      </c>
      <c r="J67" s="18" t="n">
        <v>3</v>
      </c>
      <c r="K67" s="19" t="n">
        <v>0</v>
      </c>
      <c r="L67" s="19" t="n">
        <v>23</v>
      </c>
      <c r="M67" s="19" t="n">
        <v>120</v>
      </c>
      <c r="N67" s="28"/>
      <c r="O67" s="53"/>
    </row>
    <row r="68" s="3" customFormat="true" ht="38.25" hidden="false" customHeight="false" outlineLevel="0" collapsed="false">
      <c r="A68" s="28" t="n">
        <v>63</v>
      </c>
      <c r="B68" s="53"/>
      <c r="C68" s="16" t="s">
        <v>173</v>
      </c>
      <c r="D68" s="17" t="s">
        <v>17</v>
      </c>
      <c r="E68" s="23" t="s">
        <v>40</v>
      </c>
      <c r="F68" s="24" t="n">
        <v>9</v>
      </c>
      <c r="G68" s="24" t="n">
        <v>9</v>
      </c>
      <c r="H68" s="25" t="s">
        <v>41</v>
      </c>
      <c r="I68" s="18" t="n">
        <v>20</v>
      </c>
      <c r="J68" s="18" t="n">
        <v>2</v>
      </c>
      <c r="K68" s="19" t="n">
        <v>0</v>
      </c>
      <c r="L68" s="19" t="n">
        <f aca="false">SUM(I68:K68)</f>
        <v>22</v>
      </c>
      <c r="M68" s="19" t="n">
        <v>120</v>
      </c>
      <c r="N68" s="28"/>
      <c r="O68" s="53"/>
    </row>
    <row r="69" s="3" customFormat="true" ht="38.25" hidden="false" customHeight="false" outlineLevel="0" collapsed="false">
      <c r="A69" s="28" t="n">
        <v>64</v>
      </c>
      <c r="B69" s="53"/>
      <c r="C69" s="16" t="s">
        <v>174</v>
      </c>
      <c r="D69" s="17" t="s">
        <v>17</v>
      </c>
      <c r="E69" s="23" t="s">
        <v>40</v>
      </c>
      <c r="F69" s="24" t="n">
        <v>9</v>
      </c>
      <c r="G69" s="24" t="n">
        <v>9</v>
      </c>
      <c r="H69" s="25" t="s">
        <v>41</v>
      </c>
      <c r="I69" s="18" t="n">
        <v>22</v>
      </c>
      <c r="J69" s="18" t="n">
        <v>0</v>
      </c>
      <c r="K69" s="19" t="n">
        <v>0</v>
      </c>
      <c r="L69" s="19" t="n">
        <f aca="false">SUM(I69:K69)</f>
        <v>22</v>
      </c>
      <c r="M69" s="19" t="n">
        <v>120</v>
      </c>
      <c r="N69" s="28"/>
      <c r="O69" s="53"/>
    </row>
    <row r="70" customFormat="false" ht="38.25" hidden="false" customHeight="false" outlineLevel="0" collapsed="false">
      <c r="A70" s="28" t="n">
        <v>65</v>
      </c>
      <c r="B70" s="53"/>
      <c r="C70" s="16" t="s">
        <v>175</v>
      </c>
      <c r="D70" s="17" t="s">
        <v>17</v>
      </c>
      <c r="E70" s="23" t="s">
        <v>40</v>
      </c>
      <c r="F70" s="24" t="n">
        <v>9</v>
      </c>
      <c r="G70" s="24" t="n">
        <v>9</v>
      </c>
      <c r="H70" s="25" t="s">
        <v>41</v>
      </c>
      <c r="I70" s="18" t="n">
        <v>16</v>
      </c>
      <c r="J70" s="18" t="n">
        <v>2</v>
      </c>
      <c r="K70" s="19" t="n">
        <v>0</v>
      </c>
      <c r="L70" s="19" t="n">
        <f aca="false">SUM(I70:K70)</f>
        <v>18</v>
      </c>
      <c r="M70" s="19" t="n">
        <v>120</v>
      </c>
      <c r="N70" s="61"/>
      <c r="O70" s="61"/>
    </row>
    <row r="71" customFormat="false" ht="38.25" hidden="false" customHeight="false" outlineLevel="0" collapsed="false">
      <c r="A71" s="28" t="n">
        <v>66</v>
      </c>
      <c r="B71" s="53"/>
      <c r="C71" s="16" t="s">
        <v>176</v>
      </c>
      <c r="D71" s="17" t="s">
        <v>17</v>
      </c>
      <c r="E71" s="23" t="s">
        <v>40</v>
      </c>
      <c r="F71" s="24" t="n">
        <v>9</v>
      </c>
      <c r="G71" s="24" t="n">
        <v>9</v>
      </c>
      <c r="H71" s="25" t="s">
        <v>41</v>
      </c>
      <c r="I71" s="18" t="n">
        <v>16</v>
      </c>
      <c r="J71" s="18" t="n">
        <v>0</v>
      </c>
      <c r="K71" s="19" t="n">
        <v>0</v>
      </c>
      <c r="L71" s="19" t="n">
        <f aca="false">SUM(I71:K71)</f>
        <v>16</v>
      </c>
      <c r="M71" s="19" t="n">
        <v>120</v>
      </c>
      <c r="N71" s="62"/>
      <c r="O71" s="62"/>
    </row>
    <row r="72" customFormat="false" ht="38.25" hidden="false" customHeight="false" outlineLevel="0" collapsed="false">
      <c r="A72" s="28" t="n">
        <v>67</v>
      </c>
      <c r="B72" s="53"/>
      <c r="C72" s="16" t="s">
        <v>177</v>
      </c>
      <c r="D72" s="17" t="s">
        <v>17</v>
      </c>
      <c r="E72" s="23" t="s">
        <v>40</v>
      </c>
      <c r="F72" s="24" t="n">
        <v>9</v>
      </c>
      <c r="G72" s="24" t="n">
        <v>9</v>
      </c>
      <c r="H72" s="25" t="s">
        <v>41</v>
      </c>
      <c r="I72" s="19" t="n">
        <v>14</v>
      </c>
      <c r="J72" s="19" t="n">
        <v>0</v>
      </c>
      <c r="K72" s="19" t="n">
        <v>0</v>
      </c>
      <c r="L72" s="19" t="n">
        <f aca="false">SUM(I72:K72)</f>
        <v>14</v>
      </c>
      <c r="M72" s="19" t="n">
        <v>120</v>
      </c>
      <c r="N72" s="62"/>
      <c r="O72" s="62"/>
    </row>
  </sheetData>
  <mergeCells count="1">
    <mergeCell ref="A2:N2"/>
  </mergeCells>
  <printOptions headings="false" gridLines="false" gridLinesSet="true" horizontalCentered="false" verticalCentered="false"/>
  <pageMargins left="0.196527777777778" right="0.157638888888889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17.42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11.7"/>
  </cols>
  <sheetData>
    <row r="2" s="2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3.5" hidden="false" customHeight="false" outlineLevel="0" collapsed="false">
      <c r="A3" s="6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13.5" hidden="false" customHeight="false" outlineLevel="0" collapsed="false">
      <c r="A4" s="64"/>
    </row>
    <row r="5" s="1" customFormat="true" ht="51" hidden="false" customHeight="fals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0" t="s">
        <v>14</v>
      </c>
      <c r="O5" s="13" t="s">
        <v>15</v>
      </c>
    </row>
    <row r="6" s="2" customFormat="true" ht="25.5" hidden="false" customHeight="false" outlineLevel="0" collapsed="false">
      <c r="A6" s="14" t="n">
        <v>1</v>
      </c>
      <c r="B6" s="14"/>
      <c r="C6" s="65" t="s">
        <v>178</v>
      </c>
      <c r="D6" s="66" t="s">
        <v>17</v>
      </c>
      <c r="E6" s="16" t="s">
        <v>179</v>
      </c>
      <c r="F6" s="24" t="n">
        <v>10</v>
      </c>
      <c r="G6" s="24" t="n">
        <v>10</v>
      </c>
      <c r="H6" s="25" t="s">
        <v>19</v>
      </c>
      <c r="I6" s="67" t="n">
        <v>32</v>
      </c>
      <c r="J6" s="67" t="n">
        <v>34</v>
      </c>
      <c r="K6" s="19" t="n">
        <v>20</v>
      </c>
      <c r="L6" s="19" t="n">
        <v>86</v>
      </c>
      <c r="M6" s="19" t="n">
        <v>100</v>
      </c>
      <c r="N6" s="68"/>
      <c r="O6" s="13" t="s">
        <v>20</v>
      </c>
    </row>
    <row r="7" s="2" customFormat="true" ht="38.25" hidden="false" customHeight="false" outlineLevel="0" collapsed="false">
      <c r="A7" s="14" t="n">
        <v>2</v>
      </c>
      <c r="B7" s="14"/>
      <c r="C7" s="69" t="s">
        <v>180</v>
      </c>
      <c r="D7" s="66" t="s">
        <v>17</v>
      </c>
      <c r="E7" s="16" t="s">
        <v>179</v>
      </c>
      <c r="F7" s="33" t="n">
        <v>10</v>
      </c>
      <c r="G7" s="33" t="n">
        <v>10</v>
      </c>
      <c r="H7" s="25" t="s">
        <v>19</v>
      </c>
      <c r="I7" s="67" t="n">
        <v>34</v>
      </c>
      <c r="J7" s="67" t="n">
        <v>32</v>
      </c>
      <c r="K7" s="19" t="n">
        <v>16</v>
      </c>
      <c r="L7" s="19" t="n">
        <v>82</v>
      </c>
      <c r="M7" s="19" t="n">
        <v>100</v>
      </c>
      <c r="N7" s="68"/>
      <c r="O7" s="13" t="s">
        <v>20</v>
      </c>
    </row>
    <row r="8" s="2" customFormat="true" ht="25.5" hidden="false" customHeight="false" outlineLevel="0" collapsed="false">
      <c r="A8" s="14" t="n">
        <v>3</v>
      </c>
      <c r="B8" s="14"/>
      <c r="C8" s="15" t="s">
        <v>181</v>
      </c>
      <c r="D8" s="66" t="s">
        <v>17</v>
      </c>
      <c r="E8" s="23" t="s">
        <v>44</v>
      </c>
      <c r="F8" s="24" t="n">
        <v>10</v>
      </c>
      <c r="G8" s="24" t="n">
        <v>10</v>
      </c>
      <c r="H8" s="25" t="s">
        <v>45</v>
      </c>
      <c r="I8" s="67" t="n">
        <v>25</v>
      </c>
      <c r="J8" s="67" t="n">
        <v>30</v>
      </c>
      <c r="K8" s="19" t="n">
        <v>20</v>
      </c>
      <c r="L8" s="19" t="n">
        <v>75</v>
      </c>
      <c r="M8" s="19" t="n">
        <v>100</v>
      </c>
      <c r="N8" s="68"/>
      <c r="O8" s="13" t="s">
        <v>20</v>
      </c>
    </row>
    <row r="9" s="2" customFormat="true" ht="38.25" hidden="false" customHeight="false" outlineLevel="0" collapsed="false">
      <c r="A9" s="14" t="n">
        <v>4</v>
      </c>
      <c r="B9" s="14"/>
      <c r="C9" s="29" t="s">
        <v>182</v>
      </c>
      <c r="D9" s="66" t="s">
        <v>17</v>
      </c>
      <c r="E9" s="16" t="s">
        <v>179</v>
      </c>
      <c r="F9" s="24" t="n">
        <v>10</v>
      </c>
      <c r="G9" s="24" t="n">
        <v>10</v>
      </c>
      <c r="H9" s="25" t="s">
        <v>19</v>
      </c>
      <c r="I9" s="67" t="n">
        <v>30</v>
      </c>
      <c r="J9" s="67" t="n">
        <v>28</v>
      </c>
      <c r="K9" s="19" t="n">
        <v>16</v>
      </c>
      <c r="L9" s="19" t="n">
        <v>74</v>
      </c>
      <c r="M9" s="19" t="n">
        <v>100</v>
      </c>
      <c r="N9" s="68"/>
      <c r="O9" s="13" t="s">
        <v>20</v>
      </c>
    </row>
    <row r="10" s="2" customFormat="true" ht="25.5" hidden="false" customHeight="false" outlineLevel="0" collapsed="false">
      <c r="A10" s="14" t="n">
        <v>5</v>
      </c>
      <c r="B10" s="14"/>
      <c r="C10" s="70" t="s">
        <v>183</v>
      </c>
      <c r="D10" s="66" t="s">
        <v>17</v>
      </c>
      <c r="E10" s="16" t="s">
        <v>179</v>
      </c>
      <c r="F10" s="24" t="n">
        <v>10</v>
      </c>
      <c r="G10" s="24" t="n">
        <v>10</v>
      </c>
      <c r="H10" s="25" t="s">
        <v>19</v>
      </c>
      <c r="I10" s="67" t="n">
        <v>28</v>
      </c>
      <c r="J10" s="67" t="n">
        <v>28</v>
      </c>
      <c r="K10" s="19" t="n">
        <v>16</v>
      </c>
      <c r="L10" s="19" t="n">
        <v>72</v>
      </c>
      <c r="M10" s="19" t="n">
        <v>100</v>
      </c>
      <c r="N10" s="68"/>
      <c r="O10" s="13" t="s">
        <v>20</v>
      </c>
    </row>
    <row r="11" s="2" customFormat="true" ht="25.5" hidden="false" customHeight="false" outlineLevel="0" collapsed="false">
      <c r="A11" s="14" t="n">
        <v>6</v>
      </c>
      <c r="B11" s="14"/>
      <c r="C11" s="15" t="s">
        <v>184</v>
      </c>
      <c r="D11" s="66" t="s">
        <v>17</v>
      </c>
      <c r="E11" s="16" t="s">
        <v>179</v>
      </c>
      <c r="F11" s="24" t="n">
        <v>10</v>
      </c>
      <c r="G11" s="24" t="n">
        <v>10</v>
      </c>
      <c r="H11" s="25" t="s">
        <v>19</v>
      </c>
      <c r="I11" s="67" t="n">
        <v>28</v>
      </c>
      <c r="J11" s="67" t="n">
        <v>30</v>
      </c>
      <c r="K11" s="19" t="n">
        <v>12</v>
      </c>
      <c r="L11" s="19" t="n">
        <v>70</v>
      </c>
      <c r="M11" s="19" t="n">
        <v>100</v>
      </c>
      <c r="N11" s="14"/>
      <c r="O11" s="13" t="s">
        <v>20</v>
      </c>
    </row>
    <row r="12" s="2" customFormat="true" ht="25.5" hidden="false" customHeight="false" outlineLevel="0" collapsed="false">
      <c r="A12" s="14" t="n">
        <v>7</v>
      </c>
      <c r="B12" s="14"/>
      <c r="C12" s="69" t="s">
        <v>185</v>
      </c>
      <c r="D12" s="66" t="s">
        <v>17</v>
      </c>
      <c r="E12" s="23" t="s">
        <v>34</v>
      </c>
      <c r="F12" s="24" t="n">
        <v>10</v>
      </c>
      <c r="G12" s="24" t="n">
        <v>10</v>
      </c>
      <c r="H12" s="25" t="s">
        <v>35</v>
      </c>
      <c r="I12" s="67" t="n">
        <v>25</v>
      </c>
      <c r="J12" s="67" t="n">
        <v>20</v>
      </c>
      <c r="K12" s="19" t="n">
        <v>20</v>
      </c>
      <c r="L12" s="19" t="n">
        <f aca="false">SUM(I12:K12)</f>
        <v>65</v>
      </c>
      <c r="M12" s="19" t="n">
        <v>100</v>
      </c>
      <c r="N12" s="68"/>
      <c r="O12" s="13" t="s">
        <v>20</v>
      </c>
    </row>
    <row r="13" s="2" customFormat="true" ht="25.5" hidden="false" customHeight="false" outlineLevel="0" collapsed="false">
      <c r="A13" s="14" t="n">
        <v>8</v>
      </c>
      <c r="B13" s="14"/>
      <c r="C13" s="15" t="s">
        <v>186</v>
      </c>
      <c r="D13" s="66" t="s">
        <v>17</v>
      </c>
      <c r="E13" s="23" t="s">
        <v>34</v>
      </c>
      <c r="F13" s="24" t="n">
        <v>10</v>
      </c>
      <c r="G13" s="24" t="n">
        <v>10</v>
      </c>
      <c r="H13" s="25" t="s">
        <v>35</v>
      </c>
      <c r="I13" s="67" t="n">
        <v>20</v>
      </c>
      <c r="J13" s="67" t="n">
        <v>25</v>
      </c>
      <c r="K13" s="19" t="n">
        <v>15</v>
      </c>
      <c r="L13" s="19" t="n">
        <f aca="false">SUM(I13:K13)</f>
        <v>60</v>
      </c>
      <c r="M13" s="19" t="n">
        <v>100</v>
      </c>
      <c r="N13" s="68"/>
      <c r="O13" s="13" t="s">
        <v>20</v>
      </c>
    </row>
    <row r="14" s="2" customFormat="true" ht="25.5" hidden="false" customHeight="false" outlineLevel="0" collapsed="false">
      <c r="A14" s="14" t="n">
        <v>9</v>
      </c>
      <c r="B14" s="14"/>
      <c r="C14" s="71" t="s">
        <v>187</v>
      </c>
      <c r="D14" s="66" t="s">
        <v>17</v>
      </c>
      <c r="E14" s="23" t="s">
        <v>34</v>
      </c>
      <c r="F14" s="24" t="n">
        <v>10</v>
      </c>
      <c r="G14" s="24" t="n">
        <v>10</v>
      </c>
      <c r="H14" s="25" t="s">
        <v>35</v>
      </c>
      <c r="I14" s="67" t="n">
        <v>20</v>
      </c>
      <c r="J14" s="67" t="n">
        <v>20</v>
      </c>
      <c r="K14" s="19" t="n">
        <v>20</v>
      </c>
      <c r="L14" s="19" t="n">
        <f aca="false">SUM(I14:K14)</f>
        <v>60</v>
      </c>
      <c r="M14" s="19" t="n">
        <v>100</v>
      </c>
      <c r="N14" s="68"/>
      <c r="O14" s="13" t="s">
        <v>20</v>
      </c>
    </row>
    <row r="15" s="2" customFormat="true" ht="38.25" hidden="false" customHeight="false" outlineLevel="0" collapsed="false">
      <c r="A15" s="14" t="n">
        <v>10</v>
      </c>
      <c r="B15" s="14"/>
      <c r="C15" s="71" t="s">
        <v>188</v>
      </c>
      <c r="D15" s="66" t="s">
        <v>17</v>
      </c>
      <c r="E15" s="23" t="s">
        <v>54</v>
      </c>
      <c r="F15" s="24" t="n">
        <v>10</v>
      </c>
      <c r="G15" s="24" t="n">
        <v>10</v>
      </c>
      <c r="H15" s="25" t="s">
        <v>55</v>
      </c>
      <c r="I15" s="67" t="n">
        <v>34</v>
      </c>
      <c r="J15" s="67" t="n">
        <v>26</v>
      </c>
      <c r="K15" s="19" t="n">
        <v>0</v>
      </c>
      <c r="L15" s="19" t="n">
        <f aca="false">SUM(I15:K15)</f>
        <v>60</v>
      </c>
      <c r="M15" s="19" t="n">
        <v>100</v>
      </c>
      <c r="N15" s="68"/>
      <c r="O15" s="13" t="s">
        <v>20</v>
      </c>
    </row>
    <row r="16" s="2" customFormat="true" ht="38.25" hidden="false" customHeight="false" outlineLevel="0" collapsed="false">
      <c r="A16" s="14" t="n">
        <v>11</v>
      </c>
      <c r="B16" s="14"/>
      <c r="C16" s="29" t="s">
        <v>189</v>
      </c>
      <c r="D16" s="66" t="s">
        <v>17</v>
      </c>
      <c r="E16" s="23" t="s">
        <v>54</v>
      </c>
      <c r="F16" s="24" t="n">
        <v>10</v>
      </c>
      <c r="G16" s="24" t="n">
        <v>10</v>
      </c>
      <c r="H16" s="25" t="s">
        <v>55</v>
      </c>
      <c r="I16" s="67" t="n">
        <v>20</v>
      </c>
      <c r="J16" s="67" t="n">
        <v>36</v>
      </c>
      <c r="K16" s="19" t="n">
        <v>0</v>
      </c>
      <c r="L16" s="19" t="n">
        <f aca="false">SUM(I16:K16)</f>
        <v>56</v>
      </c>
      <c r="M16" s="19" t="n">
        <v>100</v>
      </c>
      <c r="N16" s="68"/>
      <c r="O16" s="13" t="s">
        <v>20</v>
      </c>
    </row>
    <row r="17" s="2" customFormat="true" ht="38.25" hidden="false" customHeight="false" outlineLevel="0" collapsed="false">
      <c r="A17" s="14" t="n">
        <v>12</v>
      </c>
      <c r="B17" s="14"/>
      <c r="C17" s="71" t="s">
        <v>190</v>
      </c>
      <c r="D17" s="66" t="s">
        <v>17</v>
      </c>
      <c r="E17" s="23" t="s">
        <v>37</v>
      </c>
      <c r="F17" s="24" t="n">
        <v>10</v>
      </c>
      <c r="G17" s="24" t="n">
        <v>10</v>
      </c>
      <c r="H17" s="25" t="s">
        <v>38</v>
      </c>
      <c r="I17" s="67" t="n">
        <v>26</v>
      </c>
      <c r="J17" s="67" t="n">
        <v>11</v>
      </c>
      <c r="K17" s="19" t="n">
        <v>18</v>
      </c>
      <c r="L17" s="19" t="n">
        <v>55</v>
      </c>
      <c r="M17" s="19" t="n">
        <v>100</v>
      </c>
      <c r="N17" s="68"/>
      <c r="O17" s="13" t="s">
        <v>20</v>
      </c>
    </row>
    <row r="18" s="2" customFormat="true" ht="25.5" hidden="false" customHeight="false" outlineLevel="0" collapsed="false">
      <c r="A18" s="14" t="n">
        <v>13</v>
      </c>
      <c r="B18" s="14"/>
      <c r="C18" s="29" t="s">
        <v>191</v>
      </c>
      <c r="D18" s="66" t="s">
        <v>17</v>
      </c>
      <c r="E18" s="23" t="s">
        <v>34</v>
      </c>
      <c r="F18" s="24" t="n">
        <v>10</v>
      </c>
      <c r="G18" s="24" t="n">
        <v>10</v>
      </c>
      <c r="H18" s="25" t="s">
        <v>35</v>
      </c>
      <c r="I18" s="67" t="n">
        <v>20</v>
      </c>
      <c r="J18" s="67" t="n">
        <v>20</v>
      </c>
      <c r="K18" s="19" t="n">
        <v>13</v>
      </c>
      <c r="L18" s="19" t="n">
        <f aca="false">SUM(I18:K18)</f>
        <v>53</v>
      </c>
      <c r="M18" s="19" t="n">
        <v>100</v>
      </c>
      <c r="N18" s="68"/>
      <c r="O18" s="13" t="s">
        <v>20</v>
      </c>
    </row>
    <row r="19" s="2" customFormat="true" ht="38.25" hidden="false" customHeight="false" outlineLevel="0" collapsed="false">
      <c r="A19" s="14" t="n">
        <v>14</v>
      </c>
      <c r="B19" s="14"/>
      <c r="C19" s="29" t="s">
        <v>192</v>
      </c>
      <c r="D19" s="66" t="s">
        <v>17</v>
      </c>
      <c r="E19" s="23" t="s">
        <v>40</v>
      </c>
      <c r="F19" s="24" t="n">
        <v>10</v>
      </c>
      <c r="G19" s="24" t="n">
        <v>10</v>
      </c>
      <c r="H19" s="25" t="s">
        <v>41</v>
      </c>
      <c r="I19" s="67" t="n">
        <v>28</v>
      </c>
      <c r="J19" s="67" t="n">
        <v>14</v>
      </c>
      <c r="K19" s="19" t="n">
        <v>10</v>
      </c>
      <c r="L19" s="19" t="n">
        <f aca="false">SUM(I19:K19)</f>
        <v>52</v>
      </c>
      <c r="M19" s="19" t="n">
        <v>100</v>
      </c>
      <c r="N19" s="68"/>
      <c r="O19" s="13" t="s">
        <v>20</v>
      </c>
    </row>
    <row r="20" s="2" customFormat="true" ht="25.5" hidden="false" customHeight="false" outlineLevel="0" collapsed="false">
      <c r="A20" s="14" t="n">
        <v>15</v>
      </c>
      <c r="B20" s="14"/>
      <c r="C20" s="70" t="s">
        <v>193</v>
      </c>
      <c r="D20" s="66" t="s">
        <v>17</v>
      </c>
      <c r="E20" s="23" t="s">
        <v>34</v>
      </c>
      <c r="F20" s="24" t="n">
        <v>10</v>
      </c>
      <c r="G20" s="24" t="n">
        <v>10</v>
      </c>
      <c r="H20" s="25" t="s">
        <v>35</v>
      </c>
      <c r="I20" s="67" t="n">
        <v>20</v>
      </c>
      <c r="J20" s="67" t="n">
        <v>15</v>
      </c>
      <c r="K20" s="19" t="n">
        <v>17</v>
      </c>
      <c r="L20" s="19" t="n">
        <f aca="false">SUM(I20:K20)</f>
        <v>52</v>
      </c>
      <c r="M20" s="19" t="n">
        <v>100</v>
      </c>
      <c r="N20" s="72"/>
      <c r="O20" s="13" t="s">
        <v>20</v>
      </c>
    </row>
    <row r="21" s="2" customFormat="true" ht="38.25" hidden="false" customHeight="false" outlineLevel="0" collapsed="false">
      <c r="A21" s="14" t="n">
        <v>16</v>
      </c>
      <c r="B21" s="14"/>
      <c r="C21" s="32" t="s">
        <v>194</v>
      </c>
      <c r="D21" s="66" t="s">
        <v>17</v>
      </c>
      <c r="E21" s="23" t="s">
        <v>40</v>
      </c>
      <c r="F21" s="24" t="n">
        <v>10</v>
      </c>
      <c r="G21" s="24" t="n">
        <v>10</v>
      </c>
      <c r="H21" s="25" t="s">
        <v>41</v>
      </c>
      <c r="I21" s="67" t="n">
        <v>26</v>
      </c>
      <c r="J21" s="67" t="n">
        <v>11</v>
      </c>
      <c r="K21" s="19" t="n">
        <v>10</v>
      </c>
      <c r="L21" s="19" t="n">
        <f aca="false">SUM(I21:K21)</f>
        <v>47</v>
      </c>
      <c r="M21" s="19" t="n">
        <v>101</v>
      </c>
      <c r="N21" s="72"/>
      <c r="O21" s="21"/>
    </row>
    <row r="22" s="2" customFormat="true" ht="38.25" hidden="false" customHeight="false" outlineLevel="0" collapsed="false">
      <c r="A22" s="14" t="n">
        <v>17</v>
      </c>
      <c r="B22" s="14"/>
      <c r="C22" s="70" t="s">
        <v>195</v>
      </c>
      <c r="D22" s="66" t="s">
        <v>17</v>
      </c>
      <c r="E22" s="23" t="s">
        <v>37</v>
      </c>
      <c r="F22" s="24" t="n">
        <v>10</v>
      </c>
      <c r="G22" s="24" t="n">
        <v>10</v>
      </c>
      <c r="H22" s="25" t="s">
        <v>38</v>
      </c>
      <c r="I22" s="67" t="n">
        <v>28</v>
      </c>
      <c r="J22" s="67" t="n">
        <v>2</v>
      </c>
      <c r="K22" s="19" t="n">
        <v>16</v>
      </c>
      <c r="L22" s="19" t="n">
        <v>46</v>
      </c>
      <c r="M22" s="19" t="n">
        <v>100</v>
      </c>
      <c r="N22" s="72"/>
      <c r="O22" s="21"/>
    </row>
    <row r="23" s="2" customFormat="true" ht="38.25" hidden="false" customHeight="false" outlineLevel="0" collapsed="false">
      <c r="A23" s="14" t="n">
        <v>18</v>
      </c>
      <c r="B23" s="14"/>
      <c r="C23" s="27" t="s">
        <v>196</v>
      </c>
      <c r="D23" s="66" t="s">
        <v>17</v>
      </c>
      <c r="E23" s="23" t="s">
        <v>40</v>
      </c>
      <c r="F23" s="24" t="n">
        <v>10</v>
      </c>
      <c r="G23" s="24" t="n">
        <v>10</v>
      </c>
      <c r="H23" s="25" t="s">
        <v>41</v>
      </c>
      <c r="I23" s="67" t="n">
        <v>24</v>
      </c>
      <c r="J23" s="67" t="n">
        <v>13</v>
      </c>
      <c r="K23" s="19" t="n">
        <v>8</v>
      </c>
      <c r="L23" s="19" t="n">
        <f aca="false">SUM(I23:K23)</f>
        <v>45</v>
      </c>
      <c r="M23" s="19" t="n">
        <v>100</v>
      </c>
      <c r="N23" s="72"/>
      <c r="O23" s="21"/>
    </row>
    <row r="24" s="2" customFormat="true" ht="38.25" hidden="false" customHeight="false" outlineLevel="0" collapsed="false">
      <c r="A24" s="14" t="n">
        <v>19</v>
      </c>
      <c r="B24" s="14"/>
      <c r="C24" s="15" t="s">
        <v>197</v>
      </c>
      <c r="D24" s="66" t="s">
        <v>17</v>
      </c>
      <c r="E24" s="23" t="s">
        <v>37</v>
      </c>
      <c r="F24" s="24" t="n">
        <v>10</v>
      </c>
      <c r="G24" s="24" t="n">
        <v>10</v>
      </c>
      <c r="H24" s="25" t="s">
        <v>38</v>
      </c>
      <c r="I24" s="67" t="n">
        <v>28</v>
      </c>
      <c r="J24" s="67" t="n">
        <v>9</v>
      </c>
      <c r="K24" s="19" t="n">
        <v>8</v>
      </c>
      <c r="L24" s="19" t="n">
        <v>45</v>
      </c>
      <c r="M24" s="19" t="n">
        <v>100</v>
      </c>
      <c r="N24" s="72"/>
      <c r="O24" s="21"/>
    </row>
    <row r="25" s="2" customFormat="true" ht="25.5" hidden="false" customHeight="false" outlineLevel="0" collapsed="false">
      <c r="A25" s="14" t="n">
        <v>20</v>
      </c>
      <c r="B25" s="14"/>
      <c r="C25" s="71" t="s">
        <v>198</v>
      </c>
      <c r="D25" s="66" t="s">
        <v>17</v>
      </c>
      <c r="E25" s="23" t="s">
        <v>44</v>
      </c>
      <c r="F25" s="24" t="n">
        <v>10</v>
      </c>
      <c r="G25" s="24" t="n">
        <v>10</v>
      </c>
      <c r="H25" s="25" t="s">
        <v>45</v>
      </c>
      <c r="I25" s="67" t="n">
        <v>16</v>
      </c>
      <c r="J25" s="67" t="n">
        <v>18</v>
      </c>
      <c r="K25" s="19" t="n">
        <v>10</v>
      </c>
      <c r="L25" s="19" t="n">
        <v>44</v>
      </c>
      <c r="M25" s="19" t="n">
        <v>100</v>
      </c>
      <c r="N25" s="72"/>
      <c r="O25" s="21"/>
    </row>
    <row r="26" s="2" customFormat="true" ht="25.5" hidden="false" customHeight="false" outlineLevel="0" collapsed="false">
      <c r="A26" s="14" t="n">
        <v>21</v>
      </c>
      <c r="B26" s="14"/>
      <c r="C26" s="29" t="s">
        <v>199</v>
      </c>
      <c r="D26" s="66" t="s">
        <v>17</v>
      </c>
      <c r="E26" s="23" t="s">
        <v>34</v>
      </c>
      <c r="F26" s="24" t="n">
        <v>10</v>
      </c>
      <c r="G26" s="24" t="n">
        <v>10</v>
      </c>
      <c r="H26" s="25" t="s">
        <v>35</v>
      </c>
      <c r="I26" s="67" t="n">
        <v>15</v>
      </c>
      <c r="J26" s="67" t="n">
        <v>15</v>
      </c>
      <c r="K26" s="19" t="n">
        <v>10</v>
      </c>
      <c r="L26" s="19" t="n">
        <f aca="false">SUM(I26:K26)</f>
        <v>40</v>
      </c>
      <c r="M26" s="19" t="n">
        <v>100</v>
      </c>
      <c r="N26" s="72"/>
      <c r="O26" s="21"/>
    </row>
    <row r="27" s="2" customFormat="true" ht="25.5" hidden="false" customHeight="false" outlineLevel="0" collapsed="false">
      <c r="A27" s="14" t="n">
        <v>22</v>
      </c>
      <c r="B27" s="14"/>
      <c r="C27" s="71" t="s">
        <v>200</v>
      </c>
      <c r="D27" s="66" t="s">
        <v>17</v>
      </c>
      <c r="E27" s="23" t="s">
        <v>34</v>
      </c>
      <c r="F27" s="24" t="n">
        <v>10</v>
      </c>
      <c r="G27" s="24" t="n">
        <v>10</v>
      </c>
      <c r="H27" s="25" t="s">
        <v>35</v>
      </c>
      <c r="I27" s="67" t="n">
        <v>15</v>
      </c>
      <c r="J27" s="67" t="n">
        <v>15</v>
      </c>
      <c r="K27" s="19" t="n">
        <v>10</v>
      </c>
      <c r="L27" s="19" t="n">
        <f aca="false">SUM(I27:K27)</f>
        <v>40</v>
      </c>
      <c r="M27" s="19" t="n">
        <v>100</v>
      </c>
      <c r="N27" s="68"/>
      <c r="O27" s="21"/>
    </row>
    <row r="28" s="2" customFormat="true" ht="38.25" hidden="false" customHeight="false" outlineLevel="0" collapsed="false">
      <c r="A28" s="14" t="n">
        <v>23</v>
      </c>
      <c r="B28" s="14"/>
      <c r="C28" s="71" t="s">
        <v>201</v>
      </c>
      <c r="D28" s="66" t="s">
        <v>17</v>
      </c>
      <c r="E28" s="23" t="s">
        <v>37</v>
      </c>
      <c r="F28" s="24" t="n">
        <v>10</v>
      </c>
      <c r="G28" s="24" t="n">
        <v>10</v>
      </c>
      <c r="H28" s="25" t="s">
        <v>38</v>
      </c>
      <c r="I28" s="67" t="n">
        <v>24</v>
      </c>
      <c r="J28" s="67" t="n">
        <v>6</v>
      </c>
      <c r="K28" s="19" t="n">
        <v>10</v>
      </c>
      <c r="L28" s="19" t="n">
        <v>40</v>
      </c>
      <c r="M28" s="19" t="n">
        <v>100</v>
      </c>
      <c r="N28" s="68"/>
      <c r="O28" s="21"/>
    </row>
    <row r="29" s="2" customFormat="true" ht="38.25" hidden="false" customHeight="false" outlineLevel="0" collapsed="false">
      <c r="A29" s="14" t="n">
        <v>24</v>
      </c>
      <c r="B29" s="14"/>
      <c r="C29" s="71" t="s">
        <v>202</v>
      </c>
      <c r="D29" s="66" t="s">
        <v>17</v>
      </c>
      <c r="E29" s="23" t="s">
        <v>37</v>
      </c>
      <c r="F29" s="24" t="n">
        <v>10</v>
      </c>
      <c r="G29" s="24" t="n">
        <v>10</v>
      </c>
      <c r="H29" s="25" t="s">
        <v>38</v>
      </c>
      <c r="I29" s="67" t="n">
        <v>26</v>
      </c>
      <c r="J29" s="67" t="n">
        <v>6</v>
      </c>
      <c r="K29" s="19" t="n">
        <v>8</v>
      </c>
      <c r="L29" s="19" t="n">
        <v>40</v>
      </c>
      <c r="M29" s="19" t="n">
        <v>100</v>
      </c>
      <c r="N29" s="72"/>
      <c r="O29" s="21"/>
    </row>
    <row r="30" s="2" customFormat="true" ht="38.25" hidden="false" customHeight="false" outlineLevel="0" collapsed="false">
      <c r="A30" s="14" t="n">
        <v>25</v>
      </c>
      <c r="B30" s="14"/>
      <c r="C30" s="29" t="s">
        <v>203</v>
      </c>
      <c r="D30" s="66" t="s">
        <v>17</v>
      </c>
      <c r="E30" s="23" t="s">
        <v>40</v>
      </c>
      <c r="F30" s="24" t="n">
        <v>10</v>
      </c>
      <c r="G30" s="24" t="n">
        <v>10</v>
      </c>
      <c r="H30" s="25" t="s">
        <v>41</v>
      </c>
      <c r="I30" s="67" t="n">
        <v>22</v>
      </c>
      <c r="J30" s="67" t="n">
        <v>9</v>
      </c>
      <c r="K30" s="19" t="n">
        <v>4</v>
      </c>
      <c r="L30" s="19" t="n">
        <f aca="false">SUM(I30:K30)</f>
        <v>35</v>
      </c>
      <c r="M30" s="19" t="n">
        <v>100</v>
      </c>
      <c r="N30" s="72"/>
      <c r="O30" s="21"/>
    </row>
    <row r="31" s="2" customFormat="true" ht="25.5" hidden="false" customHeight="false" outlineLevel="0" collapsed="false">
      <c r="A31" s="14" t="n">
        <v>26</v>
      </c>
      <c r="B31" s="14"/>
      <c r="C31" s="70" t="s">
        <v>204</v>
      </c>
      <c r="D31" s="66" t="s">
        <v>17</v>
      </c>
      <c r="E31" s="23" t="s">
        <v>44</v>
      </c>
      <c r="F31" s="24" t="n">
        <v>10</v>
      </c>
      <c r="G31" s="24" t="n">
        <v>10</v>
      </c>
      <c r="H31" s="25" t="s">
        <v>45</v>
      </c>
      <c r="I31" s="67" t="n">
        <v>15</v>
      </c>
      <c r="J31" s="67" t="n">
        <v>15</v>
      </c>
      <c r="K31" s="19" t="n">
        <v>5</v>
      </c>
      <c r="L31" s="19" t="n">
        <v>35</v>
      </c>
      <c r="M31" s="19" t="n">
        <v>100</v>
      </c>
      <c r="N31" s="72"/>
      <c r="O31" s="21"/>
    </row>
    <row r="32" s="2" customFormat="true" ht="38.25" hidden="false" customHeight="false" outlineLevel="0" collapsed="false">
      <c r="A32" s="14" t="n">
        <v>27</v>
      </c>
      <c r="B32" s="14"/>
      <c r="C32" s="29" t="s">
        <v>205</v>
      </c>
      <c r="D32" s="66" t="s">
        <v>17</v>
      </c>
      <c r="E32" s="23" t="s">
        <v>37</v>
      </c>
      <c r="F32" s="24" t="n">
        <v>10</v>
      </c>
      <c r="G32" s="24" t="n">
        <v>10</v>
      </c>
      <c r="H32" s="25" t="s">
        <v>38</v>
      </c>
      <c r="I32" s="67" t="n">
        <v>22</v>
      </c>
      <c r="J32" s="67" t="n">
        <v>6</v>
      </c>
      <c r="K32" s="19" t="n">
        <v>4</v>
      </c>
      <c r="L32" s="19" t="n">
        <v>32</v>
      </c>
      <c r="M32" s="19" t="n">
        <v>100</v>
      </c>
      <c r="N32" s="72"/>
      <c r="O32" s="21"/>
    </row>
    <row r="33" s="2" customFormat="true" ht="38.25" hidden="false" customHeight="false" outlineLevel="0" collapsed="false">
      <c r="A33" s="14" t="n">
        <v>28</v>
      </c>
      <c r="B33" s="14"/>
      <c r="C33" s="29" t="s">
        <v>206</v>
      </c>
      <c r="D33" s="66" t="s">
        <v>17</v>
      </c>
      <c r="E33" s="23" t="s">
        <v>37</v>
      </c>
      <c r="F33" s="24" t="n">
        <v>10</v>
      </c>
      <c r="G33" s="24" t="n">
        <v>10</v>
      </c>
      <c r="H33" s="25" t="s">
        <v>38</v>
      </c>
      <c r="I33" s="67" t="n">
        <v>18</v>
      </c>
      <c r="J33" s="67" t="n">
        <v>3</v>
      </c>
      <c r="K33" s="19" t="n">
        <v>8</v>
      </c>
      <c r="L33" s="19" t="n">
        <v>29</v>
      </c>
      <c r="M33" s="19" t="n">
        <v>100</v>
      </c>
      <c r="N33" s="72"/>
      <c r="O33" s="21"/>
    </row>
    <row r="34" s="2" customFormat="true" ht="38.25" hidden="false" customHeight="false" outlineLevel="0" collapsed="false">
      <c r="A34" s="14" t="n">
        <v>29</v>
      </c>
      <c r="B34" s="14"/>
      <c r="C34" s="69" t="s">
        <v>207</v>
      </c>
      <c r="D34" s="66" t="s">
        <v>17</v>
      </c>
      <c r="E34" s="23" t="s">
        <v>37</v>
      </c>
      <c r="F34" s="33" t="n">
        <v>10</v>
      </c>
      <c r="G34" s="33" t="n">
        <v>10</v>
      </c>
      <c r="H34" s="25" t="s">
        <v>38</v>
      </c>
      <c r="I34" s="67" t="n">
        <v>20</v>
      </c>
      <c r="J34" s="67" t="n">
        <v>3</v>
      </c>
      <c r="K34" s="19" t="n">
        <v>0</v>
      </c>
      <c r="L34" s="19" t="n">
        <v>23</v>
      </c>
      <c r="M34" s="19" t="n">
        <v>100</v>
      </c>
      <c r="N34" s="72"/>
      <c r="O34" s="21"/>
    </row>
    <row r="35" s="2" customFormat="true" ht="38.25" hidden="false" customHeight="false" outlineLevel="0" collapsed="false">
      <c r="A35" s="14" t="n">
        <v>30</v>
      </c>
      <c r="B35" s="14"/>
      <c r="C35" s="16" t="s">
        <v>208</v>
      </c>
      <c r="D35" s="66" t="s">
        <v>17</v>
      </c>
      <c r="E35" s="23" t="s">
        <v>40</v>
      </c>
      <c r="F35" s="24" t="n">
        <v>10</v>
      </c>
      <c r="G35" s="24" t="n">
        <v>10</v>
      </c>
      <c r="H35" s="25" t="s">
        <v>41</v>
      </c>
      <c r="I35" s="67" t="n">
        <v>14</v>
      </c>
      <c r="J35" s="67" t="n">
        <v>2</v>
      </c>
      <c r="K35" s="19" t="n">
        <v>4</v>
      </c>
      <c r="L35" s="19" t="n">
        <f aca="false">SUM(I35:K35)</f>
        <v>20</v>
      </c>
      <c r="M35" s="19" t="n">
        <v>100</v>
      </c>
      <c r="N35" s="72"/>
      <c r="O35" s="21"/>
    </row>
    <row r="36" s="2" customFormat="true" ht="38.25" hidden="false" customHeight="false" outlineLevel="0" collapsed="false">
      <c r="A36" s="14" t="n">
        <v>31</v>
      </c>
      <c r="B36" s="14"/>
      <c r="C36" s="29" t="s">
        <v>209</v>
      </c>
      <c r="D36" s="66" t="s">
        <v>17</v>
      </c>
      <c r="E36" s="23" t="s">
        <v>40</v>
      </c>
      <c r="F36" s="24" t="n">
        <v>10</v>
      </c>
      <c r="G36" s="24" t="n">
        <v>10</v>
      </c>
      <c r="H36" s="25" t="s">
        <v>41</v>
      </c>
      <c r="I36" s="67" t="n">
        <v>14</v>
      </c>
      <c r="J36" s="67" t="n">
        <v>3</v>
      </c>
      <c r="K36" s="19" t="n">
        <v>0</v>
      </c>
      <c r="L36" s="19" t="n">
        <f aca="false">SUM(I36:K36)</f>
        <v>17</v>
      </c>
      <c r="M36" s="19" t="n">
        <v>100</v>
      </c>
      <c r="N36" s="72"/>
      <c r="O36" s="21"/>
    </row>
    <row r="37" s="2" customFormat="true" ht="38.25" hidden="false" customHeight="false" outlineLevel="0" collapsed="false">
      <c r="A37" s="14" t="n">
        <v>32</v>
      </c>
      <c r="B37" s="14"/>
      <c r="C37" s="29" t="s">
        <v>210</v>
      </c>
      <c r="D37" s="66" t="s">
        <v>17</v>
      </c>
      <c r="E37" s="23" t="s">
        <v>37</v>
      </c>
      <c r="F37" s="37" t="n">
        <v>10</v>
      </c>
      <c r="G37" s="37" t="n">
        <v>10</v>
      </c>
      <c r="H37" s="25" t="s">
        <v>38</v>
      </c>
      <c r="I37" s="67" t="n">
        <v>9</v>
      </c>
      <c r="J37" s="67" t="n">
        <v>4</v>
      </c>
      <c r="K37" s="19" t="n">
        <v>4</v>
      </c>
      <c r="L37" s="19" t="n">
        <v>17</v>
      </c>
      <c r="M37" s="19" t="n">
        <v>100</v>
      </c>
      <c r="N37" s="72"/>
      <c r="O37" s="21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1.85"/>
  </cols>
  <sheetData>
    <row r="2" s="2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3.5" hidden="false" customHeight="false" outlineLevel="0" collapsed="false">
      <c r="A3" s="6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13.5" hidden="false" customHeight="false" outlineLevel="0" collapsed="false">
      <c r="A4" s="64"/>
    </row>
    <row r="5" s="1" customFormat="true" ht="51" hidden="false" customHeight="fals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0" t="s">
        <v>14</v>
      </c>
      <c r="O5" s="13" t="s">
        <v>15</v>
      </c>
    </row>
    <row r="6" s="2" customFormat="true" ht="25.5" hidden="false" customHeight="false" outlineLevel="0" collapsed="false">
      <c r="A6" s="14" t="n">
        <v>1</v>
      </c>
      <c r="B6" s="16"/>
      <c r="C6" s="16" t="s">
        <v>211</v>
      </c>
      <c r="D6" s="17" t="s">
        <v>17</v>
      </c>
      <c r="E6" s="16" t="s">
        <v>179</v>
      </c>
      <c r="F6" s="24" t="n">
        <v>11</v>
      </c>
      <c r="G6" s="24" t="n">
        <v>11</v>
      </c>
      <c r="H6" s="25" t="s">
        <v>110</v>
      </c>
      <c r="I6" s="18" t="n">
        <v>25</v>
      </c>
      <c r="J6" s="18" t="n">
        <v>34</v>
      </c>
      <c r="K6" s="18" t="n">
        <v>22</v>
      </c>
      <c r="L6" s="18" t="n">
        <v>81</v>
      </c>
      <c r="M6" s="19" t="n">
        <v>100</v>
      </c>
      <c r="N6" s="28"/>
      <c r="O6" s="13" t="s">
        <v>20</v>
      </c>
    </row>
    <row r="7" s="2" customFormat="true" ht="25.5" hidden="false" customHeight="false" outlineLevel="0" collapsed="false">
      <c r="A7" s="14" t="n">
        <v>2</v>
      </c>
      <c r="B7" s="16"/>
      <c r="C7" s="16" t="s">
        <v>212</v>
      </c>
      <c r="D7" s="17" t="s">
        <v>17</v>
      </c>
      <c r="E7" s="23" t="s">
        <v>44</v>
      </c>
      <c r="F7" s="24" t="n">
        <v>11</v>
      </c>
      <c r="G7" s="24" t="n">
        <v>11</v>
      </c>
      <c r="H7" s="25" t="s">
        <v>45</v>
      </c>
      <c r="I7" s="18" t="n">
        <v>35</v>
      </c>
      <c r="J7" s="18" t="n">
        <v>25</v>
      </c>
      <c r="K7" s="19" t="n">
        <v>15</v>
      </c>
      <c r="L7" s="19" t="n">
        <v>75</v>
      </c>
      <c r="M7" s="19" t="n">
        <v>100</v>
      </c>
      <c r="N7" s="28"/>
      <c r="O7" s="13" t="s">
        <v>20</v>
      </c>
    </row>
    <row r="8" s="2" customFormat="true" ht="25.5" hidden="false" customHeight="false" outlineLevel="0" collapsed="false">
      <c r="A8" s="14" t="n">
        <v>3</v>
      </c>
      <c r="B8" s="16"/>
      <c r="C8" s="27" t="s">
        <v>213</v>
      </c>
      <c r="D8" s="17" t="s">
        <v>17</v>
      </c>
      <c r="E8" s="16" t="s">
        <v>179</v>
      </c>
      <c r="F8" s="24" t="n">
        <v>11</v>
      </c>
      <c r="G8" s="24" t="n">
        <v>11</v>
      </c>
      <c r="H8" s="25" t="s">
        <v>110</v>
      </c>
      <c r="I8" s="18" t="n">
        <v>21</v>
      </c>
      <c r="J8" s="18" t="n">
        <v>32</v>
      </c>
      <c r="K8" s="18" t="n">
        <v>22</v>
      </c>
      <c r="L8" s="18" t="n">
        <v>75</v>
      </c>
      <c r="M8" s="19" t="n">
        <v>100</v>
      </c>
      <c r="N8" s="28"/>
      <c r="O8" s="13" t="s">
        <v>20</v>
      </c>
    </row>
    <row r="9" s="2" customFormat="true" ht="38.25" hidden="false" customHeight="false" outlineLevel="0" collapsed="false">
      <c r="A9" s="14" t="n">
        <v>4</v>
      </c>
      <c r="B9" s="16"/>
      <c r="C9" s="27" t="s">
        <v>214</v>
      </c>
      <c r="D9" s="17" t="s">
        <v>17</v>
      </c>
      <c r="E9" s="23" t="s">
        <v>40</v>
      </c>
      <c r="F9" s="24" t="n">
        <v>11</v>
      </c>
      <c r="G9" s="24" t="n">
        <v>11</v>
      </c>
      <c r="H9" s="25" t="s">
        <v>41</v>
      </c>
      <c r="I9" s="18" t="n">
        <v>36</v>
      </c>
      <c r="J9" s="18" t="n">
        <v>22</v>
      </c>
      <c r="K9" s="19" t="n">
        <v>16</v>
      </c>
      <c r="L9" s="19" t="n">
        <f aca="false">SUM(I9:K9)</f>
        <v>74</v>
      </c>
      <c r="M9" s="19" t="n">
        <v>100</v>
      </c>
      <c r="N9" s="28"/>
      <c r="O9" s="13" t="s">
        <v>20</v>
      </c>
    </row>
    <row r="10" s="2" customFormat="true" ht="25.5" hidden="false" customHeight="false" outlineLevel="0" collapsed="false">
      <c r="A10" s="14" t="n">
        <v>5</v>
      </c>
      <c r="B10" s="16"/>
      <c r="C10" s="29" t="s">
        <v>215</v>
      </c>
      <c r="D10" s="17" t="s">
        <v>17</v>
      </c>
      <c r="E10" s="23" t="s">
        <v>44</v>
      </c>
      <c r="F10" s="24" t="n">
        <v>11</v>
      </c>
      <c r="G10" s="24" t="n">
        <v>11</v>
      </c>
      <c r="H10" s="25" t="s">
        <v>45</v>
      </c>
      <c r="I10" s="18" t="n">
        <v>30</v>
      </c>
      <c r="J10" s="18" t="n">
        <v>20</v>
      </c>
      <c r="K10" s="19" t="n">
        <v>20</v>
      </c>
      <c r="L10" s="19" t="n">
        <v>70</v>
      </c>
      <c r="M10" s="19" t="n">
        <v>100</v>
      </c>
      <c r="N10" s="28"/>
      <c r="O10" s="13" t="s">
        <v>20</v>
      </c>
    </row>
    <row r="11" s="2" customFormat="true" ht="38.25" hidden="false" customHeight="false" outlineLevel="0" collapsed="false">
      <c r="A11" s="14" t="n">
        <v>6</v>
      </c>
      <c r="B11" s="16"/>
      <c r="C11" s="29" t="s">
        <v>216</v>
      </c>
      <c r="D11" s="17" t="s">
        <v>17</v>
      </c>
      <c r="E11" s="23" t="s">
        <v>40</v>
      </c>
      <c r="F11" s="24" t="n">
        <v>11</v>
      </c>
      <c r="G11" s="24" t="n">
        <v>11</v>
      </c>
      <c r="H11" s="25" t="s">
        <v>41</v>
      </c>
      <c r="I11" s="18" t="n">
        <v>28</v>
      </c>
      <c r="J11" s="18" t="n">
        <v>23</v>
      </c>
      <c r="K11" s="19" t="n">
        <v>15</v>
      </c>
      <c r="L11" s="19" t="n">
        <f aca="false">SUM(I11:K11)</f>
        <v>66</v>
      </c>
      <c r="M11" s="19" t="n">
        <v>100</v>
      </c>
      <c r="N11" s="28"/>
      <c r="O11" s="13" t="s">
        <v>20</v>
      </c>
    </row>
    <row r="12" s="2" customFormat="true" ht="38.25" hidden="false" customHeight="false" outlineLevel="0" collapsed="false">
      <c r="A12" s="14" t="n">
        <v>7</v>
      </c>
      <c r="B12" s="16"/>
      <c r="C12" s="16" t="s">
        <v>217</v>
      </c>
      <c r="D12" s="17" t="s">
        <v>17</v>
      </c>
      <c r="E12" s="23" t="s">
        <v>71</v>
      </c>
      <c r="F12" s="24" t="n">
        <v>11</v>
      </c>
      <c r="G12" s="24" t="n">
        <v>11</v>
      </c>
      <c r="H12" s="25" t="s">
        <v>72</v>
      </c>
      <c r="I12" s="18" t="n">
        <v>21</v>
      </c>
      <c r="J12" s="18" t="n">
        <v>22</v>
      </c>
      <c r="K12" s="19" t="n">
        <v>19</v>
      </c>
      <c r="L12" s="19" t="n">
        <v>62</v>
      </c>
      <c r="M12" s="19" t="n">
        <v>100</v>
      </c>
      <c r="N12" s="28"/>
      <c r="O12" s="13" t="s">
        <v>20</v>
      </c>
    </row>
    <row r="13" s="2" customFormat="true" ht="38.25" hidden="false" customHeight="false" outlineLevel="0" collapsed="false">
      <c r="A13" s="14" t="n">
        <v>8</v>
      </c>
      <c r="B13" s="16"/>
      <c r="C13" s="29" t="s">
        <v>218</v>
      </c>
      <c r="D13" s="17" t="s">
        <v>17</v>
      </c>
      <c r="E13" s="23" t="s">
        <v>71</v>
      </c>
      <c r="F13" s="24" t="n">
        <v>11</v>
      </c>
      <c r="G13" s="24" t="n">
        <v>11</v>
      </c>
      <c r="H13" s="35" t="s">
        <v>72</v>
      </c>
      <c r="I13" s="18" t="n">
        <v>20</v>
      </c>
      <c r="J13" s="18" t="n">
        <v>21</v>
      </c>
      <c r="K13" s="19" t="n">
        <v>18</v>
      </c>
      <c r="L13" s="19" t="n">
        <v>59</v>
      </c>
      <c r="M13" s="19" t="n">
        <v>100</v>
      </c>
      <c r="N13" s="28"/>
      <c r="O13" s="13" t="s">
        <v>20</v>
      </c>
    </row>
    <row r="14" s="2" customFormat="true" ht="38.25" hidden="false" customHeight="false" outlineLevel="0" collapsed="false">
      <c r="A14" s="14" t="n">
        <v>9</v>
      </c>
      <c r="B14" s="16"/>
      <c r="C14" s="27" t="s">
        <v>219</v>
      </c>
      <c r="D14" s="17" t="s">
        <v>17</v>
      </c>
      <c r="E14" s="23" t="s">
        <v>71</v>
      </c>
      <c r="F14" s="24" t="n">
        <v>11</v>
      </c>
      <c r="G14" s="24" t="n">
        <v>11</v>
      </c>
      <c r="H14" s="35" t="s">
        <v>72</v>
      </c>
      <c r="I14" s="18" t="n">
        <v>18</v>
      </c>
      <c r="J14" s="18" t="n">
        <v>19</v>
      </c>
      <c r="K14" s="19" t="n">
        <v>21</v>
      </c>
      <c r="L14" s="19" t="n">
        <v>58</v>
      </c>
      <c r="M14" s="19" t="n">
        <v>100</v>
      </c>
      <c r="N14" s="28"/>
      <c r="O14" s="13" t="s">
        <v>20</v>
      </c>
    </row>
    <row r="15" s="2" customFormat="true" ht="25.5" hidden="false" customHeight="false" outlineLevel="0" collapsed="false">
      <c r="A15" s="14" t="n">
        <v>10</v>
      </c>
      <c r="B15" s="16"/>
      <c r="C15" s="27" t="s">
        <v>220</v>
      </c>
      <c r="D15" s="17" t="s">
        <v>17</v>
      </c>
      <c r="E15" s="23" t="s">
        <v>34</v>
      </c>
      <c r="F15" s="24" t="n">
        <v>11</v>
      </c>
      <c r="G15" s="24" t="n">
        <v>11</v>
      </c>
      <c r="H15" s="25" t="s">
        <v>35</v>
      </c>
      <c r="I15" s="18" t="n">
        <v>25</v>
      </c>
      <c r="J15" s="18" t="n">
        <v>5</v>
      </c>
      <c r="K15" s="19" t="n">
        <v>25</v>
      </c>
      <c r="L15" s="19" t="n">
        <v>55</v>
      </c>
      <c r="M15" s="19" t="n">
        <v>100</v>
      </c>
      <c r="N15" s="28"/>
      <c r="O15" s="13" t="s">
        <v>20</v>
      </c>
    </row>
    <row r="16" s="2" customFormat="true" ht="38.25" hidden="false" customHeight="false" outlineLevel="0" collapsed="false">
      <c r="A16" s="14" t="n">
        <v>11</v>
      </c>
      <c r="B16" s="16"/>
      <c r="C16" s="27" t="s">
        <v>221</v>
      </c>
      <c r="D16" s="17" t="s">
        <v>17</v>
      </c>
      <c r="E16" s="23" t="s">
        <v>54</v>
      </c>
      <c r="F16" s="24" t="n">
        <v>11</v>
      </c>
      <c r="G16" s="24" t="n">
        <v>11</v>
      </c>
      <c r="H16" s="25" t="s">
        <v>55</v>
      </c>
      <c r="I16" s="18" t="n">
        <v>19</v>
      </c>
      <c r="J16" s="18" t="n">
        <v>34</v>
      </c>
      <c r="K16" s="19" t="n">
        <v>0</v>
      </c>
      <c r="L16" s="19" t="n">
        <f aca="false">SUM(I16:K16)</f>
        <v>53</v>
      </c>
      <c r="M16" s="19" t="n">
        <v>100</v>
      </c>
      <c r="N16" s="28"/>
      <c r="O16" s="13" t="s">
        <v>20</v>
      </c>
    </row>
    <row r="17" s="2" customFormat="true" ht="38.25" hidden="false" customHeight="false" outlineLevel="0" collapsed="false">
      <c r="A17" s="14" t="n">
        <v>12</v>
      </c>
      <c r="B17" s="16"/>
      <c r="C17" s="16" t="s">
        <v>222</v>
      </c>
      <c r="D17" s="17" t="s">
        <v>17</v>
      </c>
      <c r="E17" s="23" t="s">
        <v>37</v>
      </c>
      <c r="F17" s="33" t="n">
        <v>11</v>
      </c>
      <c r="G17" s="33" t="n">
        <v>11</v>
      </c>
      <c r="H17" s="25" t="s">
        <v>38</v>
      </c>
      <c r="I17" s="18" t="n">
        <v>24</v>
      </c>
      <c r="J17" s="18" t="n">
        <v>13</v>
      </c>
      <c r="K17" s="19" t="n">
        <v>16</v>
      </c>
      <c r="L17" s="19" t="n">
        <v>53</v>
      </c>
      <c r="M17" s="19" t="n">
        <v>100</v>
      </c>
      <c r="N17" s="28"/>
      <c r="O17" s="13" t="s">
        <v>20</v>
      </c>
    </row>
    <row r="18" s="2" customFormat="true" ht="38.25" hidden="false" customHeight="false" outlineLevel="0" collapsed="false">
      <c r="A18" s="14" t="n">
        <v>13</v>
      </c>
      <c r="B18" s="16"/>
      <c r="C18" s="29" t="s">
        <v>223</v>
      </c>
      <c r="D18" s="17" t="s">
        <v>17</v>
      </c>
      <c r="E18" s="23" t="s">
        <v>40</v>
      </c>
      <c r="F18" s="24" t="n">
        <v>11</v>
      </c>
      <c r="G18" s="24" t="n">
        <v>11</v>
      </c>
      <c r="H18" s="25" t="s">
        <v>41</v>
      </c>
      <c r="I18" s="18" t="n">
        <v>26</v>
      </c>
      <c r="J18" s="18" t="n">
        <v>17</v>
      </c>
      <c r="K18" s="19" t="n">
        <v>6</v>
      </c>
      <c r="L18" s="19" t="n">
        <f aca="false">SUM(I18:K18)</f>
        <v>49</v>
      </c>
      <c r="M18" s="19" t="n">
        <v>100</v>
      </c>
      <c r="N18" s="28"/>
      <c r="O18" s="21"/>
    </row>
    <row r="19" s="2" customFormat="true" ht="38.25" hidden="false" customHeight="false" outlineLevel="0" collapsed="false">
      <c r="A19" s="14" t="n">
        <v>14</v>
      </c>
      <c r="B19" s="16"/>
      <c r="C19" s="27" t="s">
        <v>224</v>
      </c>
      <c r="D19" s="17" t="s">
        <v>17</v>
      </c>
      <c r="E19" s="23" t="s">
        <v>40</v>
      </c>
      <c r="F19" s="24" t="n">
        <v>11</v>
      </c>
      <c r="G19" s="24" t="n">
        <v>11</v>
      </c>
      <c r="H19" s="25" t="s">
        <v>41</v>
      </c>
      <c r="I19" s="18" t="n">
        <v>36</v>
      </c>
      <c r="J19" s="18" t="n">
        <v>13</v>
      </c>
      <c r="K19" s="19" t="n">
        <v>0</v>
      </c>
      <c r="L19" s="19" t="n">
        <f aca="false">SUM(I19:K19)</f>
        <v>49</v>
      </c>
      <c r="M19" s="19" t="n">
        <v>100</v>
      </c>
      <c r="N19" s="73"/>
      <c r="O19" s="21"/>
    </row>
    <row r="20" s="2" customFormat="true" ht="38.25" hidden="false" customHeight="false" outlineLevel="0" collapsed="false">
      <c r="A20" s="14" t="n">
        <v>15</v>
      </c>
      <c r="B20" s="16"/>
      <c r="C20" s="32" t="s">
        <v>225</v>
      </c>
      <c r="D20" s="17" t="s">
        <v>17</v>
      </c>
      <c r="E20" s="23" t="s">
        <v>40</v>
      </c>
      <c r="F20" s="24" t="n">
        <v>11</v>
      </c>
      <c r="G20" s="24" t="n">
        <v>11</v>
      </c>
      <c r="H20" s="25" t="s">
        <v>41</v>
      </c>
      <c r="I20" s="18" t="n">
        <v>30</v>
      </c>
      <c r="J20" s="18" t="n">
        <v>10</v>
      </c>
      <c r="K20" s="19" t="n">
        <v>8</v>
      </c>
      <c r="L20" s="19" t="n">
        <f aca="false">SUM(I20:K20)</f>
        <v>48</v>
      </c>
      <c r="M20" s="19" t="n">
        <v>100</v>
      </c>
      <c r="N20" s="73"/>
      <c r="O20" s="21"/>
    </row>
    <row r="21" s="2" customFormat="true" ht="38.25" hidden="false" customHeight="false" outlineLevel="0" collapsed="false">
      <c r="A21" s="14" t="n">
        <v>16</v>
      </c>
      <c r="B21" s="16"/>
      <c r="C21" s="16" t="s">
        <v>226</v>
      </c>
      <c r="D21" s="17" t="s">
        <v>17</v>
      </c>
      <c r="E21" s="23" t="s">
        <v>40</v>
      </c>
      <c r="F21" s="24" t="n">
        <v>11</v>
      </c>
      <c r="G21" s="24" t="n">
        <v>11</v>
      </c>
      <c r="H21" s="25" t="s">
        <v>41</v>
      </c>
      <c r="I21" s="18" t="n">
        <v>26</v>
      </c>
      <c r="J21" s="18" t="n">
        <v>12</v>
      </c>
      <c r="K21" s="19" t="n">
        <v>9</v>
      </c>
      <c r="L21" s="19" t="n">
        <f aca="false">SUM(I21:K21)</f>
        <v>47</v>
      </c>
      <c r="M21" s="19" t="n">
        <v>100</v>
      </c>
      <c r="N21" s="74"/>
      <c r="O21" s="21"/>
    </row>
    <row r="22" s="2" customFormat="true" ht="38.25" hidden="false" customHeight="false" outlineLevel="0" collapsed="false">
      <c r="A22" s="14" t="n">
        <v>17</v>
      </c>
      <c r="B22" s="16"/>
      <c r="C22" s="29" t="s">
        <v>227</v>
      </c>
      <c r="D22" s="17" t="s">
        <v>17</v>
      </c>
      <c r="E22" s="23" t="s">
        <v>37</v>
      </c>
      <c r="F22" s="24" t="n">
        <v>11</v>
      </c>
      <c r="G22" s="24" t="n">
        <v>11</v>
      </c>
      <c r="H22" s="25" t="s">
        <v>38</v>
      </c>
      <c r="I22" s="18" t="n">
        <v>22</v>
      </c>
      <c r="J22" s="18" t="n">
        <v>7</v>
      </c>
      <c r="K22" s="19" t="n">
        <v>18</v>
      </c>
      <c r="L22" s="19" t="n">
        <v>47</v>
      </c>
      <c r="M22" s="19" t="n">
        <v>100</v>
      </c>
      <c r="N22" s="28"/>
      <c r="O22" s="21"/>
    </row>
    <row r="23" s="2" customFormat="true" ht="38.25" hidden="false" customHeight="false" outlineLevel="0" collapsed="false">
      <c r="A23" s="14" t="n">
        <v>18</v>
      </c>
      <c r="B23" s="16"/>
      <c r="C23" s="29" t="s">
        <v>228</v>
      </c>
      <c r="D23" s="17" t="s">
        <v>17</v>
      </c>
      <c r="E23" s="23" t="s">
        <v>44</v>
      </c>
      <c r="F23" s="24" t="n">
        <v>11</v>
      </c>
      <c r="G23" s="24" t="n">
        <v>11</v>
      </c>
      <c r="H23" s="25" t="s">
        <v>45</v>
      </c>
      <c r="I23" s="18" t="n">
        <v>18</v>
      </c>
      <c r="J23" s="18" t="n">
        <v>12</v>
      </c>
      <c r="K23" s="19" t="n">
        <v>15</v>
      </c>
      <c r="L23" s="19" t="n">
        <v>45</v>
      </c>
      <c r="M23" s="19" t="n">
        <v>100</v>
      </c>
      <c r="N23" s="28"/>
      <c r="O23" s="21"/>
    </row>
    <row r="24" s="2" customFormat="true" ht="38.25" hidden="false" customHeight="false" outlineLevel="0" collapsed="false">
      <c r="A24" s="14" t="n">
        <v>19</v>
      </c>
      <c r="B24" s="16"/>
      <c r="C24" s="16" t="s">
        <v>229</v>
      </c>
      <c r="D24" s="17" t="s">
        <v>17</v>
      </c>
      <c r="E24" s="23" t="s">
        <v>37</v>
      </c>
      <c r="F24" s="24" t="n">
        <v>11</v>
      </c>
      <c r="G24" s="24" t="n">
        <v>11</v>
      </c>
      <c r="H24" s="25" t="s">
        <v>38</v>
      </c>
      <c r="I24" s="18" t="n">
        <v>25</v>
      </c>
      <c r="J24" s="18" t="n">
        <v>2</v>
      </c>
      <c r="K24" s="19" t="n">
        <v>18</v>
      </c>
      <c r="L24" s="19" t="n">
        <v>45</v>
      </c>
      <c r="M24" s="19" t="n">
        <v>100</v>
      </c>
      <c r="N24" s="28"/>
      <c r="O24" s="21"/>
    </row>
    <row r="25" s="2" customFormat="true" ht="38.25" hidden="false" customHeight="false" outlineLevel="0" collapsed="false">
      <c r="A25" s="14" t="n">
        <v>20</v>
      </c>
      <c r="B25" s="16"/>
      <c r="C25" s="16" t="s">
        <v>230</v>
      </c>
      <c r="D25" s="17" t="s">
        <v>17</v>
      </c>
      <c r="E25" s="23" t="s">
        <v>37</v>
      </c>
      <c r="F25" s="24" t="n">
        <v>11</v>
      </c>
      <c r="G25" s="24" t="n">
        <v>11</v>
      </c>
      <c r="H25" s="25" t="s">
        <v>38</v>
      </c>
      <c r="I25" s="18" t="n">
        <v>22</v>
      </c>
      <c r="J25" s="18" t="n">
        <v>3</v>
      </c>
      <c r="K25" s="19" t="n">
        <v>20</v>
      </c>
      <c r="L25" s="19" t="n">
        <v>45</v>
      </c>
      <c r="M25" s="19" t="n">
        <v>100</v>
      </c>
      <c r="N25" s="28"/>
      <c r="O25" s="21"/>
    </row>
    <row r="26" s="2" customFormat="true" ht="25.5" hidden="false" customHeight="false" outlineLevel="0" collapsed="false">
      <c r="A26" s="14" t="n">
        <v>21</v>
      </c>
      <c r="B26" s="16"/>
      <c r="C26" s="29" t="s">
        <v>231</v>
      </c>
      <c r="D26" s="17" t="s">
        <v>17</v>
      </c>
      <c r="E26" s="23" t="s">
        <v>34</v>
      </c>
      <c r="F26" s="24" t="n">
        <v>11</v>
      </c>
      <c r="G26" s="24" t="n">
        <v>11</v>
      </c>
      <c r="H26" s="25" t="s">
        <v>35</v>
      </c>
      <c r="I26" s="18" t="n">
        <v>20</v>
      </c>
      <c r="J26" s="18" t="n">
        <v>10</v>
      </c>
      <c r="K26" s="19" t="n">
        <v>10</v>
      </c>
      <c r="L26" s="19" t="n">
        <v>40</v>
      </c>
      <c r="M26" s="19" t="n">
        <v>100</v>
      </c>
      <c r="N26" s="28"/>
      <c r="O26" s="21"/>
    </row>
    <row r="27" s="2" customFormat="true" ht="38.25" hidden="false" customHeight="false" outlineLevel="0" collapsed="false">
      <c r="A27" s="14" t="n">
        <v>22</v>
      </c>
      <c r="B27" s="16"/>
      <c r="C27" s="29" t="s">
        <v>232</v>
      </c>
      <c r="D27" s="17" t="s">
        <v>17</v>
      </c>
      <c r="E27" s="23" t="s">
        <v>54</v>
      </c>
      <c r="F27" s="24" t="n">
        <v>11</v>
      </c>
      <c r="G27" s="24" t="n">
        <v>11</v>
      </c>
      <c r="H27" s="25" t="s">
        <v>55</v>
      </c>
      <c r="I27" s="18" t="n">
        <v>6</v>
      </c>
      <c r="J27" s="18" t="n">
        <v>30</v>
      </c>
      <c r="K27" s="19" t="n">
        <v>0</v>
      </c>
      <c r="L27" s="19" t="n">
        <f aca="false">SUM(I27:K27)</f>
        <v>36</v>
      </c>
      <c r="M27" s="19" t="n">
        <v>100</v>
      </c>
      <c r="N27" s="28"/>
      <c r="O27" s="21"/>
    </row>
    <row r="28" s="2" customFormat="true" ht="38.25" hidden="false" customHeight="false" outlineLevel="0" collapsed="false">
      <c r="A28" s="14" t="n">
        <v>23</v>
      </c>
      <c r="B28" s="16"/>
      <c r="C28" s="16" t="s">
        <v>233</v>
      </c>
      <c r="D28" s="17" t="s">
        <v>17</v>
      </c>
      <c r="E28" s="23" t="s">
        <v>34</v>
      </c>
      <c r="F28" s="24" t="n">
        <v>11</v>
      </c>
      <c r="G28" s="24" t="n">
        <v>11</v>
      </c>
      <c r="H28" s="25" t="s">
        <v>35</v>
      </c>
      <c r="I28" s="18" t="n">
        <v>10</v>
      </c>
      <c r="J28" s="18" t="n">
        <v>10</v>
      </c>
      <c r="K28" s="19" t="n">
        <v>15</v>
      </c>
      <c r="L28" s="19" t="n">
        <v>35</v>
      </c>
      <c r="M28" s="19" t="n">
        <v>100</v>
      </c>
      <c r="N28" s="28"/>
      <c r="O28" s="21"/>
    </row>
    <row r="29" s="2" customFormat="true" ht="38.25" hidden="false" customHeight="false" outlineLevel="0" collapsed="false">
      <c r="A29" s="14" t="n">
        <v>24</v>
      </c>
      <c r="B29" s="16"/>
      <c r="C29" s="16" t="s">
        <v>234</v>
      </c>
      <c r="D29" s="17" t="s">
        <v>17</v>
      </c>
      <c r="E29" s="23" t="s">
        <v>37</v>
      </c>
      <c r="F29" s="24" t="n">
        <v>11</v>
      </c>
      <c r="G29" s="24" t="n">
        <v>11</v>
      </c>
      <c r="H29" s="25" t="s">
        <v>38</v>
      </c>
      <c r="I29" s="18" t="n">
        <v>20</v>
      </c>
      <c r="J29" s="18" t="n">
        <v>10</v>
      </c>
      <c r="K29" s="19" t="n">
        <v>4</v>
      </c>
      <c r="L29" s="19" t="n">
        <v>34</v>
      </c>
      <c r="M29" s="19" t="n">
        <v>100</v>
      </c>
      <c r="N29" s="28"/>
      <c r="O29" s="21"/>
    </row>
    <row r="30" s="2" customFormat="true" ht="25.5" hidden="false" customHeight="false" outlineLevel="0" collapsed="false">
      <c r="A30" s="14" t="n">
        <v>25</v>
      </c>
      <c r="B30" s="16"/>
      <c r="C30" s="27" t="s">
        <v>235</v>
      </c>
      <c r="D30" s="17" t="s">
        <v>17</v>
      </c>
      <c r="E30" s="23" t="s">
        <v>44</v>
      </c>
      <c r="F30" s="24" t="n">
        <v>11</v>
      </c>
      <c r="G30" s="24" t="n">
        <v>11</v>
      </c>
      <c r="H30" s="25" t="s">
        <v>45</v>
      </c>
      <c r="I30" s="18" t="n">
        <v>10</v>
      </c>
      <c r="J30" s="18" t="n">
        <v>12</v>
      </c>
      <c r="K30" s="19" t="n">
        <v>10</v>
      </c>
      <c r="L30" s="19" t="n">
        <v>32</v>
      </c>
      <c r="M30" s="19" t="n">
        <v>100</v>
      </c>
      <c r="N30" s="28"/>
      <c r="O30" s="21"/>
    </row>
    <row r="31" s="2" customFormat="true" ht="38.25" hidden="false" customHeight="false" outlineLevel="0" collapsed="false">
      <c r="A31" s="14" t="n">
        <v>26</v>
      </c>
      <c r="B31" s="16"/>
      <c r="C31" s="16" t="s">
        <v>236</v>
      </c>
      <c r="D31" s="17" t="s">
        <v>17</v>
      </c>
      <c r="E31" s="23" t="s">
        <v>37</v>
      </c>
      <c r="F31" s="24" t="n">
        <v>11</v>
      </c>
      <c r="G31" s="24" t="n">
        <v>11</v>
      </c>
      <c r="H31" s="25" t="s">
        <v>38</v>
      </c>
      <c r="I31" s="18" t="n">
        <v>22</v>
      </c>
      <c r="J31" s="18" t="n">
        <v>0</v>
      </c>
      <c r="K31" s="19" t="n">
        <v>6</v>
      </c>
      <c r="L31" s="19" t="n">
        <v>28</v>
      </c>
      <c r="M31" s="19" t="n">
        <v>100</v>
      </c>
      <c r="N31" s="28"/>
      <c r="O31" s="21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06:56Z</dcterms:created>
  <dc:creator>Alexvab</dc:creator>
  <dc:description/>
  <dc:language>en-US</dc:language>
  <cp:lastModifiedBy>marpos_obrazov12</cp:lastModifiedBy>
  <cp:lastPrinted>2018-11-15T11:25:21Z</cp:lastPrinted>
  <dcterms:modified xsi:type="dcterms:W3CDTF">2024-11-14T10:16:27Z</dcterms:modified>
  <cp:revision>0</cp:revision>
  <dc:subject/>
  <dc:title/>
</cp:coreProperties>
</file>