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12</t>
  </si>
  <si>
    <t xml:space="preserve">16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уп крестьянский с крупой М98</t>
  </si>
  <si>
    <t xml:space="preserve">Шницель рубленный с соусом М268</t>
  </si>
  <si>
    <t xml:space="preserve">Пюре картофельное М-312</t>
  </si>
  <si>
    <t xml:space="preserve">Компот из чернослив М-348</t>
  </si>
  <si>
    <t xml:space="preserve">Салат из свеклы М-52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/>
      <c r="D12" s="30"/>
      <c r="E12" s="31"/>
      <c r="F12" s="32"/>
      <c r="G12" s="33"/>
      <c r="H12" s="33"/>
      <c r="I12" s="33"/>
      <c r="J12" s="34"/>
    </row>
    <row r="13" customFormat="false" ht="15.75" hidden="false" customHeight="false" outlineLevel="0" collapsed="false">
      <c r="A13" s="14"/>
      <c r="B13" s="15"/>
      <c r="C13" s="16" t="n">
        <v>98</v>
      </c>
      <c r="D13" s="17" t="s">
        <v>19</v>
      </c>
      <c r="E13" s="35" t="n">
        <v>200</v>
      </c>
      <c r="F13" s="19" t="n">
        <v>3.61</v>
      </c>
      <c r="G13" s="19" t="n">
        <v>87.8</v>
      </c>
      <c r="H13" s="19" t="n">
        <v>1.51</v>
      </c>
      <c r="I13" s="19" t="n">
        <v>3.98</v>
      </c>
      <c r="J13" s="36" t="n">
        <v>11.42</v>
      </c>
    </row>
    <row r="14" customFormat="false" ht="15" hidden="false" customHeight="false" outlineLevel="0" collapsed="false">
      <c r="A14" s="14"/>
      <c r="B14" s="15"/>
      <c r="C14" s="16" t="n">
        <v>737</v>
      </c>
      <c r="D14" s="17" t="s">
        <v>20</v>
      </c>
      <c r="E14" s="18" t="n">
        <v>100</v>
      </c>
      <c r="F14" s="19" t="n">
        <v>33.47</v>
      </c>
      <c r="G14" s="19" t="n">
        <v>136.61</v>
      </c>
      <c r="H14" s="19" t="n">
        <v>8.28</v>
      </c>
      <c r="I14" s="19" t="n">
        <v>7.18</v>
      </c>
      <c r="J14" s="36" t="n">
        <v>10.79</v>
      </c>
    </row>
    <row r="15" customFormat="false" ht="15" hidden="false" customHeight="false" outlineLevel="0" collapsed="false">
      <c r="A15" s="14"/>
      <c r="B15" s="15"/>
      <c r="C15" s="16" t="n">
        <v>706</v>
      </c>
      <c r="D15" s="17" t="s">
        <v>21</v>
      </c>
      <c r="E15" s="18" t="n">
        <v>200</v>
      </c>
      <c r="F15" s="19" t="n">
        <v>21.34</v>
      </c>
      <c r="G15" s="19" t="n">
        <v>220.37</v>
      </c>
      <c r="H15" s="19" t="n">
        <v>4.24</v>
      </c>
      <c r="I15" s="19" t="n">
        <v>10.94</v>
      </c>
      <c r="J15" s="36" t="n">
        <v>26.34</v>
      </c>
    </row>
    <row r="16" customFormat="false" ht="15" hidden="false" customHeight="false" outlineLevel="0" collapsed="false">
      <c r="A16" s="14"/>
      <c r="B16" s="15"/>
      <c r="C16" s="16" t="n">
        <v>712</v>
      </c>
      <c r="D16" s="17" t="s">
        <v>22</v>
      </c>
      <c r="E16" s="18" t="n">
        <v>200</v>
      </c>
      <c r="F16" s="19" t="n">
        <v>8.34</v>
      </c>
      <c r="G16" s="19" t="n">
        <v>92.81</v>
      </c>
      <c r="H16" s="19" t="n">
        <v>0.34</v>
      </c>
      <c r="I16" s="19" t="n">
        <v>0</v>
      </c>
      <c r="J16" s="36" t="n">
        <v>23.65</v>
      </c>
    </row>
    <row r="17" customFormat="false" ht="15" hidden="false" customHeight="false" outlineLevel="0" collapsed="false">
      <c r="A17" s="14"/>
      <c r="B17" s="15"/>
      <c r="C17" s="16" t="n">
        <v>429</v>
      </c>
      <c r="D17" s="17" t="s">
        <v>23</v>
      </c>
      <c r="E17" s="18" t="n">
        <v>60</v>
      </c>
      <c r="F17" s="19" t="n">
        <v>2.35</v>
      </c>
      <c r="G17" s="19" t="n">
        <v>53.91</v>
      </c>
      <c r="H17" s="19" t="n">
        <v>0.81</v>
      </c>
      <c r="I17" s="19" t="n">
        <v>3.65</v>
      </c>
      <c r="J17" s="36" t="n">
        <v>4.72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4</v>
      </c>
      <c r="E18" s="18" t="n">
        <v>40</v>
      </c>
      <c r="F18" s="19" t="n">
        <v>2.65</v>
      </c>
      <c r="G18" s="19" t="n">
        <v>98</v>
      </c>
      <c r="H18" s="19" t="n">
        <v>2.72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3:F18)</f>
        <v>71.76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02T08:53:07Z</dcterms:modified>
  <cp:revision>0</cp:revision>
  <dc:subject/>
  <dc:title/>
</cp:coreProperties>
</file>