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Школа</t>
  </si>
  <si>
    <t xml:space="preserve">МБОУ "мижеркасинская ООШ"</t>
  </si>
  <si>
    <t xml:space="preserve">Отд./корп</t>
  </si>
  <si>
    <t xml:space="preserve">1-4</t>
  </si>
  <si>
    <t xml:space="preserve">День</t>
  </si>
  <si>
    <t xml:space="preserve">13 11 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Хлеб Дарницкий</t>
  </si>
  <si>
    <t xml:space="preserve">Яблоки (порциями )</t>
  </si>
  <si>
    <t xml:space="preserve">Компот из чернослива М-348</t>
  </si>
  <si>
    <t xml:space="preserve">Салат из белокочанной капусты М-45</t>
  </si>
  <si>
    <t xml:space="preserve">Суп карт.,с макар.,изд. М-103</t>
  </si>
  <si>
    <t xml:space="preserve">Котлеты рыбные с соусом  М-234</t>
  </si>
  <si>
    <t xml:space="preserve">Пюре карт., М-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G1" s="0" t="n">
        <v>9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18</v>
      </c>
      <c r="B12" s="28"/>
      <c r="C12" s="29" t="n">
        <v>851</v>
      </c>
      <c r="D12" s="30" t="s">
        <v>19</v>
      </c>
      <c r="E12" s="31" t="n">
        <v>50</v>
      </c>
      <c r="F12" s="32" t="n">
        <v>3.32</v>
      </c>
      <c r="G12" s="31" t="n">
        <v>122.5</v>
      </c>
      <c r="H12" s="32" t="n">
        <v>3.4</v>
      </c>
      <c r="I12" s="32" t="n">
        <v>0.65</v>
      </c>
      <c r="J12" s="33" t="n">
        <v>20.35</v>
      </c>
    </row>
    <row r="13" customFormat="false" ht="15" hidden="false" customHeight="false" outlineLevel="0" collapsed="false">
      <c r="A13" s="14"/>
      <c r="B13" s="15"/>
      <c r="C13" s="16" t="n">
        <v>610</v>
      </c>
      <c r="D13" s="17" t="s">
        <v>20</v>
      </c>
      <c r="E13" s="18" t="n">
        <v>100</v>
      </c>
      <c r="F13" s="19" t="n">
        <v>9.14</v>
      </c>
      <c r="G13" s="19" t="n">
        <v>45</v>
      </c>
      <c r="H13" s="19" t="n">
        <v>0.4</v>
      </c>
      <c r="I13" s="19" t="n">
        <v>0.4</v>
      </c>
      <c r="J13" s="34" t="n">
        <v>9.8</v>
      </c>
    </row>
    <row r="14" customFormat="false" ht="15" hidden="false" customHeight="false" outlineLevel="0" collapsed="false">
      <c r="A14" s="14"/>
      <c r="B14" s="15"/>
      <c r="C14" s="16" t="n">
        <v>755</v>
      </c>
      <c r="D14" s="17" t="s">
        <v>21</v>
      </c>
      <c r="E14" s="18" t="n">
        <v>200</v>
      </c>
      <c r="F14" s="19" t="n">
        <v>8.34</v>
      </c>
      <c r="G14" s="18" t="n">
        <v>92.81</v>
      </c>
      <c r="H14" s="19" t="n">
        <v>0.34</v>
      </c>
      <c r="I14" s="19" t="n">
        <v>0</v>
      </c>
      <c r="J14" s="34" t="n">
        <v>23.65</v>
      </c>
    </row>
    <row r="15" customFormat="false" ht="15" hidden="false" customHeight="false" outlineLevel="0" collapsed="false">
      <c r="A15" s="14"/>
      <c r="B15" s="15"/>
      <c r="C15" s="16" t="n">
        <v>739</v>
      </c>
      <c r="D15" s="17" t="s">
        <v>22</v>
      </c>
      <c r="E15" s="18" t="n">
        <v>60</v>
      </c>
      <c r="F15" s="19" t="n">
        <v>2.46</v>
      </c>
      <c r="G15" s="19" t="n">
        <v>51.64</v>
      </c>
      <c r="H15" s="19" t="n">
        <v>0.89</v>
      </c>
      <c r="I15" s="19" t="n">
        <v>3.05</v>
      </c>
      <c r="J15" s="34" t="n">
        <v>5.39</v>
      </c>
    </row>
    <row r="16" customFormat="false" ht="15" hidden="false" customHeight="false" outlineLevel="0" collapsed="false">
      <c r="A16" s="14"/>
      <c r="B16" s="15"/>
      <c r="C16" s="16" t="n">
        <v>478</v>
      </c>
      <c r="D16" s="17" t="s">
        <v>23</v>
      </c>
      <c r="E16" s="18" t="n">
        <v>200</v>
      </c>
      <c r="F16" s="19" t="n">
        <v>3.29</v>
      </c>
      <c r="G16" s="18" t="n">
        <v>97.56</v>
      </c>
      <c r="H16" s="19" t="n">
        <v>2.25</v>
      </c>
      <c r="I16" s="19" t="n">
        <v>2.23</v>
      </c>
      <c r="J16" s="34" t="n">
        <v>16.73</v>
      </c>
    </row>
    <row r="17" customFormat="false" ht="15" hidden="false" customHeight="false" outlineLevel="0" collapsed="false">
      <c r="A17" s="14"/>
      <c r="B17" s="15"/>
      <c r="C17" s="16" t="n">
        <v>732</v>
      </c>
      <c r="D17" s="17" t="s">
        <v>24</v>
      </c>
      <c r="E17" s="18" t="n">
        <v>100</v>
      </c>
      <c r="F17" s="19" t="n">
        <v>21.89</v>
      </c>
      <c r="G17" s="18" t="n">
        <v>118.76</v>
      </c>
      <c r="H17" s="19" t="n">
        <v>7.23</v>
      </c>
      <c r="I17" s="19" t="n">
        <v>5.02</v>
      </c>
      <c r="J17" s="34" t="n">
        <v>10.95</v>
      </c>
    </row>
    <row r="18" customFormat="false" ht="15" hidden="false" customHeight="false" outlineLevel="0" collapsed="false">
      <c r="A18" s="14"/>
      <c r="B18" s="15"/>
      <c r="C18" s="16" t="n">
        <v>706</v>
      </c>
      <c r="D18" s="17" t="s">
        <v>25</v>
      </c>
      <c r="E18" s="18" t="n">
        <v>200</v>
      </c>
      <c r="F18" s="19" t="n">
        <v>21.34</v>
      </c>
      <c r="G18" s="18" t="n">
        <v>220.37</v>
      </c>
      <c r="H18" s="19" t="n">
        <v>4.24</v>
      </c>
      <c r="I18" s="19" t="n">
        <v>10.94</v>
      </c>
      <c r="J18" s="34" t="n">
        <v>26.34</v>
      </c>
    </row>
    <row r="19" customFormat="false" ht="15.75" hidden="false" customHeight="false" outlineLevel="0" collapsed="false">
      <c r="A19" s="21"/>
      <c r="B19" s="22"/>
      <c r="C19" s="22"/>
      <c r="D19" s="23"/>
      <c r="E19" s="24"/>
      <c r="F19" s="25" t="n">
        <f aca="false">SUM(F12:F18)</f>
        <v>69.78</v>
      </c>
      <c r="G19" s="24"/>
      <c r="H19" s="24"/>
      <c r="I19" s="24"/>
      <c r="J19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алентина</cp:lastModifiedBy>
  <cp:lastPrinted>2021-05-19T04:45:43Z</cp:lastPrinted>
  <dcterms:modified xsi:type="dcterms:W3CDTF">2024-11-02T08:33:40Z</dcterms:modified>
  <cp:revision>0</cp:revision>
  <dc:subject/>
  <dc:title/>
</cp:coreProperties>
</file>