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астрономия" sheetId="1" state="visible" r:id="rId2"/>
    <sheet name="право" sheetId="2" state="visible" r:id="rId3"/>
    <sheet name="англ.яз" sheetId="3" state="visible" r:id="rId4"/>
    <sheet name="история" sheetId="4" state="visible" r:id="rId5"/>
    <sheet name="физика" sheetId="5" state="visible" r:id="rId6"/>
    <sheet name="экономика" sheetId="6" state="visible" r:id="rId7"/>
    <sheet name="физкуль." sheetId="7" state="visible" r:id="rId8"/>
    <sheet name="биология" sheetId="8" state="visible" r:id="rId9"/>
    <sheet name="географ." sheetId="9" state="visible" r:id="rId10"/>
    <sheet name="ОБЖ" sheetId="10" state="visible" r:id="rId11"/>
    <sheet name="литер." sheetId="11" state="visible" r:id="rId12"/>
    <sheet name="химия" sheetId="12" state="visible" r:id="rId13"/>
    <sheet name="Общест." sheetId="13" state="visible" r:id="rId14"/>
    <sheet name="русский яз" sheetId="14" state="visible" r:id="rId15"/>
    <sheet name="техн." sheetId="15" state="visible" r:id="rId16"/>
    <sheet name="эколог" sheetId="16" state="visible" r:id="rId17"/>
    <sheet name="чув.яз" sheetId="17" state="visible" r:id="rId18"/>
    <sheet name="КРК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265">
  <si>
    <t xml:space="preserve">Протокол муниципального этапа всероссийской олимпиады школьников по  астрономии   в 2024-2025 уч.г., 9 класс</t>
  </si>
  <si>
    <r>
      <rPr>
        <b val="true"/>
        <sz val="12"/>
        <color rgb="FF000000"/>
        <rFont val="Times New Roman"/>
        <family val="1"/>
        <charset val="204"/>
      </rPr>
      <t xml:space="preserve">Количество участников:</t>
    </r>
    <r>
      <rPr>
        <b val="true"/>
        <i val="true"/>
        <sz val="12"/>
        <color rgb="FF000000"/>
        <rFont val="Times New Roman"/>
        <family val="1"/>
        <charset val="204"/>
      </rPr>
      <t xml:space="preserve"> 3</t>
    </r>
  </si>
  <si>
    <t xml:space="preserve">Дата проведения: 25.09.24</t>
  </si>
  <si>
    <t xml:space="preserve">Место проведения: МАОУ "Большеямашевская ООШ"</t>
  </si>
  <si>
    <t xml:space="preserve">Председатель жюри: Павлова Елена Ильинична</t>
  </si>
  <si>
    <t xml:space="preserve">Члены жюри: </t>
  </si>
  <si>
    <t xml:space="preserve">№</t>
  </si>
  <si>
    <t xml:space="preserve">Код участника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Вид задания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Александров Антон Тимофеевич</t>
  </si>
  <si>
    <t xml:space="preserve">Аликовский МО</t>
  </si>
  <si>
    <t xml:space="preserve">МАОУ "Большеямашевская ООШ"</t>
  </si>
  <si>
    <t xml:space="preserve">Данилов О.С.</t>
  </si>
  <si>
    <t xml:space="preserve">участник</t>
  </si>
  <si>
    <t xml:space="preserve">Егорова Валентина</t>
  </si>
  <si>
    <t xml:space="preserve">Максимова Дарина</t>
  </si>
  <si>
    <t xml:space="preserve">Председатель жюри: </t>
  </si>
  <si>
    <t xml:space="preserve">Павлова Елена Ильинична</t>
  </si>
  <si>
    <t xml:space="preserve">Члены жюри:</t>
  </si>
  <si>
    <t xml:space="preserve">Ильдер ИГ.</t>
  </si>
  <si>
    <t xml:space="preserve">____________________</t>
  </si>
  <si>
    <r>
      <rPr>
        <b val="true"/>
        <sz val="12"/>
        <rFont val="Times New Roman"/>
        <family val="1"/>
        <charset val="204"/>
      </rPr>
      <t xml:space="preserve">Протокол муниципального этапа всероссийской олимпиады школьников </t>
    </r>
    <r>
      <rPr>
        <b val="true"/>
        <sz val="12"/>
        <color rgb="FF993300"/>
        <rFont val="Times New Roman"/>
        <family val="1"/>
        <charset val="204"/>
      </rPr>
      <t xml:space="preserve">по  праву</t>
    </r>
    <r>
      <rPr>
        <b val="true"/>
        <sz val="12"/>
        <rFont val="Times New Roman"/>
        <family val="1"/>
        <charset val="204"/>
      </rPr>
      <t xml:space="preserve">  в 2024-2025 уч.г., 9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ласс</t>
    </r>
  </si>
  <si>
    <r>
      <rPr>
        <b val="true"/>
        <sz val="12"/>
        <rFont val="Times New Roman"/>
        <family val="1"/>
        <charset val="204"/>
      </rPr>
      <t xml:space="preserve">Количество участников: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2</t>
    </r>
  </si>
  <si>
    <t xml:space="preserve">Дата проведения: 26.09.24</t>
  </si>
  <si>
    <t xml:space="preserve">Председатель жюри: Павлова ЕИ</t>
  </si>
  <si>
    <t xml:space="preserve">Данилова НВ учитель  истории и обществознания</t>
  </si>
  <si>
    <t xml:space="preserve">Андреева ЛА соц.педагог</t>
  </si>
  <si>
    <t xml:space="preserve">Шифр</t>
  </si>
  <si>
    <t xml:space="preserve">Наименование ОО </t>
  </si>
  <si>
    <t xml:space="preserve">Александров Антон</t>
  </si>
  <si>
    <t xml:space="preserve">Аликовский</t>
  </si>
  <si>
    <t xml:space="preserve">Данилова НВ</t>
  </si>
  <si>
    <t xml:space="preserve">победитель</t>
  </si>
  <si>
    <t xml:space="preserve">Павлова ЕИ</t>
  </si>
  <si>
    <t xml:space="preserve">Андреева ЛА</t>
  </si>
  <si>
    <t xml:space="preserve">Протокол школьного этапа этапа всероссийской олимпиады школьников по английскому языку языку     в 2024-2025 уч.г.,   9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</t>
    </r>
  </si>
  <si>
    <t xml:space="preserve">Дата проведения: 27.09.2024</t>
  </si>
  <si>
    <t xml:space="preserve">Председатель жюри: Павлова Е.И., зам.директора по УВР</t>
  </si>
  <si>
    <t xml:space="preserve">Члены жюри: Баранова А. В., учитель иностранного  языка </t>
  </si>
  <si>
    <t xml:space="preserve">Григорьева О. В., учитель начальных классов</t>
  </si>
  <si>
    <t xml:space="preserve">Ф.И.О. наставника (полностью)</t>
  </si>
  <si>
    <t xml:space="preserve">Listening(7б)</t>
  </si>
  <si>
    <t xml:space="preserve">Reading (6б)</t>
  </si>
  <si>
    <t xml:space="preserve">Use of English (10б)</t>
  </si>
  <si>
    <t xml:space="preserve">Writing (14б)</t>
  </si>
  <si>
    <t xml:space="preserve">Баранова Анна Вячеславовна</t>
  </si>
  <si>
    <t xml:space="preserve">Трофимова Арина Сергеевна</t>
  </si>
  <si>
    <t xml:space="preserve">Фролова Снежана Владимировна</t>
  </si>
  <si>
    <t xml:space="preserve">Миронов Даниил Александрович</t>
  </si>
  <si>
    <t xml:space="preserve">Матвеев Артемий Александрович</t>
  </si>
  <si>
    <t xml:space="preserve">Трофимов Артемий Сергеевич</t>
  </si>
  <si>
    <t xml:space="preserve">Яковлев Никита Геннадьевич</t>
  </si>
  <si>
    <t xml:space="preserve">Александров Арсений Тимофеевич</t>
  </si>
  <si>
    <t xml:space="preserve">Григорьева Анжелика Степановна</t>
  </si>
  <si>
    <t xml:space="preserve">Протокол муниципального этапа всероссийской олимпиады школьников по  истории в 2024-2025 уч.г., 9 класс</t>
  </si>
  <si>
    <r>
      <rPr>
        <b val="true"/>
        <sz val="12"/>
        <rFont val="Times New Roman"/>
        <family val="1"/>
        <charset val="204"/>
      </rPr>
      <t xml:space="preserve">Количество участников:</t>
    </r>
    <r>
      <rPr>
        <b val="true"/>
        <i val="true"/>
        <sz val="12"/>
        <rFont val="Times New Roman"/>
        <family val="1"/>
        <charset val="204"/>
      </rPr>
      <t xml:space="preserve"> 1</t>
    </r>
  </si>
  <si>
    <t xml:space="preserve">Дата проведения: 01.10.24</t>
  </si>
  <si>
    <t xml:space="preserve">(Ф.И.О., должность)</t>
  </si>
  <si>
    <t xml:space="preserve">Фролова Снежана</t>
  </si>
  <si>
    <t xml:space="preserve">Аликовский </t>
  </si>
  <si>
    <t xml:space="preserve">МБОУ "Большеямашевская ООШ"</t>
  </si>
  <si>
    <t xml:space="preserve">Миронов Даниил</t>
  </si>
  <si>
    <t xml:space="preserve">Трофимова Арина</t>
  </si>
  <si>
    <t xml:space="preserve">Ильдер Артемий</t>
  </si>
  <si>
    <t xml:space="preserve">Александров Арсений</t>
  </si>
  <si>
    <t xml:space="preserve">призер</t>
  </si>
  <si>
    <t xml:space="preserve">Григорьева Анжелика</t>
  </si>
  <si>
    <t xml:space="preserve">Андреева ЛА </t>
  </si>
  <si>
    <t xml:space="preserve">Протокол муниципального этапа всероссийской олимпиады школьников по  физике в 2024-2025 уч.г.,</t>
  </si>
  <si>
    <r>
      <rPr>
        <sz val="12"/>
        <rFont val="Times New Roman"/>
        <family val="1"/>
        <charset val="204"/>
      </rPr>
      <t xml:space="preserve">Количество участников:</t>
    </r>
    <r>
      <rPr>
        <i val="true"/>
        <sz val="12"/>
        <rFont val="Times New Roman"/>
        <family val="1"/>
        <charset val="204"/>
      </rPr>
      <t xml:space="preserve"> 1</t>
    </r>
  </si>
  <si>
    <t xml:space="preserve">Дата проведения: 02.10.24</t>
  </si>
  <si>
    <t xml:space="preserve">Данилов О.С., учитель физики</t>
  </si>
  <si>
    <t xml:space="preserve">sph24720/edu213015/7/r5qvz</t>
  </si>
  <si>
    <t xml:space="preserve">Протокол муниципального этапа всероссийской олимпиады школьников по  экономике в 2024-2025 уч.г., 9 класс</t>
  </si>
  <si>
    <t xml:space="preserve">Дата проведения: 03.10.24</t>
  </si>
  <si>
    <t xml:space="preserve">Председатель жюри: Павлова Елена Ильинична, зам.директора по УВР</t>
  </si>
  <si>
    <t xml:space="preserve">Члены жюри: Данилова Надежда Васильевна, учитель истории</t>
  </si>
  <si>
    <t xml:space="preserve">                          Андреева Людмила Аполлоновна, социальный педагог</t>
  </si>
  <si>
    <t xml:space="preserve">Ф.И.О. наставника </t>
  </si>
  <si>
    <t xml:space="preserve">Данилова Надежда Васильевна</t>
  </si>
  <si>
    <r>
      <rPr>
        <b val="true"/>
        <sz val="12"/>
        <rFont val="Times New Roman"/>
        <family val="1"/>
        <charset val="204"/>
      </rPr>
      <t xml:space="preserve">Протокол школьного этапа всероссийской олимпиады школьников по физической культуре  2024-2025 уч.г.,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6-9 </t>
    </r>
    <r>
      <rPr>
        <b val="true"/>
        <sz val="12"/>
        <rFont val="Times New Roman"/>
        <family val="1"/>
        <charset val="204"/>
      </rPr>
      <t xml:space="preserve">классы</t>
    </r>
  </si>
  <si>
    <t xml:space="preserve">Количество участников: </t>
  </si>
  <si>
    <t xml:space="preserve">Дата проведения: 04.10.24</t>
  </si>
  <si>
    <t xml:space="preserve">Члены жюри: Александрова Роза Германовна, учитель физической культуры</t>
  </si>
  <si>
    <t xml:space="preserve">                       Андреева Людмила Аполлоновна, социальный педагог</t>
  </si>
  <si>
    <t xml:space="preserve">Ф.И.О. наставника    (полностью)</t>
  </si>
  <si>
    <t xml:space="preserve">МАОУ  "Большеямашевская ООШ" </t>
  </si>
  <si>
    <t xml:space="preserve">Александрова Роза Германовна</t>
  </si>
  <si>
    <t xml:space="preserve">Трофимова Екатерина Николаевна</t>
  </si>
  <si>
    <t xml:space="preserve">Егорова Елизавета</t>
  </si>
  <si>
    <t xml:space="preserve">Трофимов  Артемий Сергеевич</t>
  </si>
  <si>
    <t xml:space="preserve">Матвеев Атемий Александрович</t>
  </si>
  <si>
    <t xml:space="preserve">Павлов Глеб Павлович</t>
  </si>
  <si>
    <t xml:space="preserve">Александров Антон  Тимофеевич</t>
  </si>
  <si>
    <t xml:space="preserve">Андреева Людмила Аполлоновна</t>
  </si>
  <si>
    <t xml:space="preserve">Протокол муниципального этапа всероссийской олимпиады школьников по  биологии  в 2024-2025 уч.г., </t>
  </si>
  <si>
    <r>
      <rPr>
        <b val="true"/>
        <sz val="12"/>
        <color rgb="FF000000"/>
        <rFont val="Times New Roman"/>
        <family val="1"/>
        <charset val="204"/>
      </rPr>
      <t xml:space="preserve">Количество участников:</t>
    </r>
    <r>
      <rPr>
        <b val="true"/>
        <i val="true"/>
        <sz val="12"/>
        <color rgb="FF000000"/>
        <rFont val="Times New Roman"/>
        <family val="1"/>
        <charset val="204"/>
      </rPr>
      <t xml:space="preserve"> 10</t>
    </r>
  </si>
  <si>
    <t xml:space="preserve">Дата проведения: 8-9 октября 2024</t>
  </si>
  <si>
    <t xml:space="preserve">МироноваО.И учитель биологии</t>
  </si>
  <si>
    <t xml:space="preserve">Леонтьева Н.Н, учитель начальных классов</t>
  </si>
  <si>
    <t xml:space="preserve">Код</t>
  </si>
  <si>
    <r>
      <rPr>
        <b val="true"/>
        <sz val="12"/>
        <rFont val="Times New Roman"/>
        <family val="1"/>
        <charset val="204"/>
      </rPr>
      <t xml:space="preserve">На</t>
    </r>
    <r>
      <rPr>
        <b val="true"/>
        <sz val="12"/>
        <color rgb="FF000000"/>
        <rFont val="Times New Roman"/>
        <family val="1"/>
        <charset val="204"/>
      </rPr>
      <t xml:space="preserve">именование ОО (сокращенное наименование по Уставу</t>
    </r>
    <r>
      <rPr>
        <b val="true"/>
        <sz val="12"/>
        <rFont val="Times New Roman"/>
        <family val="1"/>
        <charset val="204"/>
      </rPr>
      <t xml:space="preserve">)</t>
    </r>
  </si>
  <si>
    <t xml:space="preserve">sbi24920/edu213015/9/z7445</t>
  </si>
  <si>
    <t xml:space="preserve">Александров Антон </t>
  </si>
  <si>
    <t xml:space="preserve">Миронова О.И.</t>
  </si>
  <si>
    <t xml:space="preserve">sbi24720/edu213015/7/5rrv5</t>
  </si>
  <si>
    <t xml:space="preserve">Миронов       Даниил</t>
  </si>
  <si>
    <t xml:space="preserve">sbi24720/edu213015/7/5grwz</t>
  </si>
  <si>
    <t xml:space="preserve">Яковлев Никита </t>
  </si>
  <si>
    <t xml:space="preserve">sbi24720/edu213015/7/52v95</t>
  </si>
  <si>
    <t xml:space="preserve">sbi24720/edu213015/7/z9v75</t>
  </si>
  <si>
    <t xml:space="preserve">Трофимов Артемий</t>
  </si>
  <si>
    <t xml:space="preserve">sbi24720/edu213015/7/zvv2z</t>
  </si>
  <si>
    <t xml:space="preserve">sbi24720/edu213015/7/538wz</t>
  </si>
  <si>
    <t xml:space="preserve">Матвеев Артемий</t>
  </si>
  <si>
    <t xml:space="preserve">sbi24620/edu213015/6/z9v75</t>
  </si>
  <si>
    <t xml:space="preserve">sbi24620/edu213015/6/5rrv5</t>
  </si>
  <si>
    <t xml:space="preserve">sbi24620/edu213015/6/538wz</t>
  </si>
  <si>
    <t xml:space="preserve">Павлова Е.И,</t>
  </si>
  <si>
    <t xml:space="preserve">Леонтьева Н.Н,</t>
  </si>
  <si>
    <r>
      <rPr>
        <b val="true"/>
        <sz val="12"/>
        <rFont val="Times New Roman"/>
        <family val="1"/>
        <charset val="204"/>
      </rPr>
      <t xml:space="preserve">Протокол муниципального этапа всероссийской олимпиады школьников по географии в 2024-2025 уч.г.,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6-9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лассы</t>
    </r>
  </si>
  <si>
    <r>
      <rPr>
        <sz val="12"/>
        <color rgb="FF000000"/>
        <rFont val="Times New Roman"/>
        <family val="1"/>
        <charset val="204"/>
      </rPr>
      <t xml:space="preserve">Количество участников: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8</t>
    </r>
  </si>
  <si>
    <t xml:space="preserve">Дата проведения: 10.10.24</t>
  </si>
  <si>
    <t xml:space="preserve">Председатель жюри: Данилов Олег Станиславович</t>
  </si>
  <si>
    <t xml:space="preserve">Павлова Елена Ильинична, учитель географии</t>
  </si>
  <si>
    <t xml:space="preserve">Миронова Ольга Ивановна, учитель биологии и химии</t>
  </si>
  <si>
    <r>
      <rPr>
        <b val="true"/>
        <sz val="12"/>
        <rFont val="Times New Roman"/>
        <family val="1"/>
        <charset val="204"/>
      </rPr>
      <t xml:space="preserve">Н</t>
    </r>
    <r>
      <rPr>
        <b val="true"/>
        <sz val="12"/>
        <color rgb="FF000000"/>
        <rFont val="Times New Roman"/>
        <family val="1"/>
        <charset val="204"/>
      </rPr>
      <t xml:space="preserve">аименование ОО (сокращенное наименование по Уставу</t>
    </r>
    <r>
      <rPr>
        <b val="true"/>
        <sz val="12"/>
        <rFont val="Times New Roman"/>
        <family val="1"/>
        <charset val="204"/>
      </rPr>
      <t xml:space="preserve">)</t>
    </r>
  </si>
  <si>
    <t xml:space="preserve">Задание 1</t>
  </si>
  <si>
    <t xml:space="preserve">Задание2</t>
  </si>
  <si>
    <t xml:space="preserve">задание 3</t>
  </si>
  <si>
    <t xml:space="preserve">Ильдер Артемий Владимирович</t>
  </si>
  <si>
    <t xml:space="preserve">Павлова Е.И</t>
  </si>
  <si>
    <t xml:space="preserve">Муниципальное автономное общеобразовательное учреждение «Большеямашевская основная общеобразовательная школа» Аликовского муниципального округа Чувашской Республики </t>
  </si>
  <si>
    <t xml:space="preserve">Протокол школьного этапа всероссийской олимпиады школьников по  ОБЗР  в 2024-2025 уч.г., 9 класс</t>
  </si>
  <si>
    <r>
      <rPr>
        <b val="true"/>
        <sz val="12"/>
        <rFont val="Times New Roman"/>
        <family val="1"/>
        <charset val="204"/>
      </rPr>
      <t xml:space="preserve">Количество участников:</t>
    </r>
    <r>
      <rPr>
        <b val="true"/>
        <i val="true"/>
        <sz val="12"/>
        <color rgb="FFFF0000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Дата проведения: </t>
    </r>
    <r>
      <rPr>
        <b val="true"/>
        <sz val="12"/>
        <color rgb="FF993300"/>
        <rFont val="Times New Roman"/>
        <family val="1"/>
        <charset val="204"/>
      </rPr>
      <t xml:space="preserve">11.10.2024</t>
    </r>
  </si>
  <si>
    <t xml:space="preserve">Павлова Елена Ильинична, заместитель директора по УВР</t>
  </si>
  <si>
    <t xml:space="preserve">Данилов Олег Станиславович, учитель ОБЗР</t>
  </si>
  <si>
    <t xml:space="preserve">Миронова Ольга Ивановна, учитель биологии</t>
  </si>
  <si>
    <t xml:space="preserve">Теоретический тур</t>
  </si>
  <si>
    <t xml:space="preserve">Практический тур</t>
  </si>
  <si>
    <r>
      <rPr>
        <sz val="10"/>
        <rFont val="Times New Roman"/>
        <family val="1"/>
        <charset val="204"/>
      </rPr>
      <t xml:space="preserve">Наимено</t>
    </r>
    <r>
      <rPr>
        <sz val="10"/>
        <color rgb="FF000000"/>
        <rFont val="Times New Roman"/>
        <family val="1"/>
        <charset val="204"/>
      </rPr>
      <t xml:space="preserve">вание ОО (сокращенное наименование по Уставу</t>
    </r>
    <r>
      <rPr>
        <sz val="10"/>
        <rFont val="Times New Roman"/>
        <family val="1"/>
        <charset val="204"/>
      </rPr>
      <t xml:space="preserve">)</t>
    </r>
  </si>
  <si>
    <t xml:space="preserve">Класс</t>
  </si>
  <si>
    <t xml:space="preserve">Задание 2</t>
  </si>
  <si>
    <t xml:space="preserve">Задание 3</t>
  </si>
  <si>
    <t xml:space="preserve">Задание 4</t>
  </si>
  <si>
    <t xml:space="preserve">Тестовое задание</t>
  </si>
  <si>
    <t xml:space="preserve">Данилов Олег Станиславович</t>
  </si>
  <si>
    <t xml:space="preserve">__________________</t>
  </si>
  <si>
    <t xml:space="preserve">_______________</t>
  </si>
  <si>
    <t xml:space="preserve">________________</t>
  </si>
  <si>
    <t xml:space="preserve">Миронова Ольга Ивановна</t>
  </si>
  <si>
    <t xml:space="preserve">Протокол муниципального этапа всероссийской олимпиады школьников по литературе в 2024-2025 уч.г.,6-9 классы</t>
  </si>
  <si>
    <t xml:space="preserve">Количество участников: 13</t>
  </si>
  <si>
    <t xml:space="preserve">Дата проведения: 17.10.2024</t>
  </si>
  <si>
    <t xml:space="preserve">Место проведения: МАОУ Большеямашевская ООШ" Аликовского района</t>
  </si>
  <si>
    <t xml:space="preserve">Председатель жюри: Павлова Елена Ильинична, заместитель директора по УР</t>
  </si>
  <si>
    <t xml:space="preserve">Члены жюри: Григорьева Ольга Владимировна, учитель русского языка и литературы</t>
  </si>
  <si>
    <t xml:space="preserve">Баранова Анна Вячеславовна,учитель русского языка и литературы</t>
  </si>
  <si>
    <t xml:space="preserve">Район/город</t>
  </si>
  <si>
    <t xml:space="preserve">Вид задания:творческое задание</t>
  </si>
  <si>
    <t xml:space="preserve">Вид задания: работа с текстом</t>
  </si>
  <si>
    <t xml:space="preserve">МАОУ "Большеямашевская ООШ" </t>
  </si>
  <si>
    <t xml:space="preserve">Григорьева Ольга Владимировна</t>
  </si>
  <si>
    <t xml:space="preserve">Егорова Елизавета Борисовна</t>
  </si>
  <si>
    <t xml:space="preserve">Протокол муниципального этапа всероссийской олимпиады школьников по  химии  в 2024-2025 уч.г., </t>
  </si>
  <si>
    <r>
      <rPr>
        <sz val="12"/>
        <color rgb="FF000000"/>
        <rFont val="Times New Roman"/>
        <family val="1"/>
        <charset val="204"/>
      </rPr>
      <t xml:space="preserve">Количество участников:</t>
    </r>
    <r>
      <rPr>
        <i val="true"/>
        <sz val="12"/>
        <color rgb="FF000000"/>
        <rFont val="Times New Roman"/>
        <family val="1"/>
        <charset val="204"/>
      </rPr>
      <t xml:space="preserve"> 8</t>
    </r>
  </si>
  <si>
    <t xml:space="preserve">Дата проведения: 18 октября 2024</t>
  </si>
  <si>
    <t xml:space="preserve">МироноваО.И учитель химии</t>
  </si>
  <si>
    <t xml:space="preserve">Андреева Людмила Аполлоновна, соц.педагог</t>
  </si>
  <si>
    <r>
      <rPr>
        <sz val="12"/>
        <rFont val="Times New Roman"/>
        <family val="1"/>
        <charset val="204"/>
      </rPr>
      <t xml:space="preserve">На</t>
    </r>
    <r>
      <rPr>
        <sz val="12"/>
        <color rgb="FF000000"/>
        <rFont val="Times New Roman"/>
        <family val="1"/>
        <charset val="204"/>
      </rPr>
      <t xml:space="preserve">именование ОО (сокращенное наименование по Уставу</t>
    </r>
    <r>
      <rPr>
        <sz val="12"/>
        <rFont val="Times New Roman"/>
        <family val="1"/>
        <charset val="204"/>
      </rPr>
      <t xml:space="preserve">)</t>
    </r>
  </si>
  <si>
    <t xml:space="preserve">sch24920/edu213015/9/256v5</t>
  </si>
  <si>
    <t xml:space="preserve">sch24720/edu213015/7/256v5</t>
  </si>
  <si>
    <t xml:space="preserve">sch24720/edu213015/7/wz84z</t>
  </si>
  <si>
    <t xml:space="preserve">sch24720/edu213015/7/qz745</t>
  </si>
  <si>
    <t xml:space="preserve">Павлов Глеб</t>
  </si>
  <si>
    <t xml:space="preserve">sch24720/edu213015/7/r5qvz</t>
  </si>
  <si>
    <t xml:space="preserve">sch24720/edu213015/7/wzwv5</t>
  </si>
  <si>
    <t xml:space="preserve">sch24720/edu213015/7/75gw5</t>
  </si>
  <si>
    <t xml:space="preserve">sch24720/edu213015/7/r529z</t>
  </si>
  <si>
    <t xml:space="preserve">Яковлев Никита</t>
  </si>
  <si>
    <t xml:space="preserve">Андреева Л.А.</t>
  </si>
  <si>
    <t xml:space="preserve">Протокол школьного  этапа всероссийской олимпиады школьников по  обществознанию в 2024-2025 уч.г.,6- 9 классы</t>
  </si>
  <si>
    <r>
      <rPr>
        <b val="true"/>
        <sz val="12"/>
        <rFont val="Times New Roman"/>
        <family val="1"/>
        <charset val="204"/>
      </rPr>
      <t xml:space="preserve">Количество участников:</t>
    </r>
    <r>
      <rPr>
        <b val="true"/>
        <i val="true"/>
        <sz val="12"/>
        <rFont val="Times New Roman"/>
        <family val="1"/>
        <charset val="204"/>
      </rPr>
      <t xml:space="preserve"> 12</t>
    </r>
  </si>
  <si>
    <t xml:space="preserve">Дата проведения: 22.10.24</t>
  </si>
  <si>
    <t xml:space="preserve">Данилова Надежда Васильевна,учитель обществознания</t>
  </si>
  <si>
    <t xml:space="preserve">Ильдер Ирина Германовна,учитель математики</t>
  </si>
  <si>
    <t xml:space="preserve">Григорьева Анжела</t>
  </si>
  <si>
    <t xml:space="preserve">Трофимова Екатерина</t>
  </si>
  <si>
    <t xml:space="preserve">Протокол школьного этапа  всероссийской олимпиады школьников по русскому языку в 2024-2025 уч.г.,   4-9 классы</t>
  </si>
  <si>
    <r>
      <rPr>
        <sz val="12"/>
        <rFont val="Times New Roman"/>
        <family val="1"/>
        <charset val="204"/>
      </rPr>
      <t xml:space="preserve">Количество участников: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14</t>
    </r>
  </si>
  <si>
    <t xml:space="preserve">Дата проведения: 24.10.2024</t>
  </si>
  <si>
    <t xml:space="preserve">Председатель жюри: Павлова Е.И., зам.директора по УР</t>
  </si>
  <si>
    <t xml:space="preserve">Члены жюри:Григорьева Ольга Владимировна, учитель русского языка и литературы</t>
  </si>
  <si>
    <t xml:space="preserve">                      Баранова Анна Вячеславовна, учитель русского языка и литературы</t>
  </si>
  <si>
    <t xml:space="preserve">Задание 1 </t>
  </si>
  <si>
    <t xml:space="preserve">Задание 2 </t>
  </si>
  <si>
    <t xml:space="preserve">Задание 3 </t>
  </si>
  <si>
    <t xml:space="preserve">Задание 4 </t>
  </si>
  <si>
    <t xml:space="preserve">Задание 5 </t>
  </si>
  <si>
    <t xml:space="preserve">Задание 6 </t>
  </si>
  <si>
    <t xml:space="preserve">Задание 7</t>
  </si>
  <si>
    <t xml:space="preserve">Задание 8 </t>
  </si>
  <si>
    <t xml:space="preserve">Задание 9</t>
  </si>
  <si>
    <t xml:space="preserve">Итого баллов</t>
  </si>
  <si>
    <t xml:space="preserve">Максимальный балл</t>
  </si>
  <si>
    <t xml:space="preserve">Результат(победитель/призер/участник)</t>
  </si>
  <si>
    <t xml:space="preserve">МАОУ"Большеямашевская ООШ"</t>
  </si>
  <si>
    <t xml:space="preserve">Баранова Вероника</t>
  </si>
  <si>
    <t xml:space="preserve">Леонтьева Нина Николаевна</t>
  </si>
  <si>
    <t xml:space="preserve">призёр</t>
  </si>
  <si>
    <t xml:space="preserve">Матвеев Матвей</t>
  </si>
  <si>
    <t xml:space="preserve">Павлова Елена Ильинична, заместитель директора по УР</t>
  </si>
  <si>
    <t xml:space="preserve">           Григорьева Ольга Владимировна, учитель русского языка и литературы</t>
  </si>
  <si>
    <t xml:space="preserve">Баранова Анна Вячеславовна, учитель русского языка и литературы</t>
  </si>
  <si>
    <t xml:space="preserve">Протокол школьного этапа всероссийской олимпиады школьников по технологии в 2024-2025 уч.г., 6-7 классы</t>
  </si>
  <si>
    <t xml:space="preserve">Количество участников: 3</t>
  </si>
  <si>
    <t xml:space="preserve">Дата проведения: 25.10.2024г.</t>
  </si>
  <si>
    <r>
      <rPr>
        <sz val="12"/>
        <color rgb="FF000000"/>
        <rFont val="Times New Roman"/>
        <family val="1"/>
        <charset val="204"/>
      </rPr>
      <t xml:space="preserve">Председатель жюри: </t>
    </r>
    <r>
      <rPr>
        <i val="true"/>
        <sz val="12"/>
        <color rgb="FF000000"/>
        <rFont val="Times New Roman"/>
        <family val="1"/>
        <charset val="204"/>
      </rPr>
      <t xml:space="preserve">Павлова Елена Ильинична</t>
    </r>
  </si>
  <si>
    <t xml:space="preserve">Члены жюри: Назарова Ольга Витальевна, учитель технологии</t>
  </si>
  <si>
    <t xml:space="preserve">Теория</t>
  </si>
  <si>
    <t xml:space="preserve">Творческое задание</t>
  </si>
  <si>
    <t xml:space="preserve">Практическое задание</t>
  </si>
  <si>
    <t xml:space="preserve">Матвеев Матвей Алексеевич</t>
  </si>
  <si>
    <t xml:space="preserve">МБОУ "Питишевская СОШ"</t>
  </si>
  <si>
    <t xml:space="preserve">Назарова Ольга Витальвна</t>
  </si>
  <si>
    <t xml:space="preserve">МАОУ "Большеямашевская ООШ "</t>
  </si>
  <si>
    <t xml:space="preserve">Назарова Ольга Витальевна</t>
  </si>
  <si>
    <t xml:space="preserve">Председатель жюри:                         / Павлова Елена Ильинична</t>
  </si>
  <si>
    <t xml:space="preserve">Члены жюри:                                     /   Назарова Ольга Витальевна, учитель технологии</t>
  </si>
  <si>
    <t xml:space="preserve">                              /Андреева Людмила Аполлоновна, соц.педагог</t>
  </si>
  <si>
    <t xml:space="preserve">Протокол школьного  этапа всероссийской олимпиады школьников по  экологии  в 2024-2025 уч.г., 9 класс</t>
  </si>
  <si>
    <r>
      <rPr>
        <sz val="12"/>
        <color rgb="FF000000"/>
        <rFont val="Times New Roman"/>
        <family val="1"/>
        <charset val="204"/>
      </rPr>
      <t xml:space="preserve">Количество участников:</t>
    </r>
    <r>
      <rPr>
        <i val="true"/>
        <sz val="12"/>
        <color rgb="FF000000"/>
        <rFont val="Times New Roman"/>
        <family val="1"/>
        <charset val="204"/>
      </rPr>
      <t xml:space="preserve"> 1</t>
    </r>
  </si>
  <si>
    <t xml:space="preserve">Дата проведения: 21.10.24</t>
  </si>
  <si>
    <t xml:space="preserve"> Члены жюри :        МироноваО.И учитель биологии</t>
  </si>
  <si>
    <t xml:space="preserve">Председатель жюри: ___________Павлова Е.И.</t>
  </si>
  <si>
    <t xml:space="preserve">________</t>
  </si>
  <si>
    <t xml:space="preserve">_______</t>
  </si>
  <si>
    <t xml:space="preserve">Леонтьева Н.Н.</t>
  </si>
  <si>
    <t xml:space="preserve">Протокол школьного этапа всероссийской олимпиады школьников по чувашскому языку и литературе в 2024-2025 уч.г., 6-9 классы</t>
  </si>
  <si>
    <t xml:space="preserve">Количество участников: 10</t>
  </si>
  <si>
    <t xml:space="preserve">Дата проведения: 15.10.24</t>
  </si>
  <si>
    <t xml:space="preserve">Члены жюри: Павлова Елена Ильинична</t>
  </si>
  <si>
    <t xml:space="preserve">Андреева Людмила Аполлоновна, учитель</t>
  </si>
  <si>
    <t xml:space="preserve">Григорьева Ольга Владимировна, учитель</t>
  </si>
  <si>
    <t xml:space="preserve">Протокол школьногоо этапа всероссийской олимпиады школьников по  культуре родного края  в 2024-2025 уч.г., 7-9 классы</t>
  </si>
  <si>
    <t xml:space="preserve">Дата проведения: 25.10.24</t>
  </si>
  <si>
    <t xml:space="preserve">Андреева Людмила Аполлоновна, учитель чувашского языка и литературы</t>
  </si>
  <si>
    <t xml:space="preserve">Григорьева Ольга Владимировна, учитель русского языка и литературы</t>
  </si>
  <si>
    <t xml:space="preserve">Егорова Валентина Борисовна</t>
  </si>
  <si>
    <t xml:space="preserve">Максимова Дарина Сергеевна</t>
  </si>
  <si>
    <t xml:space="preserve">Матвеев АртемийАлексеевич</t>
  </si>
  <si>
    <t xml:space="preserve">Члены жюри: ____________Павлова Елена Ильинична</t>
  </si>
  <si>
    <t xml:space="preserve">                         ___________Андреева Людмила Аполлоновна, учитель чувашского языка и литературы</t>
  </si>
  <si>
    <t xml:space="preserve">                         ___________Григорьева Ольга Владимировна, учитель русского языка и литерату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7"/>
    <col collapsed="false" customWidth="true" hidden="false" outlineLevel="0" max="3" min="3" style="0" width="21.7"/>
    <col collapsed="false" customWidth="true" hidden="false" outlineLevel="0" max="4" min="4" style="0" width="18.28"/>
    <col collapsed="false" customWidth="true" hidden="false" outlineLevel="0" max="5" min="5" style="0" width="19.99"/>
    <col collapsed="false" customWidth="true" hidden="false" outlineLevel="0" max="6" min="6" style="0" width="11.42"/>
    <col collapsed="false" customWidth="true" hidden="false" outlineLevel="0" max="7" min="7" style="0" width="10.13"/>
    <col collapsed="false" customWidth="true" hidden="false" outlineLevel="0" max="8" min="8" style="0" width="22.28"/>
    <col collapsed="false" customWidth="true" hidden="false" outlineLevel="0" max="13" min="13" style="0" width="11.13"/>
    <col collapsed="false" customWidth="true" hidden="false" outlineLevel="0" max="15" min="15" style="0" width="18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1"/>
      <c r="N2" s="1"/>
      <c r="O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</row>
    <row r="4" customFormat="false" ht="15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6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  <c r="O10" s="10"/>
    </row>
    <row r="11" customFormat="false" ht="79.5" hidden="false" customHeight="false" outlineLevel="0" collapsed="false">
      <c r="A11" s="11" t="s">
        <v>6</v>
      </c>
      <c r="B11" s="12" t="s">
        <v>7</v>
      </c>
      <c r="C11" s="13" t="s">
        <v>8</v>
      </c>
      <c r="D11" s="13" t="s">
        <v>9</v>
      </c>
      <c r="E11" s="13" t="s">
        <v>10</v>
      </c>
      <c r="F11" s="14" t="s">
        <v>11</v>
      </c>
      <c r="G11" s="15" t="s">
        <v>12</v>
      </c>
      <c r="H11" s="13" t="s">
        <v>13</v>
      </c>
      <c r="I11" s="16" t="s">
        <v>14</v>
      </c>
      <c r="J11" s="17" t="s">
        <v>14</v>
      </c>
      <c r="K11" s="17" t="s">
        <v>14</v>
      </c>
      <c r="L11" s="18" t="s">
        <v>14</v>
      </c>
      <c r="M11" s="19" t="s">
        <v>15</v>
      </c>
      <c r="N11" s="19" t="s">
        <v>16</v>
      </c>
      <c r="O11" s="20" t="s">
        <v>17</v>
      </c>
    </row>
    <row r="12" customFormat="false" ht="47.25" hidden="false" customHeight="false" outlineLevel="0" collapsed="false">
      <c r="A12" s="21" t="n">
        <v>1</v>
      </c>
      <c r="B12" s="22" t="n">
        <v>90001</v>
      </c>
      <c r="C12" s="22" t="s">
        <v>18</v>
      </c>
      <c r="D12" s="22" t="s">
        <v>19</v>
      </c>
      <c r="E12" s="22" t="s">
        <v>20</v>
      </c>
      <c r="F12" s="23" t="n">
        <v>9</v>
      </c>
      <c r="G12" s="24" t="n">
        <v>9</v>
      </c>
      <c r="H12" s="23" t="s">
        <v>21</v>
      </c>
      <c r="I12" s="25"/>
      <c r="J12" s="25"/>
      <c r="K12" s="25"/>
      <c r="L12" s="26"/>
      <c r="M12" s="27" t="n">
        <v>28.5</v>
      </c>
      <c r="N12" s="26"/>
      <c r="O12" s="25" t="s">
        <v>22</v>
      </c>
    </row>
    <row r="13" customFormat="false" ht="47.25" hidden="false" customHeight="false" outlineLevel="0" collapsed="false">
      <c r="A13" s="28" t="n">
        <v>2</v>
      </c>
      <c r="B13" s="29" t="n">
        <v>90002</v>
      </c>
      <c r="C13" s="30" t="s">
        <v>23</v>
      </c>
      <c r="D13" s="22" t="s">
        <v>19</v>
      </c>
      <c r="E13" s="22" t="s">
        <v>20</v>
      </c>
      <c r="F13" s="23" t="n">
        <v>9</v>
      </c>
      <c r="G13" s="24" t="n">
        <v>9</v>
      </c>
      <c r="H13" s="23" t="s">
        <v>21</v>
      </c>
      <c r="I13" s="25"/>
      <c r="J13" s="25"/>
      <c r="K13" s="25"/>
      <c r="L13" s="26"/>
      <c r="M13" s="27" t="n">
        <v>22</v>
      </c>
      <c r="N13" s="26"/>
      <c r="O13" s="25" t="s">
        <v>22</v>
      </c>
    </row>
    <row r="14" customFormat="false" ht="47.25" hidden="false" customHeight="false" outlineLevel="0" collapsed="false">
      <c r="A14" s="28" t="n">
        <v>3</v>
      </c>
      <c r="B14" s="29" t="n">
        <v>90003</v>
      </c>
      <c r="C14" s="30" t="s">
        <v>24</v>
      </c>
      <c r="D14" s="22" t="s">
        <v>19</v>
      </c>
      <c r="E14" s="22" t="s">
        <v>20</v>
      </c>
      <c r="F14" s="23" t="n">
        <v>9</v>
      </c>
      <c r="G14" s="24" t="n">
        <v>9</v>
      </c>
      <c r="H14" s="23" t="s">
        <v>21</v>
      </c>
      <c r="I14" s="25"/>
      <c r="J14" s="25"/>
      <c r="K14" s="25"/>
      <c r="L14" s="26"/>
      <c r="M14" s="27" t="n">
        <v>14</v>
      </c>
      <c r="N14" s="26"/>
      <c r="O14" s="25" t="s">
        <v>22</v>
      </c>
    </row>
    <row r="15" customFormat="false" ht="12.75" hidden="false" customHeight="false" outlineLevel="0" collapsed="false">
      <c r="A15" s="3"/>
      <c r="B15" s="31"/>
      <c r="C15" s="3"/>
      <c r="D15" s="3"/>
      <c r="E15" s="3"/>
      <c r="F15" s="3"/>
      <c r="G15" s="3"/>
      <c r="H15" s="3"/>
      <c r="I15" s="32"/>
      <c r="J15" s="32"/>
      <c r="K15" s="32"/>
      <c r="L15" s="33"/>
      <c r="M15" s="34"/>
      <c r="N15" s="34"/>
      <c r="O15" s="35"/>
    </row>
    <row r="16" customFormat="false" ht="12.75" hidden="false" customHeight="false" outlineLevel="0" collapsed="false">
      <c r="A16" s="3"/>
      <c r="B16" s="31"/>
      <c r="C16" s="3"/>
      <c r="D16" s="3"/>
      <c r="E16" s="3"/>
      <c r="F16" s="3"/>
      <c r="G16" s="3"/>
      <c r="H16" s="3"/>
      <c r="I16" s="32"/>
      <c r="J16" s="32"/>
      <c r="K16" s="32"/>
      <c r="L16" s="33"/>
      <c r="M16" s="34"/>
      <c r="N16" s="34"/>
      <c r="O16" s="35"/>
    </row>
    <row r="17" customFormat="false" ht="12.75" hidden="false" customHeight="false" outlineLevel="0" collapsed="false">
      <c r="A17" s="3"/>
      <c r="B17" s="31"/>
      <c r="C17" s="3"/>
      <c r="D17" s="3"/>
      <c r="E17" s="3"/>
      <c r="F17" s="3"/>
      <c r="G17" s="3"/>
      <c r="H17" s="3"/>
      <c r="I17" s="32"/>
      <c r="J17" s="32"/>
      <c r="K17" s="32"/>
      <c r="L17" s="33"/>
      <c r="M17" s="33"/>
      <c r="N17" s="33"/>
      <c r="O17" s="32"/>
    </row>
    <row r="18" customFormat="false" ht="25.5" hidden="false" customHeight="false" outlineLevel="0" collapsed="false">
      <c r="A18" s="3"/>
      <c r="B18" s="36" t="s">
        <v>25</v>
      </c>
      <c r="C18" s="3"/>
      <c r="D18" s="3"/>
      <c r="E18" s="3" t="s">
        <v>26</v>
      </c>
      <c r="F18" s="3"/>
      <c r="G18" s="3"/>
      <c r="H18" s="3"/>
      <c r="I18" s="32"/>
      <c r="J18" s="32"/>
      <c r="K18" s="32"/>
      <c r="L18" s="33"/>
      <c r="M18" s="33"/>
      <c r="N18" s="33"/>
      <c r="O18" s="32"/>
    </row>
    <row r="19" customFormat="false" ht="12.75" hidden="false" customHeight="false" outlineLevel="0" collapsed="false">
      <c r="A19" s="1"/>
      <c r="B19" s="37" t="s">
        <v>27</v>
      </c>
      <c r="C19" s="38"/>
      <c r="D19" s="1"/>
      <c r="E19" s="39" t="s">
        <v>21</v>
      </c>
      <c r="F19" s="1"/>
      <c r="G19" s="1"/>
      <c r="H19" s="1"/>
      <c r="I19" s="1"/>
      <c r="J19" s="1"/>
      <c r="K19" s="1"/>
      <c r="L19" s="2"/>
      <c r="M19" s="1"/>
      <c r="N19" s="1"/>
      <c r="O19" s="1"/>
    </row>
    <row r="20" customFormat="false" ht="12.75" hidden="false" customHeight="false" outlineLevel="0" collapsed="false">
      <c r="A20" s="1"/>
      <c r="B20" s="40"/>
      <c r="C20" s="40"/>
      <c r="D20" s="40"/>
      <c r="E20" s="3" t="s">
        <v>28</v>
      </c>
      <c r="F20" s="3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25.5" hidden="false" customHeight="false" outlineLevel="0" collapsed="false">
      <c r="A21" s="1"/>
      <c r="B21" s="40"/>
      <c r="C21" s="40"/>
      <c r="D21" s="40"/>
      <c r="E21" s="3" t="s">
        <v>29</v>
      </c>
      <c r="F21" s="3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25.5" hidden="false" customHeight="false" outlineLevel="0" collapsed="false">
      <c r="A22" s="1"/>
      <c r="B22" s="40"/>
      <c r="C22" s="40"/>
      <c r="D22" s="40"/>
      <c r="E22" s="3" t="s">
        <v>29</v>
      </c>
      <c r="F22" s="3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25.5" hidden="false" customHeight="false" outlineLevel="0" collapsed="false">
      <c r="A23" s="1"/>
      <c r="B23" s="40"/>
      <c r="C23" s="40"/>
      <c r="D23" s="40"/>
      <c r="E23" s="3" t="s">
        <v>29</v>
      </c>
      <c r="F23" s="3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25.5" hidden="false" customHeight="false" outlineLevel="0" collapsed="false">
      <c r="A24" s="1"/>
      <c r="B24" s="40"/>
      <c r="C24" s="40"/>
      <c r="D24" s="40"/>
      <c r="E24" s="3" t="s">
        <v>29</v>
      </c>
      <c r="F24" s="3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25.5" hidden="false" customHeight="false" outlineLevel="0" collapsed="false">
      <c r="A25" s="1"/>
      <c r="B25" s="40"/>
      <c r="C25" s="40"/>
      <c r="D25" s="40"/>
      <c r="E25" s="3" t="s">
        <v>29</v>
      </c>
      <c r="F25" s="3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25.5" hidden="false" customHeight="false" outlineLevel="0" collapsed="false">
      <c r="A26" s="1"/>
      <c r="B26" s="40"/>
      <c r="C26" s="40"/>
      <c r="D26" s="40"/>
      <c r="E26" s="3" t="s">
        <v>29</v>
      </c>
      <c r="F26" s="3"/>
      <c r="G26" s="40"/>
      <c r="H26" s="40"/>
      <c r="I26" s="40"/>
      <c r="J26" s="40"/>
      <c r="K26" s="40"/>
      <c r="L26" s="40"/>
      <c r="M26" s="40"/>
      <c r="N26" s="40"/>
      <c r="O26" s="40"/>
    </row>
    <row r="27" customFormat="false" ht="25.5" hidden="false" customHeight="false" outlineLevel="0" collapsed="false">
      <c r="A27" s="1"/>
      <c r="B27" s="40"/>
      <c r="C27" s="40"/>
      <c r="D27" s="40"/>
      <c r="E27" s="3" t="s">
        <v>29</v>
      </c>
      <c r="F27" s="3"/>
      <c r="G27" s="40"/>
      <c r="H27" s="40"/>
      <c r="I27" s="40"/>
      <c r="J27" s="40"/>
      <c r="K27" s="40"/>
      <c r="L27" s="40"/>
      <c r="M27" s="40"/>
      <c r="N27" s="40"/>
      <c r="O27" s="40"/>
    </row>
    <row r="28" customFormat="false" ht="25.5" hidden="false" customHeight="false" outlineLevel="0" collapsed="false">
      <c r="A28" s="1"/>
      <c r="B28" s="40"/>
      <c r="C28" s="40"/>
      <c r="D28" s="40"/>
      <c r="E28" s="3" t="s">
        <v>29</v>
      </c>
      <c r="F28" s="3"/>
      <c r="G28" s="40"/>
      <c r="H28" s="40"/>
      <c r="I28" s="40"/>
      <c r="J28" s="40"/>
      <c r="K28" s="40"/>
      <c r="L28" s="40"/>
      <c r="M28" s="40"/>
      <c r="N28" s="40"/>
      <c r="O28" s="40"/>
    </row>
  </sheetData>
  <mergeCells count="7">
    <mergeCell ref="M1:O1"/>
    <mergeCell ref="A4:O4"/>
    <mergeCell ref="A6:O6"/>
    <mergeCell ref="A7:O7"/>
    <mergeCell ref="A8:O8"/>
    <mergeCell ref="A9:O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2.85"/>
    <col collapsed="false" customWidth="true" hidden="false" outlineLevel="0" max="7" min="7" style="0" width="9.14"/>
    <col collapsed="false" customWidth="true" hidden="false" outlineLevel="0" max="18" min="18" style="0" width="16.84"/>
  </cols>
  <sheetData>
    <row r="1" customFormat="false" ht="15.75" hidden="false" customHeight="true" outlineLevel="0" collapsed="false">
      <c r="A1" s="4"/>
      <c r="C1" s="154"/>
      <c r="D1" s="155" t="s">
        <v>142</v>
      </c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6"/>
      <c r="P1" s="154"/>
      <c r="Q1" s="154"/>
      <c r="R1" s="4"/>
    </row>
    <row r="2" customFormat="false" ht="15.75" hidden="false" customHeight="false" outlineLevel="0" collapsed="false">
      <c r="A2" s="4"/>
      <c r="B2" s="123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4"/>
      <c r="Q2" s="4"/>
      <c r="R2" s="4"/>
    </row>
    <row r="3" customFormat="false" ht="15.75" hidden="false" customHeight="true" outlineLevel="0" collapsed="false">
      <c r="A3" s="6" t="s">
        <v>1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5.75" hidden="false" customHeight="true" outlineLevel="0" collapsed="false">
      <c r="A5" s="42" t="s">
        <v>14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15.75" hidden="false" customHeight="false" outlineLevel="0" collapsed="false">
      <c r="A6" s="42" t="s">
        <v>145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5.75" hidden="false" customHeight="fals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5.75" hidden="false" customHeight="true" outlineLevel="0" collapsed="false">
      <c r="A8" s="41" t="s">
        <v>25</v>
      </c>
      <c r="B8" s="41"/>
      <c r="C8" s="41"/>
      <c r="D8" s="41" t="s">
        <v>146</v>
      </c>
      <c r="E8" s="41"/>
      <c r="F8" s="41"/>
      <c r="G8" s="41"/>
      <c r="H8" s="41"/>
      <c r="I8" s="157"/>
      <c r="J8" s="157"/>
      <c r="K8" s="157"/>
      <c r="L8" s="157"/>
      <c r="M8" s="157"/>
      <c r="N8" s="157"/>
      <c r="O8" s="157"/>
      <c r="P8" s="157"/>
      <c r="Q8" s="157"/>
      <c r="R8" s="157"/>
    </row>
    <row r="9" customFormat="false" ht="15.75" hidden="false" customHeight="true" outlineLevel="0" collapsed="false">
      <c r="A9" s="44" t="s">
        <v>5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5"/>
      <c r="Q9" s="45"/>
      <c r="R9" s="45"/>
    </row>
    <row r="10" customFormat="false" ht="15.75" hidden="false" customHeight="false" outlineLevel="0" collapsed="false">
      <c r="A10" s="158" t="s">
        <v>147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</row>
    <row r="11" customFormat="false" ht="15.75" hidden="false" customHeight="true" outlineLevel="0" collapsed="false">
      <c r="A11" s="132" t="s">
        <v>148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</row>
    <row r="13" customFormat="false" ht="16.5" hidden="false" customHeight="true" outlineLevel="0" collapsed="false">
      <c r="A13" s="4"/>
      <c r="B13" s="4"/>
      <c r="C13" s="4"/>
      <c r="D13" s="159"/>
      <c r="E13" s="4"/>
      <c r="F13" s="4"/>
      <c r="G13" s="4"/>
      <c r="H13" s="160" t="s">
        <v>149</v>
      </c>
      <c r="I13" s="160"/>
      <c r="J13" s="160"/>
      <c r="K13" s="160"/>
      <c r="L13" s="160"/>
      <c r="M13" s="160" t="s">
        <v>150</v>
      </c>
      <c r="N13" s="160"/>
      <c r="O13" s="160"/>
      <c r="P13" s="161"/>
      <c r="Q13" s="161"/>
      <c r="R13" s="161"/>
    </row>
    <row r="14" customFormat="false" ht="64.5" hidden="false" customHeight="false" outlineLevel="0" collapsed="false">
      <c r="A14" s="162" t="s">
        <v>6</v>
      </c>
      <c r="B14" s="163" t="s">
        <v>36</v>
      </c>
      <c r="C14" s="164" t="s">
        <v>8</v>
      </c>
      <c r="D14" s="164" t="s">
        <v>9</v>
      </c>
      <c r="E14" s="164" t="s">
        <v>151</v>
      </c>
      <c r="F14" s="165" t="s">
        <v>152</v>
      </c>
      <c r="G14" s="164" t="s">
        <v>50</v>
      </c>
      <c r="H14" s="166" t="s">
        <v>137</v>
      </c>
      <c r="I14" s="166" t="s">
        <v>153</v>
      </c>
      <c r="J14" s="166" t="s">
        <v>154</v>
      </c>
      <c r="K14" s="166" t="s">
        <v>155</v>
      </c>
      <c r="L14" s="166" t="s">
        <v>156</v>
      </c>
      <c r="M14" s="166" t="s">
        <v>137</v>
      </c>
      <c r="N14" s="166" t="s">
        <v>153</v>
      </c>
      <c r="O14" s="166" t="s">
        <v>154</v>
      </c>
      <c r="P14" s="167" t="s">
        <v>15</v>
      </c>
      <c r="Q14" s="167" t="s">
        <v>16</v>
      </c>
      <c r="R14" s="168" t="s">
        <v>17</v>
      </c>
    </row>
    <row r="15" customFormat="false" ht="63" hidden="false" customHeight="false" outlineLevel="0" collapsed="false">
      <c r="A15" s="55" t="n">
        <v>1</v>
      </c>
      <c r="B15" s="56"/>
      <c r="C15" s="57" t="s">
        <v>38</v>
      </c>
      <c r="D15" s="169" t="s">
        <v>39</v>
      </c>
      <c r="E15" s="170" t="s">
        <v>20</v>
      </c>
      <c r="F15" s="58" t="n">
        <v>9</v>
      </c>
      <c r="G15" s="57" t="s">
        <v>157</v>
      </c>
      <c r="H15" s="60" t="n">
        <v>8</v>
      </c>
      <c r="I15" s="61" t="n">
        <v>24</v>
      </c>
      <c r="J15" s="61" t="n">
        <v>0</v>
      </c>
      <c r="K15" s="128" t="n">
        <v>18</v>
      </c>
      <c r="L15" s="128" t="n">
        <v>33</v>
      </c>
      <c r="M15" s="128" t="n">
        <v>45</v>
      </c>
      <c r="N15" s="62" t="n">
        <v>40</v>
      </c>
      <c r="O15" s="171" t="n">
        <v>40</v>
      </c>
      <c r="P15" s="63" t="n">
        <f aca="false">SUM(H15:O15)</f>
        <v>208</v>
      </c>
      <c r="Q15" s="63" t="n">
        <v>300</v>
      </c>
      <c r="R15" s="64" t="s">
        <v>41</v>
      </c>
    </row>
    <row r="16" customFormat="false" ht="63" hidden="false" customHeight="false" outlineLevel="0" collapsed="false">
      <c r="A16" s="65" t="n">
        <v>2</v>
      </c>
      <c r="B16" s="66"/>
      <c r="C16" s="67" t="s">
        <v>24</v>
      </c>
      <c r="D16" s="67"/>
      <c r="E16" s="57"/>
      <c r="F16" s="68" t="n">
        <v>9</v>
      </c>
      <c r="G16" s="57" t="s">
        <v>157</v>
      </c>
      <c r="H16" s="70" t="n">
        <v>0</v>
      </c>
      <c r="I16" s="71" t="n">
        <v>0</v>
      </c>
      <c r="J16" s="71" t="n">
        <v>0</v>
      </c>
      <c r="K16" s="129" t="n">
        <v>0</v>
      </c>
      <c r="L16" s="128" t="n">
        <v>0</v>
      </c>
      <c r="M16" s="129" t="n">
        <v>40</v>
      </c>
      <c r="N16" s="72" t="n">
        <v>20</v>
      </c>
      <c r="O16" s="172" t="n">
        <v>45</v>
      </c>
      <c r="P16" s="63" t="n">
        <f aca="false">SUM(H16:O16)</f>
        <v>105</v>
      </c>
      <c r="Q16" s="63" t="n">
        <v>300</v>
      </c>
      <c r="R16" s="74" t="s">
        <v>22</v>
      </c>
    </row>
    <row r="17" customFormat="false" ht="12.75" hidden="false" customHeight="false" outlineLevel="0" collapsed="false">
      <c r="A17" s="3"/>
      <c r="B17" s="31"/>
      <c r="C17" s="3"/>
      <c r="D17" s="3"/>
      <c r="E17" s="3"/>
      <c r="F17" s="3"/>
      <c r="G17" s="3"/>
      <c r="H17" s="32"/>
      <c r="I17" s="32"/>
      <c r="J17" s="32"/>
      <c r="K17" s="32"/>
      <c r="L17" s="32"/>
      <c r="M17" s="32"/>
      <c r="N17" s="33"/>
      <c r="O17" s="33"/>
      <c r="P17" s="34"/>
      <c r="Q17" s="34"/>
      <c r="R17" s="35"/>
    </row>
    <row r="18" customFormat="false" ht="25.5" hidden="false" customHeight="true" outlineLevel="0" collapsed="false">
      <c r="A18" s="3"/>
      <c r="B18" s="36" t="s">
        <v>25</v>
      </c>
      <c r="C18" s="3"/>
      <c r="D18" s="3"/>
      <c r="E18" s="3" t="s">
        <v>158</v>
      </c>
      <c r="F18" s="173" t="s">
        <v>26</v>
      </c>
      <c r="G18" s="173"/>
      <c r="H18" s="173"/>
      <c r="I18" s="173"/>
      <c r="J18" s="174"/>
      <c r="K18" s="174"/>
      <c r="L18" s="174"/>
      <c r="M18" s="174"/>
      <c r="N18" s="174"/>
      <c r="O18" s="174"/>
      <c r="P18" s="174"/>
      <c r="Q18" s="174"/>
      <c r="R18" s="174"/>
    </row>
    <row r="19" customFormat="false" ht="15.75" hidden="false" customHeight="false" outlineLevel="0" collapsed="false">
      <c r="A19" s="1"/>
      <c r="C19" s="38"/>
      <c r="D19" s="1"/>
      <c r="E19" s="1"/>
      <c r="F19" s="4"/>
      <c r="G19" s="4"/>
      <c r="H19" s="4"/>
      <c r="I19" s="4"/>
      <c r="J19" s="4"/>
      <c r="K19" s="4"/>
      <c r="L19" s="4"/>
      <c r="M19" s="4"/>
      <c r="N19" s="5"/>
      <c r="O19" s="5"/>
      <c r="P19" s="4"/>
      <c r="Q19" s="4"/>
      <c r="R19" s="4"/>
    </row>
    <row r="20" customFormat="false" ht="25.5" hidden="false" customHeight="true" outlineLevel="0" collapsed="false">
      <c r="A20" s="1"/>
      <c r="B20" s="37" t="s">
        <v>27</v>
      </c>
      <c r="C20" s="40"/>
      <c r="D20" s="40"/>
      <c r="E20" s="3" t="s">
        <v>159</v>
      </c>
      <c r="F20" s="149" t="s">
        <v>157</v>
      </c>
      <c r="G20" s="149"/>
      <c r="H20" s="149"/>
      <c r="I20" s="149"/>
    </row>
    <row r="21" customFormat="false" ht="25.5" hidden="false" customHeight="true" outlineLevel="0" collapsed="false">
      <c r="A21" s="1"/>
      <c r="B21" s="40"/>
      <c r="C21" s="40"/>
      <c r="D21" s="40"/>
      <c r="E21" s="3" t="s">
        <v>160</v>
      </c>
      <c r="F21" s="149" t="s">
        <v>161</v>
      </c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</row>
  </sheetData>
  <mergeCells count="14">
    <mergeCell ref="D1:N1"/>
    <mergeCell ref="A3:R3"/>
    <mergeCell ref="A5:R5"/>
    <mergeCell ref="A6:R6"/>
    <mergeCell ref="A7:R7"/>
    <mergeCell ref="A8:C8"/>
    <mergeCell ref="D8:H8"/>
    <mergeCell ref="A9:N9"/>
    <mergeCell ref="A11:R11"/>
    <mergeCell ref="H13:L13"/>
    <mergeCell ref="M13:O13"/>
    <mergeCell ref="F18:I18"/>
    <mergeCell ref="F20:I20"/>
    <mergeCell ref="F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20.13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6.56"/>
    <col collapsed="false" customWidth="true" hidden="false" outlineLevel="0" max="11" min="11" style="0" width="6.41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3.99"/>
    <col collapsed="false" customWidth="true" hidden="false" outlineLevel="0" max="16" min="16" style="0" width="4.99"/>
    <col collapsed="false" customWidth="true" hidden="false" outlineLevel="0" max="17" min="17" style="0" width="10.41"/>
    <col collapsed="false" customWidth="true" hidden="false" outlineLevel="0" max="19" min="19" style="0" width="13.28"/>
  </cols>
  <sheetData>
    <row r="1" customFormat="false" ht="15.75" hidden="false" customHeight="true" outlineLevel="0" collapsed="false">
      <c r="A1" s="6" t="s">
        <v>1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147" t="s">
        <v>16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15.75" hidden="false" customHeight="true" outlineLevel="0" collapsed="false">
      <c r="A4" s="147" t="s">
        <v>164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</row>
    <row r="5" customFormat="false" ht="15.75" hidden="false" customHeight="true" outlineLevel="0" collapsed="false">
      <c r="A5" s="175" t="s">
        <v>165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</row>
    <row r="6" customFormat="false" ht="15.75" hidden="false" customHeight="true" outlineLevel="0" collapsed="false">
      <c r="A6" s="149" t="s">
        <v>166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</row>
    <row r="7" customFormat="false" ht="15.75" hidden="false" customHeight="true" outlineLevel="0" collapsed="false">
      <c r="A7" s="149" t="s">
        <v>167</v>
      </c>
      <c r="B7" s="149"/>
      <c r="C7" s="149"/>
      <c r="D7" s="149"/>
      <c r="E7" s="149"/>
      <c r="F7" s="149"/>
      <c r="G7" s="149"/>
      <c r="H7" s="149"/>
      <c r="I7" s="149"/>
      <c r="J7" s="149"/>
      <c r="K7" s="10"/>
      <c r="L7" s="10"/>
      <c r="M7" s="10"/>
    </row>
    <row r="8" customFormat="false" ht="18" hidden="false" customHeight="true" outlineLevel="0" collapsed="false">
      <c r="A8" s="176" t="s">
        <v>168</v>
      </c>
      <c r="B8" s="176"/>
      <c r="C8" s="176"/>
      <c r="D8" s="176"/>
      <c r="E8" s="176"/>
      <c r="F8" s="4"/>
      <c r="G8" s="4"/>
      <c r="H8" s="4"/>
      <c r="I8" s="4"/>
      <c r="J8" s="4"/>
      <c r="K8" s="4"/>
      <c r="L8" s="4"/>
      <c r="M8" s="4"/>
      <c r="N8" s="177"/>
      <c r="O8" s="177"/>
      <c r="P8" s="177"/>
      <c r="Q8" s="177"/>
      <c r="R8" s="177"/>
      <c r="S8" s="177"/>
    </row>
    <row r="9" customFormat="false" ht="95.25" hidden="false" customHeight="false" outlineLevel="0" collapsed="false">
      <c r="A9" s="111" t="s">
        <v>6</v>
      </c>
      <c r="B9" s="111" t="s">
        <v>36</v>
      </c>
      <c r="C9" s="116" t="s">
        <v>8</v>
      </c>
      <c r="D9" s="116" t="s">
        <v>169</v>
      </c>
      <c r="E9" s="116" t="s">
        <v>10</v>
      </c>
      <c r="F9" s="116" t="s">
        <v>11</v>
      </c>
      <c r="G9" s="116" t="s">
        <v>12</v>
      </c>
      <c r="H9" s="116" t="s">
        <v>50</v>
      </c>
      <c r="I9" s="116" t="s">
        <v>170</v>
      </c>
      <c r="J9" s="116" t="s">
        <v>171</v>
      </c>
      <c r="K9" s="134"/>
      <c r="L9" s="134"/>
      <c r="M9" s="134"/>
      <c r="N9" s="134"/>
      <c r="O9" s="134"/>
      <c r="P9" s="134"/>
      <c r="Q9" s="178" t="s">
        <v>15</v>
      </c>
      <c r="R9" s="178" t="s">
        <v>16</v>
      </c>
      <c r="S9" s="179" t="s">
        <v>17</v>
      </c>
    </row>
    <row r="10" customFormat="false" ht="47.25" hidden="false" customHeight="false" outlineLevel="0" collapsed="false">
      <c r="A10" s="180" t="n">
        <v>1</v>
      </c>
      <c r="B10" s="67" t="n">
        <v>9001</v>
      </c>
      <c r="C10" s="67" t="s">
        <v>18</v>
      </c>
      <c r="D10" s="67" t="s">
        <v>19</v>
      </c>
      <c r="E10" s="67" t="s">
        <v>172</v>
      </c>
      <c r="F10" s="67" t="n">
        <v>9</v>
      </c>
      <c r="G10" s="67" t="n">
        <v>9</v>
      </c>
      <c r="H10" s="67" t="s">
        <v>173</v>
      </c>
      <c r="I10" s="71" t="n">
        <v>20</v>
      </c>
      <c r="J10" s="71" t="n">
        <v>30</v>
      </c>
      <c r="K10" s="134"/>
      <c r="L10" s="134"/>
      <c r="M10" s="134"/>
      <c r="N10" s="134"/>
      <c r="O10" s="134"/>
      <c r="P10" s="134"/>
      <c r="Q10" s="110" t="n">
        <v>50</v>
      </c>
      <c r="R10" s="112" t="n">
        <v>70</v>
      </c>
      <c r="S10" s="181" t="s">
        <v>75</v>
      </c>
    </row>
    <row r="11" customFormat="false" ht="47.25" hidden="false" customHeight="false" outlineLevel="0" collapsed="false">
      <c r="A11" s="180" t="n">
        <v>2</v>
      </c>
      <c r="B11" s="67" t="n">
        <v>70005</v>
      </c>
      <c r="C11" s="182" t="s">
        <v>56</v>
      </c>
      <c r="D11" s="67" t="s">
        <v>19</v>
      </c>
      <c r="E11" s="182" t="s">
        <v>20</v>
      </c>
      <c r="F11" s="182" t="n">
        <v>7</v>
      </c>
      <c r="G11" s="182" t="n">
        <v>7</v>
      </c>
      <c r="H11" s="182" t="s">
        <v>55</v>
      </c>
      <c r="I11" s="182" t="n">
        <v>1</v>
      </c>
      <c r="J11" s="182" t="n">
        <v>1.5</v>
      </c>
      <c r="K11" s="182" t="n">
        <v>3</v>
      </c>
      <c r="L11" s="182" t="n">
        <v>4</v>
      </c>
      <c r="M11" s="182" t="n">
        <v>3</v>
      </c>
      <c r="N11" s="182" t="n">
        <v>5</v>
      </c>
      <c r="O11" s="182" t="n">
        <v>4</v>
      </c>
      <c r="P11" s="183" t="n">
        <v>18</v>
      </c>
      <c r="Q11" s="182" t="n">
        <f aca="false">SUM(I11:P11)</f>
        <v>39.5</v>
      </c>
      <c r="R11" s="182" t="n">
        <v>56</v>
      </c>
      <c r="S11" s="184" t="s">
        <v>41</v>
      </c>
    </row>
    <row r="12" customFormat="false" ht="47.25" hidden="false" customHeight="false" outlineLevel="0" collapsed="false">
      <c r="A12" s="138" t="n">
        <v>3</v>
      </c>
      <c r="B12" s="67" t="n">
        <v>70006</v>
      </c>
      <c r="C12" s="182" t="s">
        <v>57</v>
      </c>
      <c r="D12" s="67" t="s">
        <v>19</v>
      </c>
      <c r="E12" s="182" t="s">
        <v>20</v>
      </c>
      <c r="F12" s="182" t="n">
        <v>7</v>
      </c>
      <c r="G12" s="182" t="n">
        <v>7</v>
      </c>
      <c r="H12" s="182" t="s">
        <v>55</v>
      </c>
      <c r="I12" s="182" t="n">
        <v>1</v>
      </c>
      <c r="J12" s="182" t="n">
        <v>1</v>
      </c>
      <c r="K12" s="182" t="n">
        <v>4</v>
      </c>
      <c r="L12" s="182" t="n">
        <v>3</v>
      </c>
      <c r="M12" s="182" t="n">
        <v>3</v>
      </c>
      <c r="N12" s="182" t="n">
        <v>5</v>
      </c>
      <c r="O12" s="182" t="n">
        <v>6</v>
      </c>
      <c r="P12" s="183" t="n">
        <v>16</v>
      </c>
      <c r="Q12" s="182" t="n">
        <f aca="false">SUM(I12:P12)</f>
        <v>39</v>
      </c>
      <c r="R12" s="118" t="n">
        <v>56</v>
      </c>
      <c r="S12" s="184" t="s">
        <v>75</v>
      </c>
    </row>
    <row r="13" customFormat="false" ht="47.25" hidden="false" customHeight="false" outlineLevel="0" collapsed="false">
      <c r="A13" s="138" t="n">
        <v>4</v>
      </c>
      <c r="B13" s="67" t="n">
        <v>70002</v>
      </c>
      <c r="C13" s="182" t="s">
        <v>58</v>
      </c>
      <c r="D13" s="67" t="s">
        <v>19</v>
      </c>
      <c r="E13" s="182" t="s">
        <v>20</v>
      </c>
      <c r="F13" s="182" t="n">
        <v>7</v>
      </c>
      <c r="G13" s="182" t="n">
        <v>7</v>
      </c>
      <c r="H13" s="182" t="s">
        <v>55</v>
      </c>
      <c r="I13" s="182" t="n">
        <v>1</v>
      </c>
      <c r="J13" s="182" t="n">
        <v>1</v>
      </c>
      <c r="K13" s="182" t="n">
        <v>2</v>
      </c>
      <c r="L13" s="182" t="n">
        <v>0</v>
      </c>
      <c r="M13" s="182" t="n">
        <v>3</v>
      </c>
      <c r="N13" s="182" t="n">
        <v>5</v>
      </c>
      <c r="O13" s="182" t="n">
        <v>2</v>
      </c>
      <c r="P13" s="183" t="n">
        <v>5</v>
      </c>
      <c r="Q13" s="182" t="n">
        <f aca="false">SUM(I13:P13)</f>
        <v>19</v>
      </c>
      <c r="R13" s="182" t="n">
        <v>56</v>
      </c>
      <c r="S13" s="29" t="s">
        <v>22</v>
      </c>
    </row>
    <row r="14" customFormat="false" ht="47.25" hidden="false" customHeight="false" outlineLevel="0" collapsed="false">
      <c r="A14" s="138" t="n">
        <v>5</v>
      </c>
      <c r="B14" s="67" t="n">
        <v>70001</v>
      </c>
      <c r="C14" s="182" t="s">
        <v>59</v>
      </c>
      <c r="D14" s="67" t="s">
        <v>19</v>
      </c>
      <c r="E14" s="182" t="s">
        <v>20</v>
      </c>
      <c r="F14" s="182" t="n">
        <v>7</v>
      </c>
      <c r="G14" s="182" t="n">
        <v>7</v>
      </c>
      <c r="H14" s="182" t="s">
        <v>55</v>
      </c>
      <c r="I14" s="182" t="n">
        <v>1</v>
      </c>
      <c r="J14" s="182" t="n">
        <v>5</v>
      </c>
      <c r="K14" s="182" t="n">
        <v>2</v>
      </c>
      <c r="L14" s="182" t="n">
        <v>0</v>
      </c>
      <c r="M14" s="182" t="n">
        <v>0</v>
      </c>
      <c r="N14" s="182" t="n">
        <v>3</v>
      </c>
      <c r="O14" s="182" t="n">
        <v>0</v>
      </c>
      <c r="P14" s="183" t="n">
        <v>17</v>
      </c>
      <c r="Q14" s="182" t="n">
        <f aca="false">SUM(I14:P14)</f>
        <v>28</v>
      </c>
      <c r="R14" s="182" t="n">
        <v>56</v>
      </c>
      <c r="S14" s="29" t="s">
        <v>75</v>
      </c>
    </row>
    <row r="15" customFormat="false" ht="47.25" hidden="false" customHeight="false" outlineLevel="0" collapsed="false">
      <c r="A15" s="138" t="n">
        <v>6</v>
      </c>
      <c r="B15" s="67" t="n">
        <v>70004</v>
      </c>
      <c r="C15" s="182" t="s">
        <v>60</v>
      </c>
      <c r="D15" s="67" t="s">
        <v>19</v>
      </c>
      <c r="E15" s="182" t="s">
        <v>20</v>
      </c>
      <c r="F15" s="182" t="n">
        <v>7</v>
      </c>
      <c r="G15" s="182" t="n">
        <v>7</v>
      </c>
      <c r="H15" s="182" t="s">
        <v>55</v>
      </c>
      <c r="I15" s="182" t="n">
        <v>1</v>
      </c>
      <c r="J15" s="182" t="n">
        <v>1</v>
      </c>
      <c r="K15" s="182" t="n">
        <v>0</v>
      </c>
      <c r="L15" s="182" t="n">
        <v>3</v>
      </c>
      <c r="M15" s="182" t="n">
        <v>0</v>
      </c>
      <c r="N15" s="182" t="n">
        <v>2</v>
      </c>
      <c r="O15" s="182" t="n">
        <v>4</v>
      </c>
      <c r="P15" s="183" t="n">
        <v>16</v>
      </c>
      <c r="Q15" s="182" t="n">
        <f aca="false">SUM(I15:P15)</f>
        <v>27</v>
      </c>
      <c r="R15" s="182" t="n">
        <v>56</v>
      </c>
      <c r="S15" s="67" t="s">
        <v>22</v>
      </c>
    </row>
    <row r="16" customFormat="false" ht="47.25" hidden="false" customHeight="false" outlineLevel="0" collapsed="false">
      <c r="A16" s="138" t="n">
        <v>7</v>
      </c>
      <c r="B16" s="67" t="n">
        <v>70003</v>
      </c>
      <c r="C16" s="182" t="s">
        <v>102</v>
      </c>
      <c r="D16" s="67" t="s">
        <v>19</v>
      </c>
      <c r="E16" s="182" t="s">
        <v>20</v>
      </c>
      <c r="F16" s="182" t="n">
        <v>7</v>
      </c>
      <c r="G16" s="182" t="n">
        <v>7</v>
      </c>
      <c r="H16" s="182" t="s">
        <v>55</v>
      </c>
      <c r="I16" s="185" t="n">
        <v>1</v>
      </c>
      <c r="J16" s="185" t="n">
        <v>3</v>
      </c>
      <c r="K16" s="185" t="n">
        <v>1</v>
      </c>
      <c r="L16" s="185" t="n">
        <v>0</v>
      </c>
      <c r="M16" s="185" t="n">
        <v>3</v>
      </c>
      <c r="N16" s="185" t="n">
        <v>5</v>
      </c>
      <c r="O16" s="185" t="n">
        <v>0</v>
      </c>
      <c r="P16" s="185" t="n">
        <v>0</v>
      </c>
      <c r="Q16" s="182" t="n">
        <f aca="false">SUM(I16:P16)</f>
        <v>13</v>
      </c>
      <c r="R16" s="182" t="n">
        <v>56</v>
      </c>
      <c r="S16" s="67" t="s">
        <v>22</v>
      </c>
    </row>
    <row r="17" customFormat="false" ht="49.5" hidden="false" customHeight="true" outlineLevel="0" collapsed="false">
      <c r="A17" s="138" t="n">
        <v>8</v>
      </c>
      <c r="B17" s="67" t="n">
        <v>70007</v>
      </c>
      <c r="C17" s="182" t="s">
        <v>61</v>
      </c>
      <c r="D17" s="67" t="s">
        <v>19</v>
      </c>
      <c r="E17" s="182" t="s">
        <v>20</v>
      </c>
      <c r="F17" s="182" t="n">
        <v>7</v>
      </c>
      <c r="G17" s="182" t="n">
        <v>7</v>
      </c>
      <c r="H17" s="182" t="s">
        <v>55</v>
      </c>
      <c r="I17" s="185" t="n">
        <v>1</v>
      </c>
      <c r="J17" s="185" t="n">
        <v>0</v>
      </c>
      <c r="K17" s="185" t="n">
        <v>4</v>
      </c>
      <c r="L17" s="185" t="n">
        <v>4</v>
      </c>
      <c r="M17" s="185" t="n">
        <v>6</v>
      </c>
      <c r="N17" s="185" t="n">
        <v>5</v>
      </c>
      <c r="O17" s="185" t="n">
        <v>6</v>
      </c>
      <c r="P17" s="185" t="n">
        <v>0</v>
      </c>
      <c r="Q17" s="182" t="n">
        <f aca="false">SUM(I17:P17)</f>
        <v>26</v>
      </c>
      <c r="R17" s="182" t="n">
        <v>56</v>
      </c>
      <c r="S17" s="67" t="s">
        <v>22</v>
      </c>
    </row>
    <row r="18" customFormat="false" ht="47.25" hidden="false" customHeight="false" outlineLevel="0" collapsed="false">
      <c r="A18" s="138" t="n">
        <v>9</v>
      </c>
      <c r="B18" s="67" t="n">
        <v>60001</v>
      </c>
      <c r="C18" s="182" t="s">
        <v>62</v>
      </c>
      <c r="D18" s="67" t="s">
        <v>19</v>
      </c>
      <c r="E18" s="182" t="s">
        <v>20</v>
      </c>
      <c r="F18" s="182" t="n">
        <v>6</v>
      </c>
      <c r="G18" s="182" t="n">
        <v>6</v>
      </c>
      <c r="H18" s="182" t="s">
        <v>55</v>
      </c>
      <c r="I18" s="182" t="n">
        <v>6</v>
      </c>
      <c r="J18" s="182" t="n">
        <v>4</v>
      </c>
      <c r="K18" s="182" t="n">
        <v>7</v>
      </c>
      <c r="L18" s="182" t="n">
        <v>4</v>
      </c>
      <c r="M18" s="182" t="n">
        <v>1</v>
      </c>
      <c r="N18" s="182" t="n">
        <v>0</v>
      </c>
      <c r="O18" s="182" t="n">
        <v>0</v>
      </c>
      <c r="P18" s="182" t="n">
        <v>2</v>
      </c>
      <c r="Q18" s="186" t="n">
        <v>27</v>
      </c>
      <c r="R18" s="182" t="n">
        <v>50</v>
      </c>
      <c r="S18" s="66" t="s">
        <v>75</v>
      </c>
    </row>
    <row r="19" customFormat="false" ht="47.25" hidden="false" customHeight="false" outlineLevel="0" collapsed="false">
      <c r="A19" s="138" t="n">
        <v>10</v>
      </c>
      <c r="B19" s="67" t="n">
        <v>60002</v>
      </c>
      <c r="C19" s="182" t="s">
        <v>63</v>
      </c>
      <c r="D19" s="67" t="s">
        <v>19</v>
      </c>
      <c r="E19" s="182" t="s">
        <v>20</v>
      </c>
      <c r="F19" s="182" t="n">
        <v>6</v>
      </c>
      <c r="G19" s="182" t="n">
        <v>6</v>
      </c>
      <c r="H19" s="182" t="s">
        <v>55</v>
      </c>
      <c r="I19" s="182" t="n">
        <v>1</v>
      </c>
      <c r="J19" s="182" t="n">
        <v>4</v>
      </c>
      <c r="K19" s="182" t="n">
        <v>7</v>
      </c>
      <c r="L19" s="182" t="n">
        <v>3</v>
      </c>
      <c r="M19" s="182" t="n">
        <v>2</v>
      </c>
      <c r="N19" s="182" t="n">
        <v>0</v>
      </c>
      <c r="O19" s="182" t="n">
        <v>2</v>
      </c>
      <c r="P19" s="182" t="n">
        <v>2</v>
      </c>
      <c r="Q19" s="186" t="n">
        <v>25</v>
      </c>
      <c r="R19" s="182" t="n">
        <v>50</v>
      </c>
      <c r="S19" s="67" t="s">
        <v>22</v>
      </c>
    </row>
    <row r="20" customFormat="false" ht="47.25" hidden="false" customHeight="false" outlineLevel="0" collapsed="false">
      <c r="A20" s="138" t="n">
        <v>11</v>
      </c>
      <c r="B20" s="67" t="n">
        <v>60003</v>
      </c>
      <c r="C20" s="67" t="s">
        <v>174</v>
      </c>
      <c r="D20" s="67" t="s">
        <v>19</v>
      </c>
      <c r="E20" s="67" t="s">
        <v>20</v>
      </c>
      <c r="F20" s="67" t="n">
        <v>6</v>
      </c>
      <c r="G20" s="67" t="n">
        <v>6</v>
      </c>
      <c r="H20" s="67" t="s">
        <v>55</v>
      </c>
      <c r="I20" s="67" t="n">
        <v>4</v>
      </c>
      <c r="J20" s="67" t="n">
        <v>1</v>
      </c>
      <c r="K20" s="67" t="n">
        <v>3</v>
      </c>
      <c r="L20" s="71" t="n">
        <v>6</v>
      </c>
      <c r="M20" s="71" t="n">
        <v>1</v>
      </c>
      <c r="N20" s="71" t="n">
        <v>0</v>
      </c>
      <c r="O20" s="71" t="n">
        <v>0</v>
      </c>
      <c r="P20" s="71" t="n">
        <v>1</v>
      </c>
      <c r="Q20" s="187" t="n">
        <v>20</v>
      </c>
      <c r="R20" s="112" t="n">
        <v>50</v>
      </c>
      <c r="S20" s="67" t="s">
        <v>22</v>
      </c>
    </row>
    <row r="21" customFormat="false" ht="47.25" hidden="false" customHeight="false" outlineLevel="0" collapsed="false">
      <c r="A21" s="138" t="n">
        <v>12</v>
      </c>
      <c r="B21" s="67" t="n">
        <v>60005</v>
      </c>
      <c r="C21" s="67" t="s">
        <v>98</v>
      </c>
      <c r="D21" s="67" t="s">
        <v>19</v>
      </c>
      <c r="E21" s="67" t="s">
        <v>20</v>
      </c>
      <c r="F21" s="67" t="n">
        <v>6</v>
      </c>
      <c r="G21" s="67" t="n">
        <v>6</v>
      </c>
      <c r="H21" s="67" t="s">
        <v>55</v>
      </c>
      <c r="I21" s="67" t="n">
        <v>3</v>
      </c>
      <c r="J21" s="67" t="n">
        <v>2</v>
      </c>
      <c r="K21" s="67" t="n">
        <v>6</v>
      </c>
      <c r="L21" s="71" t="n">
        <v>2</v>
      </c>
      <c r="M21" s="71" t="n">
        <v>0</v>
      </c>
      <c r="N21" s="71" t="n">
        <v>0</v>
      </c>
      <c r="O21" s="71" t="n">
        <v>0</v>
      </c>
      <c r="P21" s="71" t="n">
        <v>0</v>
      </c>
      <c r="Q21" s="187" t="n">
        <v>15</v>
      </c>
      <c r="R21" s="112" t="n">
        <v>50</v>
      </c>
      <c r="S21" s="67" t="s">
        <v>22</v>
      </c>
    </row>
    <row r="22" customFormat="false" ht="47.25" hidden="false" customHeight="false" outlineLevel="0" collapsed="false">
      <c r="A22" s="138" t="n">
        <v>13</v>
      </c>
      <c r="B22" s="67" t="n">
        <v>60004</v>
      </c>
      <c r="C22" s="67" t="s">
        <v>140</v>
      </c>
      <c r="D22" s="67" t="s">
        <v>19</v>
      </c>
      <c r="E22" s="67" t="s">
        <v>20</v>
      </c>
      <c r="F22" s="67" t="n">
        <v>6</v>
      </c>
      <c r="G22" s="67" t="n">
        <v>6</v>
      </c>
      <c r="H22" s="67" t="s">
        <v>55</v>
      </c>
      <c r="I22" s="67" t="n">
        <v>6</v>
      </c>
      <c r="J22" s="67" t="n">
        <v>2</v>
      </c>
      <c r="K22" s="67" t="n">
        <v>8</v>
      </c>
      <c r="L22" s="71" t="n">
        <v>4</v>
      </c>
      <c r="M22" s="71" t="n">
        <v>1</v>
      </c>
      <c r="N22" s="71" t="n">
        <v>1</v>
      </c>
      <c r="O22" s="71" t="n">
        <v>1</v>
      </c>
      <c r="P22" s="71" t="n">
        <v>1</v>
      </c>
      <c r="Q22" s="187" t="n">
        <v>27</v>
      </c>
      <c r="R22" s="110" t="n">
        <v>50</v>
      </c>
      <c r="S22" s="66" t="s">
        <v>75</v>
      </c>
    </row>
    <row r="25" customFormat="false" ht="15.75" hidden="false" customHeight="false" outlineLevel="0" collapsed="false">
      <c r="B25" s="126" t="s">
        <v>25</v>
      </c>
      <c r="C25" s="120"/>
      <c r="D25" s="120"/>
      <c r="E25" s="120" t="s">
        <v>42</v>
      </c>
    </row>
    <row r="26" customFormat="false" ht="15.75" hidden="false" customHeight="false" outlineLevel="0" collapsed="false">
      <c r="B26" s="122" t="s">
        <v>27</v>
      </c>
      <c r="C26" s="122"/>
      <c r="D26" s="4"/>
      <c r="E26" s="120" t="s">
        <v>40</v>
      </c>
    </row>
    <row r="27" customFormat="false" ht="15.75" hidden="false" customHeight="false" outlineLevel="0" collapsed="false">
      <c r="B27" s="127"/>
      <c r="C27" s="127"/>
      <c r="D27" s="127"/>
      <c r="E27" s="120" t="s">
        <v>43</v>
      </c>
    </row>
  </sheetData>
  <mergeCells count="7">
    <mergeCell ref="A1:M1"/>
    <mergeCell ref="A3:M3"/>
    <mergeCell ref="A4:M4"/>
    <mergeCell ref="A5:M5"/>
    <mergeCell ref="A6:M6"/>
    <mergeCell ref="A7:J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: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4.85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4.14"/>
    <col collapsed="false" customWidth="true" hidden="false" outlineLevel="0" max="10" min="10" style="0" width="10.85"/>
    <col collapsed="false" customWidth="true" hidden="false" outlineLevel="0" max="11" min="11" style="0" width="15.85"/>
  </cols>
  <sheetData>
    <row r="1" customFormat="false" ht="15.75" hidden="false" customHeight="true" outlineLevel="0" collapsed="false">
      <c r="A1" s="41" t="s">
        <v>17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75" hidden="false" customHeight="false" outlineLevel="0" collapsed="false">
      <c r="A3" s="147" t="s">
        <v>176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15.75" hidden="false" customHeight="true" outlineLevel="0" collapsed="false">
      <c r="A4" s="147" t="s">
        <v>177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15.75" hidden="false" customHeight="true" outlineLevel="0" collapsed="false">
      <c r="A5" s="175" t="s">
        <v>3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</row>
    <row r="6" customFormat="false" ht="15.75" hidden="false" customHeight="true" outlineLevel="0" collapsed="false">
      <c r="A6" s="149" t="s">
        <v>85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</row>
    <row r="7" customFormat="false" ht="15.75" hidden="false" customHeight="true" outlineLevel="0" collapsed="false">
      <c r="A7" s="149" t="s">
        <v>5</v>
      </c>
      <c r="B7" s="149"/>
      <c r="C7" s="149"/>
      <c r="D7" s="149"/>
      <c r="E7" s="149"/>
      <c r="F7" s="149"/>
      <c r="G7" s="149"/>
      <c r="H7" s="149"/>
      <c r="I7" s="10"/>
      <c r="J7" s="10"/>
      <c r="K7" s="10"/>
    </row>
    <row r="8" customFormat="false" ht="15.75" hidden="false" customHeight="true" outlineLevel="0" collapsed="false">
      <c r="A8" s="149" t="s">
        <v>178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</row>
    <row r="9" customFormat="false" ht="15.75" hidden="false" customHeight="true" outlineLevel="0" collapsed="false">
      <c r="A9" s="149" t="s">
        <v>179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</row>
    <row r="10" customFormat="false" ht="15.75" hidden="false" customHeight="true" outlineLevel="0" collapsed="false">
      <c r="A10" s="132" t="s">
        <v>67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</row>
    <row r="11" customFormat="false" ht="78.75" hidden="false" customHeight="false" outlineLevel="0" collapsed="false">
      <c r="A11" s="71" t="s">
        <v>6</v>
      </c>
      <c r="B11" s="71" t="s">
        <v>110</v>
      </c>
      <c r="C11" s="188" t="s">
        <v>8</v>
      </c>
      <c r="D11" s="188" t="s">
        <v>9</v>
      </c>
      <c r="E11" s="188" t="s">
        <v>180</v>
      </c>
      <c r="F11" s="188" t="s">
        <v>11</v>
      </c>
      <c r="G11" s="188" t="s">
        <v>12</v>
      </c>
      <c r="H11" s="188" t="s">
        <v>13</v>
      </c>
      <c r="I11" s="189" t="s">
        <v>15</v>
      </c>
      <c r="J11" s="189" t="s">
        <v>16</v>
      </c>
      <c r="K11" s="71" t="s">
        <v>17</v>
      </c>
    </row>
    <row r="12" customFormat="false" ht="47.25" hidden="false" customHeight="false" outlineLevel="0" collapsed="false">
      <c r="A12" s="67" t="n">
        <v>1</v>
      </c>
      <c r="B12" s="134" t="s">
        <v>181</v>
      </c>
      <c r="C12" s="137" t="s">
        <v>38</v>
      </c>
      <c r="D12" s="134" t="s">
        <v>19</v>
      </c>
      <c r="E12" s="67" t="s">
        <v>20</v>
      </c>
      <c r="F12" s="135" t="n">
        <v>9</v>
      </c>
      <c r="G12" s="135" t="n">
        <v>9</v>
      </c>
      <c r="H12" s="67" t="s">
        <v>114</v>
      </c>
      <c r="I12" s="136" t="n">
        <v>16.25</v>
      </c>
      <c r="J12" s="110" t="n">
        <v>50</v>
      </c>
      <c r="K12" s="67" t="s">
        <v>22</v>
      </c>
    </row>
    <row r="13" customFormat="false" ht="47.25" hidden="false" customHeight="false" outlineLevel="0" collapsed="false">
      <c r="A13" s="67" t="n">
        <v>2</v>
      </c>
      <c r="B13" s="134" t="s">
        <v>182</v>
      </c>
      <c r="C13" s="190" t="s">
        <v>124</v>
      </c>
      <c r="D13" s="134" t="s">
        <v>19</v>
      </c>
      <c r="E13" s="67" t="s">
        <v>20</v>
      </c>
      <c r="F13" s="135" t="n">
        <v>7</v>
      </c>
      <c r="G13" s="135" t="n">
        <v>7</v>
      </c>
      <c r="H13" s="67" t="s">
        <v>114</v>
      </c>
      <c r="I13" s="138" t="n">
        <v>0</v>
      </c>
      <c r="J13" s="134" t="n">
        <v>50</v>
      </c>
      <c r="K13" s="67" t="s">
        <v>22</v>
      </c>
    </row>
    <row r="14" customFormat="false" ht="47.25" hidden="false" customHeight="false" outlineLevel="0" collapsed="false">
      <c r="A14" s="67" t="n">
        <v>3</v>
      </c>
      <c r="B14" s="134" t="s">
        <v>183</v>
      </c>
      <c r="C14" s="190" t="s">
        <v>71</v>
      </c>
      <c r="D14" s="134" t="s">
        <v>19</v>
      </c>
      <c r="E14" s="67" t="s">
        <v>20</v>
      </c>
      <c r="F14" s="135" t="n">
        <v>7</v>
      </c>
      <c r="G14" s="135" t="n">
        <v>7</v>
      </c>
      <c r="H14" s="67" t="s">
        <v>114</v>
      </c>
      <c r="I14" s="138" t="n">
        <v>20.5</v>
      </c>
      <c r="J14" s="134" t="n">
        <v>50</v>
      </c>
      <c r="K14" s="67" t="s">
        <v>22</v>
      </c>
    </row>
    <row r="15" customFormat="false" ht="47.25" hidden="false" customHeight="false" outlineLevel="0" collapsed="false">
      <c r="A15" s="67" t="n">
        <v>4</v>
      </c>
      <c r="B15" s="134" t="s">
        <v>184</v>
      </c>
      <c r="C15" s="190" t="s">
        <v>185</v>
      </c>
      <c r="D15" s="134" t="s">
        <v>19</v>
      </c>
      <c r="E15" s="67" t="s">
        <v>20</v>
      </c>
      <c r="F15" s="135" t="n">
        <v>7</v>
      </c>
      <c r="G15" s="135" t="n">
        <v>7</v>
      </c>
      <c r="H15" s="67" t="s">
        <v>114</v>
      </c>
      <c r="I15" s="138" t="n">
        <v>0</v>
      </c>
      <c r="J15" s="134" t="n">
        <v>50</v>
      </c>
      <c r="K15" s="67" t="s">
        <v>22</v>
      </c>
    </row>
    <row r="16" customFormat="false" ht="47.25" hidden="false" customHeight="false" outlineLevel="0" collapsed="false">
      <c r="A16" s="67" t="n">
        <v>5</v>
      </c>
      <c r="B16" s="134" t="s">
        <v>186</v>
      </c>
      <c r="C16" s="190" t="s">
        <v>121</v>
      </c>
      <c r="D16" s="134" t="s">
        <v>19</v>
      </c>
      <c r="E16" s="67" t="s">
        <v>20</v>
      </c>
      <c r="F16" s="135" t="n">
        <v>7</v>
      </c>
      <c r="G16" s="135" t="n">
        <v>7</v>
      </c>
      <c r="H16" s="67" t="s">
        <v>114</v>
      </c>
      <c r="I16" s="138" t="n">
        <v>0</v>
      </c>
      <c r="J16" s="134" t="n">
        <v>50</v>
      </c>
      <c r="K16" s="67" t="s">
        <v>22</v>
      </c>
    </row>
    <row r="17" customFormat="false" ht="47.25" hidden="false" customHeight="false" outlineLevel="0" collapsed="false">
      <c r="A17" s="67" t="n">
        <v>6</v>
      </c>
      <c r="B17" s="134" t="s">
        <v>187</v>
      </c>
      <c r="C17" s="190" t="s">
        <v>72</v>
      </c>
      <c r="D17" s="134" t="s">
        <v>19</v>
      </c>
      <c r="E17" s="67" t="s">
        <v>20</v>
      </c>
      <c r="F17" s="139" t="n">
        <v>7</v>
      </c>
      <c r="G17" s="139" t="n">
        <v>7</v>
      </c>
      <c r="H17" s="67" t="s">
        <v>114</v>
      </c>
      <c r="I17" s="138" t="n">
        <v>18.5</v>
      </c>
      <c r="J17" s="134" t="n">
        <v>50</v>
      </c>
      <c r="K17" s="67" t="s">
        <v>22</v>
      </c>
    </row>
    <row r="18" customFormat="false" ht="47.25" hidden="false" customHeight="false" outlineLevel="0" collapsed="false">
      <c r="A18" s="140" t="n">
        <v>7</v>
      </c>
      <c r="B18" s="134" t="s">
        <v>188</v>
      </c>
      <c r="C18" s="190" t="s">
        <v>68</v>
      </c>
      <c r="D18" s="134" t="s">
        <v>19</v>
      </c>
      <c r="E18" s="67" t="s">
        <v>20</v>
      </c>
      <c r="F18" s="139" t="n">
        <v>7</v>
      </c>
      <c r="G18" s="139" t="n">
        <v>7</v>
      </c>
      <c r="H18" s="67" t="s">
        <v>114</v>
      </c>
      <c r="I18" s="138" t="n">
        <v>15</v>
      </c>
      <c r="J18" s="134" t="n">
        <v>50</v>
      </c>
      <c r="K18" s="67" t="s">
        <v>22</v>
      </c>
    </row>
    <row r="19" customFormat="false" ht="47.25" hidden="false" customHeight="false" outlineLevel="0" collapsed="false">
      <c r="A19" s="140" t="n">
        <v>8</v>
      </c>
      <c r="B19" s="134" t="s">
        <v>189</v>
      </c>
      <c r="C19" s="190" t="s">
        <v>190</v>
      </c>
      <c r="D19" s="134" t="s">
        <v>19</v>
      </c>
      <c r="E19" s="67" t="s">
        <v>20</v>
      </c>
      <c r="F19" s="139" t="n">
        <v>7</v>
      </c>
      <c r="G19" s="139" t="n">
        <v>6</v>
      </c>
      <c r="H19" s="67" t="s">
        <v>114</v>
      </c>
      <c r="I19" s="138" t="n">
        <v>18.5</v>
      </c>
      <c r="J19" s="134" t="n">
        <v>50</v>
      </c>
      <c r="K19" s="67" t="s">
        <v>22</v>
      </c>
    </row>
    <row r="21" customFormat="false" ht="15.75" hidden="false" customHeight="false" outlineLevel="0" collapsed="false">
      <c r="C21" s="126" t="s">
        <v>25</v>
      </c>
      <c r="D21" s="120"/>
      <c r="E21" s="144" t="s">
        <v>128</v>
      </c>
      <c r="F21" s="145"/>
    </row>
    <row r="22" customFormat="false" ht="15.75" hidden="false" customHeight="false" outlineLevel="0" collapsed="false">
      <c r="C22" s="122" t="s">
        <v>27</v>
      </c>
      <c r="D22" s="122"/>
      <c r="E22" s="122" t="s">
        <v>114</v>
      </c>
      <c r="F22" s="38"/>
    </row>
    <row r="23" customFormat="false" ht="15.75" hidden="false" customHeight="false" outlineLevel="0" collapsed="false">
      <c r="C23" s="124"/>
      <c r="D23" s="124"/>
      <c r="E23" s="131" t="s">
        <v>191</v>
      </c>
      <c r="F23" s="146"/>
      <c r="G23" s="146"/>
    </row>
  </sheetData>
  <mergeCells count="9">
    <mergeCell ref="A1:M1"/>
    <mergeCell ref="A3:K3"/>
    <mergeCell ref="A4:K4"/>
    <mergeCell ref="A5:K5"/>
    <mergeCell ref="A6:K6"/>
    <mergeCell ref="A7:H7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18.7"/>
    <col collapsed="false" customWidth="true" hidden="false" outlineLevel="0" max="5" min="5" style="0" width="20.7"/>
    <col collapsed="false" customWidth="true" hidden="false" outlineLevel="0" max="6" min="6" style="0" width="15.28"/>
    <col collapsed="false" customWidth="true" hidden="false" outlineLevel="0" max="7" min="7" style="0" width="12.28"/>
    <col collapsed="false" customWidth="true" hidden="false" outlineLevel="0" max="8" min="8" style="0" width="13.85"/>
    <col collapsed="false" customWidth="true" hidden="false" outlineLevel="0" max="13" min="13" style="0" width="11.13"/>
    <col collapsed="false" customWidth="true" hidden="false" outlineLevel="0" max="15" min="15" style="0" width="11.99"/>
  </cols>
  <sheetData>
    <row r="1" customFormat="false" ht="15.75" hidden="false" customHeight="true" outlineLevel="0" collapsed="false">
      <c r="A1" s="41" t="s">
        <v>19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5.75" hidden="false" customHeight="false" outlineLevel="0" collapsed="false">
      <c r="A3" s="42" t="s">
        <v>19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.75" hidden="false" customHeight="true" outlineLevel="0" collapsed="false">
      <c r="A4" s="42" t="s">
        <v>19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5.75" hidden="false" customHeight="true" outlineLevel="0" collapsed="false">
      <c r="A5" s="43" t="s">
        <v>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5.75" hidden="false" customHeight="true" outlineLevel="0" collapsed="false">
      <c r="A6" s="44" t="s">
        <v>85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5.75" hidden="false" customHeight="true" outlineLevel="0" collapsed="false">
      <c r="A7" s="44" t="s">
        <v>5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5"/>
      <c r="N7" s="45"/>
      <c r="O7" s="45"/>
    </row>
    <row r="8" customFormat="false" ht="15.75" hidden="false" customHeight="true" outlineLevel="0" collapsed="false">
      <c r="A8" s="46" t="s">
        <v>195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true" outlineLevel="0" collapsed="false">
      <c r="A9" s="46" t="s">
        <v>196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15.75" hidden="false" customHeight="true" outlineLevel="0" collapsed="false">
      <c r="A10" s="46" t="s">
        <v>6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15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16.5" hidden="false" customHeight="false" outlineLevel="0" collapsed="false">
      <c r="A12" s="4"/>
      <c r="B12" s="4"/>
      <c r="C12" s="4"/>
      <c r="D12" s="159"/>
      <c r="E12" s="4"/>
      <c r="F12" s="4"/>
      <c r="G12" s="4"/>
      <c r="H12" s="4"/>
      <c r="I12" s="4"/>
      <c r="J12" s="4"/>
      <c r="K12" s="4"/>
      <c r="L12" s="5"/>
      <c r="M12" s="4"/>
      <c r="N12" s="4"/>
      <c r="O12" s="4"/>
    </row>
    <row r="13" customFormat="false" ht="63.75" hidden="false" customHeight="false" outlineLevel="0" collapsed="false">
      <c r="A13" s="101" t="s">
        <v>6</v>
      </c>
      <c r="B13" s="102" t="s">
        <v>36</v>
      </c>
      <c r="C13" s="103" t="s">
        <v>8</v>
      </c>
      <c r="D13" s="103" t="s">
        <v>9</v>
      </c>
      <c r="E13" s="103" t="s">
        <v>10</v>
      </c>
      <c r="F13" s="104" t="s">
        <v>11</v>
      </c>
      <c r="G13" s="105" t="s">
        <v>12</v>
      </c>
      <c r="H13" s="103" t="s">
        <v>13</v>
      </c>
      <c r="I13" s="106" t="s">
        <v>14</v>
      </c>
      <c r="J13" s="103" t="s">
        <v>14</v>
      </c>
      <c r="K13" s="103" t="s">
        <v>14</v>
      </c>
      <c r="L13" s="105" t="s">
        <v>14</v>
      </c>
      <c r="M13" s="107" t="s">
        <v>15</v>
      </c>
      <c r="N13" s="107" t="s">
        <v>16</v>
      </c>
      <c r="O13" s="54" t="s">
        <v>17</v>
      </c>
    </row>
    <row r="14" customFormat="false" ht="56.25" hidden="false" customHeight="true" outlineLevel="0" collapsed="false">
      <c r="A14" s="67" t="n">
        <v>1</v>
      </c>
      <c r="B14" s="66"/>
      <c r="C14" s="67" t="s">
        <v>38</v>
      </c>
      <c r="D14" s="67" t="s">
        <v>39</v>
      </c>
      <c r="E14" s="67" t="s">
        <v>20</v>
      </c>
      <c r="F14" s="71" t="n">
        <v>9</v>
      </c>
      <c r="G14" s="71" t="n">
        <v>9</v>
      </c>
      <c r="H14" s="67" t="s">
        <v>89</v>
      </c>
      <c r="I14" s="71"/>
      <c r="J14" s="71"/>
      <c r="K14" s="71"/>
      <c r="L14" s="110"/>
      <c r="M14" s="191" t="n">
        <v>14</v>
      </c>
      <c r="N14" s="112" t="n">
        <v>28</v>
      </c>
      <c r="O14" s="181" t="s">
        <v>75</v>
      </c>
    </row>
    <row r="15" customFormat="false" ht="47.25" hidden="false" customHeight="true" outlineLevel="0" collapsed="false">
      <c r="A15" s="67" t="n">
        <v>2</v>
      </c>
      <c r="B15" s="66"/>
      <c r="C15" s="188" t="s">
        <v>124</v>
      </c>
      <c r="D15" s="67" t="s">
        <v>39</v>
      </c>
      <c r="E15" s="67" t="s">
        <v>20</v>
      </c>
      <c r="F15" s="116" t="n">
        <v>7</v>
      </c>
      <c r="G15" s="116" t="n">
        <v>7</v>
      </c>
      <c r="H15" s="67" t="s">
        <v>89</v>
      </c>
      <c r="I15" s="116"/>
      <c r="J15" s="116"/>
      <c r="K15" s="116"/>
      <c r="L15" s="116"/>
      <c r="M15" s="186" t="n">
        <v>13</v>
      </c>
      <c r="N15" s="188" t="n">
        <v>28</v>
      </c>
      <c r="O15" s="192" t="s">
        <v>22</v>
      </c>
    </row>
    <row r="16" customFormat="false" ht="51.75" hidden="false" customHeight="true" outlineLevel="0" collapsed="false">
      <c r="A16" s="67" t="n">
        <v>3</v>
      </c>
      <c r="B16" s="66"/>
      <c r="C16" s="188" t="s">
        <v>68</v>
      </c>
      <c r="D16" s="67" t="s">
        <v>39</v>
      </c>
      <c r="E16" s="67" t="s">
        <v>20</v>
      </c>
      <c r="F16" s="116" t="n">
        <v>7</v>
      </c>
      <c r="G16" s="116" t="n">
        <v>7</v>
      </c>
      <c r="H16" s="67" t="s">
        <v>89</v>
      </c>
      <c r="I16" s="116"/>
      <c r="J16" s="116"/>
      <c r="K16" s="116"/>
      <c r="L16" s="116"/>
      <c r="M16" s="186" t="n">
        <v>11</v>
      </c>
      <c r="N16" s="188" t="n">
        <v>28</v>
      </c>
      <c r="O16" s="192" t="s">
        <v>22</v>
      </c>
    </row>
    <row r="17" customFormat="false" ht="47.25" hidden="false" customHeight="false" outlineLevel="0" collapsed="false">
      <c r="A17" s="67" t="n">
        <v>4</v>
      </c>
      <c r="B17" s="66"/>
      <c r="C17" s="67" t="s">
        <v>71</v>
      </c>
      <c r="D17" s="67" t="s">
        <v>39</v>
      </c>
      <c r="E17" s="67" t="s">
        <v>20</v>
      </c>
      <c r="F17" s="71" t="n">
        <v>7</v>
      </c>
      <c r="G17" s="71" t="n">
        <v>7</v>
      </c>
      <c r="H17" s="67" t="s">
        <v>89</v>
      </c>
      <c r="I17" s="71"/>
      <c r="J17" s="71"/>
      <c r="K17" s="71"/>
      <c r="L17" s="110"/>
      <c r="M17" s="187" t="n">
        <v>10</v>
      </c>
      <c r="N17" s="110" t="n">
        <v>28</v>
      </c>
      <c r="O17" s="192" t="s">
        <v>22</v>
      </c>
    </row>
    <row r="18" customFormat="false" ht="47.25" hidden="false" customHeight="false" outlineLevel="0" collapsed="false">
      <c r="A18" s="67" t="n">
        <v>5</v>
      </c>
      <c r="B18" s="66"/>
      <c r="C18" s="67" t="s">
        <v>72</v>
      </c>
      <c r="D18" s="67" t="s">
        <v>39</v>
      </c>
      <c r="E18" s="67" t="s">
        <v>20</v>
      </c>
      <c r="F18" s="71" t="n">
        <v>7</v>
      </c>
      <c r="G18" s="71" t="n">
        <v>7</v>
      </c>
      <c r="H18" s="67" t="s">
        <v>89</v>
      </c>
      <c r="I18" s="71"/>
      <c r="J18" s="71"/>
      <c r="K18" s="71"/>
      <c r="L18" s="110"/>
      <c r="M18" s="187" t="n">
        <v>8</v>
      </c>
      <c r="N18" s="110" t="n">
        <v>28</v>
      </c>
      <c r="O18" s="192" t="s">
        <v>22</v>
      </c>
    </row>
    <row r="19" customFormat="false" ht="53.25" hidden="false" customHeight="true" outlineLevel="0" collapsed="false">
      <c r="A19" s="67" t="n">
        <v>6</v>
      </c>
      <c r="B19" s="66"/>
      <c r="C19" s="67" t="s">
        <v>190</v>
      </c>
      <c r="D19" s="67" t="s">
        <v>39</v>
      </c>
      <c r="E19" s="67" t="s">
        <v>20</v>
      </c>
      <c r="F19" s="71" t="n">
        <v>7</v>
      </c>
      <c r="G19" s="71" t="n">
        <v>7</v>
      </c>
      <c r="H19" s="67" t="s">
        <v>89</v>
      </c>
      <c r="I19" s="71"/>
      <c r="J19" s="71"/>
      <c r="K19" s="71"/>
      <c r="L19" s="110"/>
      <c r="M19" s="187" t="n">
        <v>7</v>
      </c>
      <c r="N19" s="110" t="n">
        <v>28</v>
      </c>
      <c r="O19" s="192" t="s">
        <v>22</v>
      </c>
    </row>
    <row r="20" customFormat="false" ht="50.25" hidden="false" customHeight="true" outlineLevel="0" collapsed="false">
      <c r="A20" s="67" t="n">
        <v>7</v>
      </c>
      <c r="B20" s="66"/>
      <c r="C20" s="67" t="s">
        <v>121</v>
      </c>
      <c r="D20" s="67" t="s">
        <v>39</v>
      </c>
      <c r="E20" s="67" t="s">
        <v>20</v>
      </c>
      <c r="F20" s="71" t="n">
        <v>7</v>
      </c>
      <c r="G20" s="71" t="n">
        <v>7</v>
      </c>
      <c r="H20" s="67" t="s">
        <v>89</v>
      </c>
      <c r="I20" s="71"/>
      <c r="J20" s="71"/>
      <c r="K20" s="71"/>
      <c r="L20" s="110"/>
      <c r="M20" s="187" t="n">
        <v>5</v>
      </c>
      <c r="N20" s="110" t="n">
        <v>28</v>
      </c>
      <c r="O20" s="192" t="s">
        <v>22</v>
      </c>
    </row>
    <row r="21" customFormat="false" ht="50.25" hidden="false" customHeight="true" outlineLevel="0" collapsed="false">
      <c r="A21" s="91" t="n">
        <v>8</v>
      </c>
      <c r="B21" s="98"/>
      <c r="C21" s="182" t="s">
        <v>73</v>
      </c>
      <c r="D21" s="67" t="s">
        <v>39</v>
      </c>
      <c r="E21" s="67" t="s">
        <v>20</v>
      </c>
      <c r="F21" s="188" t="n">
        <v>6</v>
      </c>
      <c r="G21" s="188" t="n">
        <v>6</v>
      </c>
      <c r="H21" s="67" t="s">
        <v>89</v>
      </c>
      <c r="I21" s="182"/>
      <c r="J21" s="182"/>
      <c r="K21" s="182"/>
      <c r="L21" s="182"/>
      <c r="M21" s="186" t="n">
        <v>10</v>
      </c>
      <c r="N21" s="182" t="n">
        <v>22</v>
      </c>
      <c r="O21" s="192" t="s">
        <v>22</v>
      </c>
    </row>
    <row r="22" customFormat="false" ht="49.5" hidden="false" customHeight="true" outlineLevel="0" collapsed="false">
      <c r="A22" s="91" t="n">
        <v>9</v>
      </c>
      <c r="B22" s="98"/>
      <c r="C22" s="182" t="s">
        <v>74</v>
      </c>
      <c r="D22" s="67" t="s">
        <v>39</v>
      </c>
      <c r="E22" s="67" t="s">
        <v>20</v>
      </c>
      <c r="F22" s="188" t="n">
        <v>6</v>
      </c>
      <c r="G22" s="188" t="n">
        <v>6</v>
      </c>
      <c r="H22" s="67" t="s">
        <v>89</v>
      </c>
      <c r="I22" s="182"/>
      <c r="J22" s="182"/>
      <c r="K22" s="182"/>
      <c r="L22" s="182"/>
      <c r="M22" s="186" t="n">
        <v>9</v>
      </c>
      <c r="N22" s="182" t="n">
        <v>22</v>
      </c>
      <c r="O22" s="192" t="s">
        <v>22</v>
      </c>
    </row>
    <row r="23" customFormat="false" ht="49.5" hidden="false" customHeight="true" outlineLevel="0" collapsed="false">
      <c r="A23" s="91" t="n">
        <v>10</v>
      </c>
      <c r="B23" s="98"/>
      <c r="C23" s="67" t="s">
        <v>197</v>
      </c>
      <c r="D23" s="67" t="s">
        <v>39</v>
      </c>
      <c r="E23" s="67" t="s">
        <v>20</v>
      </c>
      <c r="F23" s="71" t="n">
        <v>6</v>
      </c>
      <c r="G23" s="71" t="n">
        <v>6</v>
      </c>
      <c r="H23" s="67" t="s">
        <v>89</v>
      </c>
      <c r="I23" s="67"/>
      <c r="J23" s="67"/>
      <c r="K23" s="67"/>
      <c r="L23" s="118"/>
      <c r="M23" s="187" t="n">
        <v>7</v>
      </c>
      <c r="N23" s="118" t="n">
        <v>22</v>
      </c>
      <c r="O23" s="192" t="s">
        <v>22</v>
      </c>
    </row>
    <row r="24" customFormat="false" ht="49.5" hidden="false" customHeight="true" outlineLevel="0" collapsed="false">
      <c r="A24" s="91" t="n">
        <v>11</v>
      </c>
      <c r="B24" s="97"/>
      <c r="C24" s="67" t="s">
        <v>99</v>
      </c>
      <c r="D24" s="67" t="s">
        <v>39</v>
      </c>
      <c r="E24" s="67" t="s">
        <v>20</v>
      </c>
      <c r="F24" s="71" t="n">
        <v>6</v>
      </c>
      <c r="G24" s="71" t="n">
        <v>6</v>
      </c>
      <c r="H24" s="67" t="s">
        <v>89</v>
      </c>
      <c r="I24" s="67"/>
      <c r="J24" s="67"/>
      <c r="K24" s="67"/>
      <c r="L24" s="118"/>
      <c r="M24" s="187" t="n">
        <v>5</v>
      </c>
      <c r="N24" s="118" t="n">
        <v>22</v>
      </c>
      <c r="O24" s="192" t="s">
        <v>22</v>
      </c>
    </row>
    <row r="25" customFormat="false" ht="51" hidden="false" customHeight="true" outlineLevel="0" collapsed="false">
      <c r="A25" s="96" t="n">
        <v>12</v>
      </c>
      <c r="B25" s="97"/>
      <c r="C25" s="67" t="s">
        <v>198</v>
      </c>
      <c r="D25" s="67" t="s">
        <v>39</v>
      </c>
      <c r="E25" s="67" t="s">
        <v>20</v>
      </c>
      <c r="F25" s="71" t="n">
        <v>6</v>
      </c>
      <c r="G25" s="71" t="n">
        <v>6</v>
      </c>
      <c r="H25" s="67" t="s">
        <v>89</v>
      </c>
      <c r="I25" s="67"/>
      <c r="J25" s="67"/>
      <c r="K25" s="67"/>
      <c r="L25" s="118"/>
      <c r="M25" s="187" t="n">
        <v>4</v>
      </c>
      <c r="N25" s="118" t="n">
        <v>22</v>
      </c>
      <c r="O25" s="192" t="s">
        <v>22</v>
      </c>
    </row>
    <row r="26" customFormat="false" ht="15.75" hidden="false" customHeight="false" outlineLevel="0" collapsed="false">
      <c r="C26" s="119" t="s">
        <v>25</v>
      </c>
      <c r="D26" s="120"/>
      <c r="E26" s="120"/>
      <c r="F26" s="120" t="s">
        <v>42</v>
      </c>
    </row>
    <row r="27" customFormat="false" ht="14.25" hidden="false" customHeight="true" outlineLevel="0" collapsed="false">
      <c r="C27" s="121" t="s">
        <v>27</v>
      </c>
      <c r="D27" s="122"/>
      <c r="E27" s="4"/>
      <c r="F27" s="120" t="s">
        <v>40</v>
      </c>
    </row>
    <row r="28" customFormat="false" ht="18" hidden="false" customHeight="true" outlineLevel="0" collapsed="false">
      <c r="C28" s="124"/>
      <c r="D28" s="124"/>
      <c r="E28" s="124"/>
      <c r="F28" s="120" t="s">
        <v>43</v>
      </c>
    </row>
    <row r="29" customFormat="false" ht="12.75" hidden="false" customHeight="false" outlineLevel="0" collapsed="false">
      <c r="C29" s="40"/>
      <c r="D29" s="40"/>
      <c r="E29" s="40"/>
      <c r="F29" s="3"/>
    </row>
    <row r="30" customFormat="false" ht="12.75" hidden="false" customHeight="false" outlineLevel="0" collapsed="false">
      <c r="C30" s="40"/>
      <c r="D30" s="40"/>
      <c r="E30" s="40"/>
      <c r="F30" s="3"/>
    </row>
    <row r="31" customFormat="false" ht="12.75" hidden="false" customHeight="false" outlineLevel="0" collapsed="false">
      <c r="C31" s="40"/>
      <c r="D31" s="40"/>
      <c r="E31" s="40"/>
      <c r="F31" s="3"/>
    </row>
    <row r="32" customFormat="false" ht="12.75" hidden="false" customHeight="false" outlineLevel="0" collapsed="false">
      <c r="C32" s="40"/>
      <c r="D32" s="40"/>
      <c r="E32" s="40"/>
      <c r="F32" s="3"/>
    </row>
  </sheetData>
  <mergeCells count="10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5.7"/>
    <col collapsed="false" customWidth="true" hidden="false" outlineLevel="0" max="4" min="4" style="0" width="12.99"/>
    <col collapsed="false" customWidth="true" hidden="false" outlineLevel="0" max="5" min="5" style="0" width="15.7"/>
    <col collapsed="false" customWidth="true" hidden="false" outlineLevel="0" max="8" min="8" style="0" width="15.7"/>
    <col collapsed="false" customWidth="true" hidden="false" outlineLevel="0" max="20" min="20" style="0" width="10.28"/>
  </cols>
  <sheetData>
    <row r="1" customFormat="false" ht="15.75" hidden="false" customHeight="true" outlineLevel="0" collapsed="false">
      <c r="A1" s="41" t="s">
        <v>19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5.75" hidden="false" customHeight="false" outlineLevel="0" collapsed="false">
      <c r="A3" s="113" t="s">
        <v>20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93"/>
      <c r="P3" s="193"/>
      <c r="Q3" s="193"/>
      <c r="R3" s="193"/>
      <c r="S3" s="193"/>
      <c r="T3" s="193"/>
    </row>
    <row r="4" customFormat="false" ht="15.75" hidden="false" customHeight="true" outlineLevel="0" collapsed="false">
      <c r="A4" s="113" t="s">
        <v>20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93"/>
      <c r="P4" s="193"/>
      <c r="Q4" s="193"/>
      <c r="R4" s="193"/>
      <c r="S4" s="193"/>
      <c r="T4" s="193"/>
    </row>
    <row r="5" customFormat="false" ht="15.75" hidden="false" customHeight="true" outlineLevel="0" collapsed="false">
      <c r="A5" s="114" t="s">
        <v>3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93"/>
      <c r="P5" s="193"/>
      <c r="Q5" s="193"/>
      <c r="R5" s="193"/>
      <c r="S5" s="193"/>
      <c r="T5" s="193"/>
    </row>
    <row r="6" customFormat="false" ht="15.75" hidden="false" customHeight="true" outlineLevel="0" collapsed="false">
      <c r="A6" s="100" t="s">
        <v>202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93"/>
      <c r="P6" s="193"/>
      <c r="Q6" s="193"/>
      <c r="R6" s="193"/>
      <c r="S6" s="193"/>
      <c r="T6" s="193"/>
    </row>
    <row r="7" customFormat="false" ht="15.75" hidden="false" customHeight="true" outlineLevel="0" collapsed="false">
      <c r="A7" s="149" t="s">
        <v>20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0"/>
      <c r="M7" s="10"/>
      <c r="N7" s="10"/>
      <c r="O7" s="193"/>
      <c r="P7" s="193"/>
      <c r="Q7" s="193"/>
      <c r="R7" s="193"/>
      <c r="S7" s="193"/>
      <c r="T7" s="193"/>
    </row>
    <row r="8" customFormat="false" ht="15.75" hidden="false" customHeight="true" outlineLevel="0" collapsed="false">
      <c r="A8" s="149" t="s">
        <v>204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93"/>
      <c r="P8" s="193"/>
      <c r="Q8" s="193"/>
      <c r="R8" s="193"/>
      <c r="S8" s="193"/>
      <c r="T8" s="193"/>
    </row>
    <row r="9" customFormat="false" ht="94.5" hidden="false" customHeight="false" outlineLevel="0" collapsed="false">
      <c r="A9" s="71" t="s">
        <v>6</v>
      </c>
      <c r="B9" s="71" t="s">
        <v>36</v>
      </c>
      <c r="C9" s="188" t="s">
        <v>8</v>
      </c>
      <c r="D9" s="188" t="s">
        <v>169</v>
      </c>
      <c r="E9" s="188" t="s">
        <v>10</v>
      </c>
      <c r="F9" s="188" t="s">
        <v>11</v>
      </c>
      <c r="G9" s="188" t="s">
        <v>12</v>
      </c>
      <c r="H9" s="188" t="s">
        <v>50</v>
      </c>
      <c r="I9" s="188" t="s">
        <v>205</v>
      </c>
      <c r="J9" s="188" t="s">
        <v>206</v>
      </c>
      <c r="K9" s="188" t="s">
        <v>207</v>
      </c>
      <c r="L9" s="188" t="s">
        <v>208</v>
      </c>
      <c r="M9" s="188" t="s">
        <v>209</v>
      </c>
      <c r="N9" s="71" t="s">
        <v>210</v>
      </c>
      <c r="O9" s="71" t="s">
        <v>211</v>
      </c>
      <c r="P9" s="71" t="s">
        <v>212</v>
      </c>
      <c r="Q9" s="71" t="s">
        <v>213</v>
      </c>
      <c r="R9" s="71" t="s">
        <v>214</v>
      </c>
      <c r="S9" s="71" t="s">
        <v>215</v>
      </c>
      <c r="T9" s="71" t="s">
        <v>216</v>
      </c>
    </row>
    <row r="10" customFormat="false" ht="47.25" hidden="false" customHeight="false" outlineLevel="0" collapsed="false">
      <c r="A10" s="67" t="n">
        <v>1</v>
      </c>
      <c r="B10" s="67" t="n">
        <v>90001</v>
      </c>
      <c r="C10" s="67" t="s">
        <v>38</v>
      </c>
      <c r="D10" s="67" t="s">
        <v>39</v>
      </c>
      <c r="E10" s="67" t="s">
        <v>217</v>
      </c>
      <c r="F10" s="194" t="n">
        <v>9</v>
      </c>
      <c r="G10" s="194" t="n">
        <v>9</v>
      </c>
      <c r="H10" s="67" t="s">
        <v>173</v>
      </c>
      <c r="I10" s="71" t="n">
        <v>14</v>
      </c>
      <c r="J10" s="71" t="n">
        <v>3</v>
      </c>
      <c r="K10" s="71" t="n">
        <v>6</v>
      </c>
      <c r="L10" s="110" t="n">
        <v>12</v>
      </c>
      <c r="M10" s="110" t="n">
        <v>0</v>
      </c>
      <c r="N10" s="71" t="n">
        <v>1</v>
      </c>
      <c r="O10" s="71" t="n">
        <v>1</v>
      </c>
      <c r="P10" s="71" t="n">
        <v>0</v>
      </c>
      <c r="Q10" s="71" t="n">
        <v>0</v>
      </c>
      <c r="R10" s="71" t="n">
        <v>24</v>
      </c>
      <c r="S10" s="71" t="n">
        <v>62</v>
      </c>
      <c r="T10" s="71" t="s">
        <v>22</v>
      </c>
    </row>
    <row r="11" customFormat="false" ht="47.25" hidden="false" customHeight="false" outlineLevel="0" collapsed="false">
      <c r="A11" s="67" t="n">
        <v>2</v>
      </c>
      <c r="B11" s="67" t="n">
        <v>90003</v>
      </c>
      <c r="C11" s="67" t="s">
        <v>24</v>
      </c>
      <c r="D11" s="67" t="s">
        <v>39</v>
      </c>
      <c r="E11" s="67" t="s">
        <v>217</v>
      </c>
      <c r="F11" s="194" t="n">
        <v>9</v>
      </c>
      <c r="G11" s="194" t="n">
        <v>9</v>
      </c>
      <c r="H11" s="67" t="s">
        <v>173</v>
      </c>
      <c r="I11" s="71" t="n">
        <v>14</v>
      </c>
      <c r="J11" s="71" t="n">
        <v>3</v>
      </c>
      <c r="K11" s="71" t="n">
        <v>9</v>
      </c>
      <c r="L11" s="110" t="n">
        <v>13</v>
      </c>
      <c r="M11" s="110" t="n">
        <v>0</v>
      </c>
      <c r="N11" s="71" t="n">
        <v>0</v>
      </c>
      <c r="O11" s="71" t="n">
        <v>1</v>
      </c>
      <c r="P11" s="71" t="n">
        <v>0</v>
      </c>
      <c r="Q11" s="71" t="n">
        <v>0</v>
      </c>
      <c r="R11" s="111" t="n">
        <v>40</v>
      </c>
      <c r="S11" s="111" t="n">
        <v>62</v>
      </c>
      <c r="T11" s="111" t="s">
        <v>75</v>
      </c>
    </row>
    <row r="12" customFormat="false" ht="47.25" hidden="false" customHeight="false" outlineLevel="0" collapsed="false">
      <c r="A12" s="67" t="n">
        <v>3</v>
      </c>
      <c r="B12" s="67" t="n">
        <v>90002</v>
      </c>
      <c r="C12" s="67" t="s">
        <v>23</v>
      </c>
      <c r="D12" s="67" t="s">
        <v>39</v>
      </c>
      <c r="E12" s="67" t="s">
        <v>217</v>
      </c>
      <c r="F12" s="194" t="n">
        <v>9</v>
      </c>
      <c r="G12" s="194" t="n">
        <v>9</v>
      </c>
      <c r="H12" s="67" t="s">
        <v>173</v>
      </c>
      <c r="I12" s="71" t="n">
        <v>14</v>
      </c>
      <c r="J12" s="71" t="n">
        <v>3</v>
      </c>
      <c r="K12" s="71" t="n">
        <v>5</v>
      </c>
      <c r="L12" s="110" t="n">
        <v>0</v>
      </c>
      <c r="M12" s="110" t="n">
        <v>0</v>
      </c>
      <c r="N12" s="71" t="n">
        <v>1</v>
      </c>
      <c r="O12" s="71" t="n">
        <v>1</v>
      </c>
      <c r="P12" s="71" t="n">
        <v>0</v>
      </c>
      <c r="Q12" s="71" t="n">
        <v>0</v>
      </c>
      <c r="R12" s="111" t="n">
        <v>38</v>
      </c>
      <c r="S12" s="111" t="n">
        <v>62</v>
      </c>
      <c r="T12" s="111" t="s">
        <v>75</v>
      </c>
    </row>
    <row r="13" customFormat="false" ht="47.25" hidden="false" customHeight="false" outlineLevel="0" collapsed="false">
      <c r="A13" s="67" t="n">
        <v>4</v>
      </c>
      <c r="B13" s="67" t="n">
        <v>70005</v>
      </c>
      <c r="C13" s="182" t="s">
        <v>56</v>
      </c>
      <c r="D13" s="182" t="s">
        <v>39</v>
      </c>
      <c r="E13" s="182" t="s">
        <v>20</v>
      </c>
      <c r="F13" s="182" t="n">
        <v>7</v>
      </c>
      <c r="G13" s="182" t="n">
        <v>7</v>
      </c>
      <c r="H13" s="182" t="s">
        <v>55</v>
      </c>
      <c r="I13" s="182" t="n">
        <v>4</v>
      </c>
      <c r="J13" s="182" t="n">
        <v>5</v>
      </c>
      <c r="K13" s="182" t="n">
        <v>9.5</v>
      </c>
      <c r="L13" s="182" t="n">
        <v>5</v>
      </c>
      <c r="M13" s="182" t="n">
        <v>6</v>
      </c>
      <c r="N13" s="182" t="n">
        <v>3</v>
      </c>
      <c r="O13" s="134"/>
      <c r="P13" s="134"/>
      <c r="Q13" s="134"/>
      <c r="R13" s="195" t="n">
        <v>32.5</v>
      </c>
      <c r="S13" s="195" t="n">
        <v>48</v>
      </c>
      <c r="T13" s="66" t="s">
        <v>41</v>
      </c>
    </row>
    <row r="14" customFormat="false" ht="47.25" hidden="false" customHeight="false" outlineLevel="0" collapsed="false">
      <c r="A14" s="67" t="n">
        <v>5</v>
      </c>
      <c r="B14" s="67" t="n">
        <v>70007</v>
      </c>
      <c r="C14" s="182" t="s">
        <v>61</v>
      </c>
      <c r="D14" s="182" t="s">
        <v>39</v>
      </c>
      <c r="E14" s="182" t="s">
        <v>20</v>
      </c>
      <c r="F14" s="182" t="n">
        <v>7</v>
      </c>
      <c r="G14" s="182" t="n">
        <v>7</v>
      </c>
      <c r="H14" s="182" t="s">
        <v>55</v>
      </c>
      <c r="I14" s="182" t="n">
        <v>1.5</v>
      </c>
      <c r="J14" s="182" t="n">
        <v>7</v>
      </c>
      <c r="K14" s="182" t="n">
        <v>10</v>
      </c>
      <c r="L14" s="182" t="n">
        <v>6</v>
      </c>
      <c r="M14" s="182" t="n">
        <v>4</v>
      </c>
      <c r="N14" s="182" t="n">
        <v>4</v>
      </c>
      <c r="O14" s="134"/>
      <c r="P14" s="134"/>
      <c r="Q14" s="134"/>
      <c r="R14" s="195" t="n">
        <v>32.5</v>
      </c>
      <c r="S14" s="196" t="n">
        <v>48</v>
      </c>
      <c r="T14" s="66" t="s">
        <v>41</v>
      </c>
    </row>
    <row r="15" customFormat="false" ht="63" hidden="false" customHeight="false" outlineLevel="0" collapsed="false">
      <c r="A15" s="67" t="n">
        <v>6</v>
      </c>
      <c r="B15" s="67" t="n">
        <v>70001</v>
      </c>
      <c r="C15" s="182" t="s">
        <v>59</v>
      </c>
      <c r="D15" s="182" t="s">
        <v>39</v>
      </c>
      <c r="E15" s="182" t="s">
        <v>20</v>
      </c>
      <c r="F15" s="182" t="n">
        <v>7</v>
      </c>
      <c r="G15" s="182" t="n">
        <v>7</v>
      </c>
      <c r="H15" s="182" t="s">
        <v>55</v>
      </c>
      <c r="I15" s="182" t="n">
        <v>3.5</v>
      </c>
      <c r="J15" s="182" t="n">
        <v>7</v>
      </c>
      <c r="K15" s="182" t="n">
        <v>11.5</v>
      </c>
      <c r="L15" s="182" t="n">
        <v>6</v>
      </c>
      <c r="M15" s="182" t="n">
        <v>1</v>
      </c>
      <c r="N15" s="182" t="n">
        <v>2.5</v>
      </c>
      <c r="O15" s="134"/>
      <c r="P15" s="134"/>
      <c r="Q15" s="134"/>
      <c r="R15" s="195" t="n">
        <v>31.5</v>
      </c>
      <c r="S15" s="195" t="n">
        <v>48</v>
      </c>
      <c r="T15" s="66" t="s">
        <v>75</v>
      </c>
    </row>
    <row r="16" customFormat="false" ht="63" hidden="false" customHeight="false" outlineLevel="0" collapsed="false">
      <c r="A16" s="140" t="n">
        <v>7</v>
      </c>
      <c r="B16" s="67" t="n">
        <v>70002</v>
      </c>
      <c r="C16" s="182" t="s">
        <v>58</v>
      </c>
      <c r="D16" s="182" t="s">
        <v>39</v>
      </c>
      <c r="E16" s="182" t="s">
        <v>20</v>
      </c>
      <c r="F16" s="182" t="n">
        <v>7</v>
      </c>
      <c r="G16" s="182" t="n">
        <v>7</v>
      </c>
      <c r="H16" s="182" t="s">
        <v>55</v>
      </c>
      <c r="I16" s="182" t="n">
        <v>4</v>
      </c>
      <c r="J16" s="182" t="n">
        <v>8</v>
      </c>
      <c r="K16" s="182" t="n">
        <v>7.5</v>
      </c>
      <c r="L16" s="182" t="n">
        <v>5</v>
      </c>
      <c r="M16" s="182" t="n">
        <v>4</v>
      </c>
      <c r="N16" s="182" t="n">
        <v>2.5</v>
      </c>
      <c r="O16" s="134"/>
      <c r="P16" s="134"/>
      <c r="Q16" s="134"/>
      <c r="R16" s="182" t="n">
        <v>31</v>
      </c>
      <c r="S16" s="182" t="n">
        <v>48</v>
      </c>
      <c r="T16" s="67" t="s">
        <v>22</v>
      </c>
    </row>
    <row r="17" customFormat="false" ht="47.25" hidden="false" customHeight="false" outlineLevel="0" collapsed="false">
      <c r="A17" s="182" t="n">
        <v>8</v>
      </c>
      <c r="B17" s="67" t="n">
        <v>70006</v>
      </c>
      <c r="C17" s="182" t="s">
        <v>57</v>
      </c>
      <c r="D17" s="182" t="s">
        <v>39</v>
      </c>
      <c r="E17" s="182" t="s">
        <v>20</v>
      </c>
      <c r="F17" s="182" t="n">
        <v>7</v>
      </c>
      <c r="G17" s="182" t="n">
        <v>7</v>
      </c>
      <c r="H17" s="182" t="s">
        <v>55</v>
      </c>
      <c r="I17" s="182" t="n">
        <v>4</v>
      </c>
      <c r="J17" s="182" t="n">
        <v>5</v>
      </c>
      <c r="K17" s="182" t="n">
        <v>8</v>
      </c>
      <c r="L17" s="182" t="n">
        <v>5</v>
      </c>
      <c r="M17" s="182" t="n">
        <v>4</v>
      </c>
      <c r="N17" s="182" t="n">
        <v>3</v>
      </c>
      <c r="O17" s="134"/>
      <c r="P17" s="134"/>
      <c r="Q17" s="134"/>
      <c r="R17" s="182" t="n">
        <v>29</v>
      </c>
      <c r="S17" s="182" t="n">
        <v>48</v>
      </c>
      <c r="T17" s="67" t="s">
        <v>22</v>
      </c>
    </row>
    <row r="18" customFormat="false" ht="47.25" hidden="false" customHeight="false" outlineLevel="0" collapsed="false">
      <c r="A18" s="182" t="n">
        <v>9</v>
      </c>
      <c r="B18" s="67" t="n">
        <v>70004</v>
      </c>
      <c r="C18" s="182" t="s">
        <v>60</v>
      </c>
      <c r="D18" s="182" t="s">
        <v>39</v>
      </c>
      <c r="E18" s="182" t="s">
        <v>20</v>
      </c>
      <c r="F18" s="182" t="n">
        <v>7</v>
      </c>
      <c r="G18" s="182" t="n">
        <v>7</v>
      </c>
      <c r="H18" s="182" t="s">
        <v>55</v>
      </c>
      <c r="I18" s="182" t="n">
        <v>3.5</v>
      </c>
      <c r="J18" s="182" t="n">
        <v>6</v>
      </c>
      <c r="K18" s="182" t="n">
        <v>3</v>
      </c>
      <c r="L18" s="182" t="n">
        <v>4</v>
      </c>
      <c r="M18" s="182" t="n">
        <v>3</v>
      </c>
      <c r="N18" s="182" t="n">
        <v>2.5</v>
      </c>
      <c r="O18" s="134"/>
      <c r="P18" s="134"/>
      <c r="Q18" s="134"/>
      <c r="R18" s="182" t="n">
        <v>22</v>
      </c>
      <c r="S18" s="182" t="n">
        <v>48</v>
      </c>
      <c r="T18" s="67" t="s">
        <v>22</v>
      </c>
    </row>
    <row r="19" customFormat="false" ht="47.25" hidden="false" customHeight="false" outlineLevel="0" collapsed="false">
      <c r="A19" s="182" t="n">
        <v>10</v>
      </c>
      <c r="B19" s="67" t="n">
        <v>60001</v>
      </c>
      <c r="C19" s="182" t="s">
        <v>62</v>
      </c>
      <c r="D19" s="182" t="s">
        <v>39</v>
      </c>
      <c r="E19" s="182" t="s">
        <v>20</v>
      </c>
      <c r="F19" s="182" t="n">
        <v>6</v>
      </c>
      <c r="G19" s="182" t="n">
        <v>6</v>
      </c>
      <c r="H19" s="182" t="s">
        <v>55</v>
      </c>
      <c r="I19" s="182" t="n">
        <v>10</v>
      </c>
      <c r="J19" s="182" t="n">
        <v>10</v>
      </c>
      <c r="K19" s="182" t="n">
        <v>1</v>
      </c>
      <c r="L19" s="182" t="n">
        <v>0</v>
      </c>
      <c r="M19" s="182" t="n">
        <v>1</v>
      </c>
      <c r="N19" s="182" t="n">
        <v>1</v>
      </c>
      <c r="O19" s="182" t="n">
        <v>5</v>
      </c>
      <c r="P19" s="134"/>
      <c r="Q19" s="134"/>
      <c r="R19" s="197" t="n">
        <v>28</v>
      </c>
      <c r="S19" s="195" t="n">
        <v>56</v>
      </c>
      <c r="T19" s="66" t="s">
        <v>75</v>
      </c>
    </row>
    <row r="20" customFormat="false" ht="47.25" hidden="false" customHeight="false" outlineLevel="0" collapsed="false">
      <c r="A20" s="182" t="n">
        <v>11</v>
      </c>
      <c r="B20" s="67" t="n">
        <v>60002</v>
      </c>
      <c r="C20" s="182" t="s">
        <v>63</v>
      </c>
      <c r="D20" s="182" t="s">
        <v>39</v>
      </c>
      <c r="E20" s="182" t="s">
        <v>20</v>
      </c>
      <c r="F20" s="182" t="n">
        <v>6</v>
      </c>
      <c r="G20" s="182" t="n">
        <v>6</v>
      </c>
      <c r="H20" s="182" t="s">
        <v>55</v>
      </c>
      <c r="I20" s="182" t="n">
        <v>12</v>
      </c>
      <c r="J20" s="182" t="n">
        <v>10</v>
      </c>
      <c r="K20" s="182" t="n">
        <v>1</v>
      </c>
      <c r="L20" s="182" t="n">
        <v>4</v>
      </c>
      <c r="M20" s="182" t="n">
        <v>0</v>
      </c>
      <c r="N20" s="182" t="n">
        <v>1</v>
      </c>
      <c r="O20" s="182" t="n">
        <v>5</v>
      </c>
      <c r="P20" s="134"/>
      <c r="Q20" s="134"/>
      <c r="R20" s="197" t="n">
        <v>33</v>
      </c>
      <c r="S20" s="195" t="n">
        <v>56</v>
      </c>
      <c r="T20" s="66" t="s">
        <v>41</v>
      </c>
    </row>
    <row r="21" customFormat="false" ht="47.25" hidden="false" customHeight="false" outlineLevel="0" collapsed="false">
      <c r="A21" s="182" t="n">
        <v>12</v>
      </c>
      <c r="B21" s="67" t="n">
        <v>60003</v>
      </c>
      <c r="C21" s="67" t="s">
        <v>174</v>
      </c>
      <c r="D21" s="67" t="s">
        <v>39</v>
      </c>
      <c r="E21" s="67" t="s">
        <v>20</v>
      </c>
      <c r="F21" s="67" t="n">
        <v>6</v>
      </c>
      <c r="G21" s="67" t="n">
        <v>6</v>
      </c>
      <c r="H21" s="67" t="s">
        <v>55</v>
      </c>
      <c r="I21" s="67" t="n">
        <v>12</v>
      </c>
      <c r="J21" s="67" t="n">
        <v>10</v>
      </c>
      <c r="K21" s="67" t="n">
        <v>0</v>
      </c>
      <c r="L21" s="71" t="n">
        <v>3</v>
      </c>
      <c r="M21" s="71" t="n">
        <v>0</v>
      </c>
      <c r="N21" s="71" t="n">
        <v>0</v>
      </c>
      <c r="O21" s="71" t="n">
        <v>5</v>
      </c>
      <c r="P21" s="134"/>
      <c r="Q21" s="134"/>
      <c r="R21" s="191" t="n">
        <v>30</v>
      </c>
      <c r="S21" s="112" t="n">
        <v>56</v>
      </c>
      <c r="T21" s="66" t="s">
        <v>75</v>
      </c>
    </row>
    <row r="22" customFormat="false" ht="47.25" hidden="false" customHeight="false" outlineLevel="0" collapsed="false">
      <c r="A22" s="182" t="n">
        <v>13</v>
      </c>
      <c r="B22" s="67" t="n">
        <v>60005</v>
      </c>
      <c r="C22" s="67" t="s">
        <v>98</v>
      </c>
      <c r="D22" s="67" t="s">
        <v>39</v>
      </c>
      <c r="E22" s="67" t="s">
        <v>20</v>
      </c>
      <c r="F22" s="67" t="n">
        <v>6</v>
      </c>
      <c r="G22" s="67" t="n">
        <v>6</v>
      </c>
      <c r="H22" s="67" t="s">
        <v>55</v>
      </c>
      <c r="I22" s="67" t="n">
        <v>7</v>
      </c>
      <c r="J22" s="67" t="n">
        <v>6</v>
      </c>
      <c r="K22" s="67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134"/>
      <c r="Q22" s="134"/>
      <c r="R22" s="187" t="n">
        <v>13</v>
      </c>
      <c r="S22" s="110" t="n">
        <v>56</v>
      </c>
      <c r="T22" s="67" t="s">
        <v>22</v>
      </c>
    </row>
    <row r="23" customFormat="false" ht="47.25" hidden="false" customHeight="false" outlineLevel="0" collapsed="false">
      <c r="A23" s="182" t="n">
        <v>14</v>
      </c>
      <c r="B23" s="67" t="n">
        <v>60004</v>
      </c>
      <c r="C23" s="67" t="s">
        <v>140</v>
      </c>
      <c r="D23" s="67" t="s">
        <v>39</v>
      </c>
      <c r="E23" s="67" t="s">
        <v>20</v>
      </c>
      <c r="F23" s="67" t="n">
        <v>6</v>
      </c>
      <c r="G23" s="67" t="n">
        <v>6</v>
      </c>
      <c r="H23" s="67" t="s">
        <v>55</v>
      </c>
      <c r="I23" s="67" t="n">
        <v>0</v>
      </c>
      <c r="J23" s="67" t="n">
        <v>1</v>
      </c>
      <c r="K23" s="67" t="n">
        <v>2</v>
      </c>
      <c r="L23" s="71" t="n">
        <v>0</v>
      </c>
      <c r="M23" s="71" t="n">
        <v>3</v>
      </c>
      <c r="N23" s="71" t="n">
        <v>1</v>
      </c>
      <c r="O23" s="71" t="n">
        <v>0</v>
      </c>
      <c r="P23" s="134"/>
      <c r="Q23" s="134"/>
      <c r="R23" s="187" t="n">
        <v>7</v>
      </c>
      <c r="S23" s="110" t="n">
        <v>56</v>
      </c>
      <c r="T23" s="67" t="s">
        <v>22</v>
      </c>
    </row>
    <row r="24" customFormat="false" ht="47.25" hidden="false" customHeight="false" outlineLevel="0" collapsed="false">
      <c r="A24" s="198" t="n">
        <v>15</v>
      </c>
      <c r="B24" s="56" t="n">
        <v>40001</v>
      </c>
      <c r="C24" s="67" t="s">
        <v>218</v>
      </c>
      <c r="D24" s="57" t="s">
        <v>39</v>
      </c>
      <c r="E24" s="57" t="s">
        <v>217</v>
      </c>
      <c r="F24" s="199" t="n">
        <v>4</v>
      </c>
      <c r="G24" s="200" t="n">
        <v>4</v>
      </c>
      <c r="H24" s="57" t="s">
        <v>219</v>
      </c>
      <c r="I24" s="128" t="n">
        <v>4</v>
      </c>
      <c r="J24" s="128" t="n">
        <v>2</v>
      </c>
      <c r="K24" s="128" t="n">
        <v>0</v>
      </c>
      <c r="L24" s="63" t="n">
        <v>0</v>
      </c>
      <c r="M24" s="63" t="n">
        <v>4</v>
      </c>
      <c r="N24" s="64" t="n">
        <v>4</v>
      </c>
      <c r="O24" s="64" t="n">
        <v>0</v>
      </c>
      <c r="P24" s="64" t="n">
        <v>3</v>
      </c>
      <c r="Q24" s="64" t="n">
        <v>4</v>
      </c>
      <c r="R24" s="64" t="n">
        <v>2</v>
      </c>
      <c r="S24" s="64" t="n">
        <v>23</v>
      </c>
      <c r="T24" s="64" t="n">
        <v>40</v>
      </c>
      <c r="U24" s="64" t="s">
        <v>220</v>
      </c>
    </row>
    <row r="25" customFormat="false" ht="47.25" hidden="false" customHeight="false" outlineLevel="0" collapsed="false">
      <c r="A25" s="198" t="n">
        <v>16</v>
      </c>
      <c r="B25" s="56" t="n">
        <v>40002</v>
      </c>
      <c r="C25" s="67" t="s">
        <v>221</v>
      </c>
      <c r="D25" s="57" t="s">
        <v>39</v>
      </c>
      <c r="E25" s="57" t="s">
        <v>217</v>
      </c>
      <c r="F25" s="199" t="n">
        <v>4</v>
      </c>
      <c r="G25" s="200" t="n">
        <v>4</v>
      </c>
      <c r="H25" s="57" t="s">
        <v>219</v>
      </c>
      <c r="I25" s="128" t="n">
        <v>4</v>
      </c>
      <c r="J25" s="128" t="n">
        <v>3</v>
      </c>
      <c r="K25" s="128" t="n">
        <v>0</v>
      </c>
      <c r="L25" s="63" t="n">
        <v>0</v>
      </c>
      <c r="M25" s="63" t="n">
        <v>3</v>
      </c>
      <c r="N25" s="64" t="n">
        <v>3</v>
      </c>
      <c r="O25" s="64" t="n">
        <v>0</v>
      </c>
      <c r="P25" s="64" t="n">
        <v>3</v>
      </c>
      <c r="Q25" s="64" t="n">
        <v>4</v>
      </c>
      <c r="R25" s="64" t="n">
        <v>2</v>
      </c>
      <c r="S25" s="64" t="n">
        <v>22</v>
      </c>
      <c r="T25" s="64" t="n">
        <v>40</v>
      </c>
      <c r="U25" s="64" t="s">
        <v>220</v>
      </c>
    </row>
    <row r="28" customFormat="false" ht="15.75" hidden="false" customHeight="true" outlineLevel="0" collapsed="false">
      <c r="B28" s="119" t="s">
        <v>25</v>
      </c>
      <c r="C28" s="120"/>
      <c r="D28" s="120"/>
      <c r="E28" s="126" t="s">
        <v>222</v>
      </c>
      <c r="F28" s="126"/>
      <c r="G28" s="126"/>
      <c r="H28" s="126"/>
      <c r="I28" s="126"/>
      <c r="J28" s="126"/>
      <c r="K28" s="126"/>
    </row>
    <row r="29" customFormat="false" ht="15.75" hidden="false" customHeight="true" outlineLevel="0" collapsed="false">
      <c r="B29" s="121" t="s">
        <v>27</v>
      </c>
      <c r="C29" s="122"/>
      <c r="D29" s="155" t="s">
        <v>223</v>
      </c>
      <c r="E29" s="155"/>
      <c r="F29" s="155"/>
      <c r="G29" s="155"/>
      <c r="H29" s="155"/>
      <c r="I29" s="155"/>
      <c r="J29" s="155"/>
      <c r="K29" s="155"/>
    </row>
    <row r="30" customFormat="false" ht="15.75" hidden="false" customHeight="false" outlineLevel="0" collapsed="false">
      <c r="B30" s="177"/>
      <c r="C30" s="177"/>
      <c r="D30" s="177"/>
      <c r="E30" s="153" t="s">
        <v>224</v>
      </c>
      <c r="F30" s="153"/>
      <c r="G30" s="153"/>
      <c r="H30" s="153"/>
      <c r="I30" s="153"/>
      <c r="J30" s="153"/>
      <c r="K30" s="177"/>
    </row>
    <row r="31" customFormat="false" ht="15.75" hidden="false" customHeight="false" outlineLevel="0" collapsed="false">
      <c r="B31" s="177"/>
      <c r="C31" s="177"/>
      <c r="D31" s="177"/>
      <c r="E31" s="177"/>
      <c r="F31" s="177"/>
      <c r="G31" s="177"/>
      <c r="H31" s="177"/>
      <c r="I31" s="177"/>
      <c r="J31" s="177"/>
      <c r="K31" s="177"/>
    </row>
  </sheetData>
  <mergeCells count="10">
    <mergeCell ref="A1:N1"/>
    <mergeCell ref="A3:N3"/>
    <mergeCell ref="A4:N4"/>
    <mergeCell ref="A5:N5"/>
    <mergeCell ref="A6:N6"/>
    <mergeCell ref="A7:K7"/>
    <mergeCell ref="A8:N8"/>
    <mergeCell ref="E28:K28"/>
    <mergeCell ref="D29:K29"/>
    <mergeCell ref="E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7.7"/>
    <col collapsed="false" customWidth="true" hidden="false" outlineLevel="0" max="4" min="4" style="0" width="14.85"/>
    <col collapsed="false" customWidth="true" hidden="false" outlineLevel="0" max="5" min="5" style="0" width="10.99"/>
    <col collapsed="false" customWidth="true" hidden="false" outlineLevel="0" max="6" min="6" style="0" width="17.28"/>
    <col collapsed="false" customWidth="true" hidden="false" outlineLevel="0" max="8" min="8" style="0" width="11.7"/>
    <col collapsed="false" customWidth="true" hidden="false" outlineLevel="0" max="9" min="9" style="0" width="14.41"/>
    <col collapsed="false" customWidth="true" hidden="false" outlineLevel="0" max="10" min="10" style="0" width="13.41"/>
    <col collapsed="false" customWidth="true" hidden="false" outlineLevel="0" max="11" min="11" style="0" width="12.99"/>
    <col collapsed="false" customWidth="true" hidden="false" outlineLevel="0" max="12" min="12" style="0" width="20.28"/>
  </cols>
  <sheetData>
    <row r="1" customFormat="false" ht="15.75" hidden="false" customHeight="true" outlineLevel="0" collapsed="false">
      <c r="A1" s="173" t="s">
        <v>22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</row>
    <row r="2" customFormat="false" ht="15.7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15.75" hidden="false" customHeight="false" outlineLevel="0" collapsed="false">
      <c r="A3" s="147" t="s">
        <v>226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customFormat="false" ht="15.75" hidden="false" customHeight="true" outlineLevel="0" collapsed="false">
      <c r="A4" s="147" t="s">
        <v>227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15.75" hidden="false" customHeight="true" outlineLevel="0" collapsed="false">
      <c r="A5" s="175" t="s">
        <v>3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</row>
    <row r="6" customFormat="false" ht="15.75" hidden="false" customHeight="true" outlineLevel="0" collapsed="false">
      <c r="A6" s="149" t="s">
        <v>22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15.75" hidden="false" customHeight="true" outlineLevel="0" collapsed="false">
      <c r="A7" s="149" t="s">
        <v>229</v>
      </c>
      <c r="B7" s="149"/>
      <c r="C7" s="149"/>
      <c r="D7" s="149"/>
      <c r="E7" s="149"/>
      <c r="F7" s="149"/>
      <c r="G7" s="149"/>
      <c r="H7" s="149"/>
      <c r="I7" s="149"/>
      <c r="J7" s="10"/>
      <c r="K7" s="10"/>
      <c r="L7" s="10"/>
    </row>
    <row r="8" customFormat="false" ht="17.25" hidden="false" customHeight="true" outlineLevel="0" collapsed="false">
      <c r="A8" s="149"/>
      <c r="B8" s="201" t="s">
        <v>179</v>
      </c>
      <c r="C8" s="201"/>
      <c r="D8" s="201"/>
      <c r="E8" s="201"/>
      <c r="F8" s="201"/>
      <c r="G8" s="149"/>
      <c r="H8" s="149"/>
      <c r="I8" s="149"/>
      <c r="J8" s="10"/>
      <c r="K8" s="10"/>
      <c r="L8" s="10"/>
    </row>
    <row r="9" customFormat="false" ht="79.5" hidden="false" customHeight="false" outlineLevel="0" collapsed="false">
      <c r="A9" s="202" t="s">
        <v>6</v>
      </c>
      <c r="B9" s="203" t="s">
        <v>8</v>
      </c>
      <c r="C9" s="203" t="s">
        <v>9</v>
      </c>
      <c r="D9" s="203" t="s">
        <v>10</v>
      </c>
      <c r="E9" s="203" t="s">
        <v>11</v>
      </c>
      <c r="F9" s="203" t="s">
        <v>13</v>
      </c>
      <c r="G9" s="188" t="s">
        <v>230</v>
      </c>
      <c r="H9" s="188" t="s">
        <v>231</v>
      </c>
      <c r="I9" s="188" t="s">
        <v>232</v>
      </c>
      <c r="J9" s="203" t="s">
        <v>15</v>
      </c>
      <c r="K9" s="204" t="s">
        <v>16</v>
      </c>
      <c r="L9" s="205" t="s">
        <v>17</v>
      </c>
      <c r="T9" s="206"/>
    </row>
    <row r="10" customFormat="false" ht="48" hidden="false" customHeight="false" outlineLevel="0" collapsed="false">
      <c r="A10" s="55" t="n">
        <v>1</v>
      </c>
      <c r="B10" s="207" t="s">
        <v>233</v>
      </c>
      <c r="C10" s="57" t="s">
        <v>39</v>
      </c>
      <c r="D10" s="57" t="s">
        <v>234</v>
      </c>
      <c r="E10" s="61" t="n">
        <v>6</v>
      </c>
      <c r="F10" s="61" t="s">
        <v>235</v>
      </c>
      <c r="G10" s="61" t="n">
        <v>10</v>
      </c>
      <c r="H10" s="128" t="n">
        <v>4.5</v>
      </c>
      <c r="I10" s="208" t="n">
        <v>0</v>
      </c>
      <c r="J10" s="209" t="n">
        <f aca="false">SUM(G10:I10)</f>
        <v>14.5</v>
      </c>
      <c r="K10" s="210" t="n">
        <v>55</v>
      </c>
      <c r="L10" s="211" t="s">
        <v>22</v>
      </c>
    </row>
    <row r="11" customFormat="false" ht="63.75" hidden="false" customHeight="false" outlineLevel="0" collapsed="false">
      <c r="A11" s="65" t="n">
        <v>2</v>
      </c>
      <c r="B11" s="212" t="s">
        <v>61</v>
      </c>
      <c r="C11" s="67" t="s">
        <v>39</v>
      </c>
      <c r="D11" s="67" t="s">
        <v>234</v>
      </c>
      <c r="E11" s="61" t="n">
        <v>6</v>
      </c>
      <c r="F11" s="61" t="s">
        <v>235</v>
      </c>
      <c r="G11" s="71" t="n">
        <v>10</v>
      </c>
      <c r="H11" s="129" t="n">
        <v>3</v>
      </c>
      <c r="I11" s="213" t="n">
        <v>0</v>
      </c>
      <c r="J11" s="214" t="n">
        <f aca="false">SUM(G11:I11)</f>
        <v>13</v>
      </c>
      <c r="K11" s="210" t="n">
        <v>55</v>
      </c>
      <c r="L11" s="215" t="s">
        <v>22</v>
      </c>
    </row>
    <row r="12" customFormat="false" ht="47.25" hidden="false" customHeight="false" outlineLevel="0" collapsed="false">
      <c r="A12" s="216" t="n">
        <v>1</v>
      </c>
      <c r="B12" s="67" t="s">
        <v>56</v>
      </c>
      <c r="C12" s="217" t="s">
        <v>39</v>
      </c>
      <c r="D12" s="217" t="s">
        <v>236</v>
      </c>
      <c r="E12" s="218" t="n">
        <v>7</v>
      </c>
      <c r="F12" s="218" t="s">
        <v>237</v>
      </c>
      <c r="G12" s="218" t="n">
        <v>10</v>
      </c>
      <c r="H12" s="218" t="n">
        <v>8</v>
      </c>
      <c r="I12" s="219" t="n">
        <v>10</v>
      </c>
      <c r="J12" s="220" t="n">
        <v>28</v>
      </c>
      <c r="K12" s="221" t="n">
        <v>55</v>
      </c>
      <c r="L12" s="222" t="s">
        <v>75</v>
      </c>
    </row>
    <row r="14" customFormat="false" ht="15.75" hidden="false" customHeight="true" outlineLevel="0" collapsed="false">
      <c r="C14" s="149" t="s">
        <v>238</v>
      </c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</row>
    <row r="15" customFormat="false" ht="15.75" hidden="false" customHeight="true" outlineLevel="0" collapsed="false">
      <c r="C15" s="149" t="s">
        <v>239</v>
      </c>
      <c r="D15" s="149"/>
      <c r="E15" s="149"/>
      <c r="F15" s="149"/>
      <c r="G15" s="149"/>
      <c r="H15" s="149"/>
      <c r="I15" s="149"/>
      <c r="J15" s="149"/>
      <c r="K15" s="149"/>
      <c r="L15" s="10"/>
      <c r="M15" s="10"/>
      <c r="N15" s="10"/>
    </row>
    <row r="16" customFormat="false" ht="16.5" hidden="false" customHeight="true" outlineLevel="0" collapsed="false">
      <c r="C16" s="149"/>
      <c r="D16" s="201" t="s">
        <v>240</v>
      </c>
      <c r="E16" s="201"/>
      <c r="F16" s="201"/>
      <c r="G16" s="201"/>
      <c r="H16" s="201"/>
      <c r="I16" s="149"/>
      <c r="J16" s="149"/>
      <c r="K16" s="149"/>
      <c r="L16" s="10"/>
      <c r="M16" s="10"/>
      <c r="N16" s="10"/>
    </row>
  </sheetData>
  <mergeCells count="10">
    <mergeCell ref="A1:L1"/>
    <mergeCell ref="A3:L3"/>
    <mergeCell ref="A4:L4"/>
    <mergeCell ref="A5:L5"/>
    <mergeCell ref="A6:L6"/>
    <mergeCell ref="A7:I7"/>
    <mergeCell ref="B8:F8"/>
    <mergeCell ref="C14:N14"/>
    <mergeCell ref="C15:K15"/>
    <mergeCell ref="D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4.99"/>
    <col collapsed="false" customWidth="true" hidden="false" outlineLevel="0" max="15" min="15" style="0" width="11.28"/>
  </cols>
  <sheetData>
    <row r="1" customFormat="false" ht="15.75" hidden="false" customHeight="true" outlineLevel="0" collapsed="false">
      <c r="A1" s="41" t="s">
        <v>24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5.75" hidden="false" customHeight="false" outlineLevel="0" collapsed="false">
      <c r="A3" s="147" t="s">
        <v>24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5.75" hidden="false" customHeight="true" outlineLevel="0" collapsed="false">
      <c r="A4" s="147" t="s">
        <v>243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</row>
    <row r="5" customFormat="false" ht="15.75" hidden="false" customHeight="true" outlineLevel="0" collapsed="false">
      <c r="A5" s="175" t="s">
        <v>3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</row>
    <row r="6" customFormat="false" ht="15.75" hidden="false" customHeight="true" outlineLevel="0" collapsed="false">
      <c r="A6" s="149" t="s">
        <v>85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</row>
    <row r="7" customFormat="false" ht="15.75" hidden="false" customHeight="true" outlineLevel="0" collapsed="false">
      <c r="A7" s="149" t="s">
        <v>244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</row>
    <row r="8" customFormat="false" ht="16.5" hidden="false" customHeight="true" outlineLevel="0" collapsed="false">
      <c r="C8" s="149" t="s">
        <v>109</v>
      </c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</row>
    <row r="9" customFormat="false" ht="79.5" hidden="false" customHeight="false" outlineLevel="0" collapsed="false">
      <c r="A9" s="223" t="s">
        <v>6</v>
      </c>
      <c r="B9" s="224" t="s">
        <v>36</v>
      </c>
      <c r="C9" s="225" t="s">
        <v>8</v>
      </c>
      <c r="D9" s="225" t="s">
        <v>9</v>
      </c>
      <c r="E9" s="225" t="s">
        <v>180</v>
      </c>
      <c r="F9" s="226" t="s">
        <v>11</v>
      </c>
      <c r="G9" s="227" t="s">
        <v>12</v>
      </c>
      <c r="H9" s="225" t="s">
        <v>13</v>
      </c>
      <c r="I9" s="228" t="s">
        <v>14</v>
      </c>
      <c r="J9" s="225" t="s">
        <v>14</v>
      </c>
      <c r="K9" s="225" t="s">
        <v>14</v>
      </c>
      <c r="L9" s="227" t="s">
        <v>14</v>
      </c>
      <c r="M9" s="167" t="s">
        <v>15</v>
      </c>
      <c r="N9" s="167" t="s">
        <v>16</v>
      </c>
      <c r="O9" s="229" t="s">
        <v>17</v>
      </c>
    </row>
    <row r="10" customFormat="false" ht="47.25" hidden="false" customHeight="false" outlineLevel="0" collapsed="false">
      <c r="A10" s="55" t="n">
        <v>1</v>
      </c>
      <c r="B10" s="57" t="n">
        <v>9001</v>
      </c>
      <c r="C10" s="57" t="s">
        <v>113</v>
      </c>
      <c r="D10" s="57" t="s">
        <v>19</v>
      </c>
      <c r="E10" s="57" t="s">
        <v>20</v>
      </c>
      <c r="F10" s="58" t="n">
        <v>9</v>
      </c>
      <c r="G10" s="59" t="n">
        <v>9</v>
      </c>
      <c r="H10" s="57" t="s">
        <v>114</v>
      </c>
      <c r="I10" s="60" t="n">
        <v>5</v>
      </c>
      <c r="J10" s="61" t="n">
        <v>6</v>
      </c>
      <c r="K10" s="61" t="n">
        <v>7</v>
      </c>
      <c r="L10" s="62"/>
      <c r="M10" s="230" t="n">
        <v>18</v>
      </c>
      <c r="N10" s="230" t="n">
        <v>40</v>
      </c>
      <c r="O10" s="231" t="s">
        <v>22</v>
      </c>
    </row>
    <row r="11" customFormat="false" ht="15.75" hidden="false" customHeight="false" outlineLevel="0" collapsed="false">
      <c r="A11" s="65" t="n">
        <v>2</v>
      </c>
      <c r="B11" s="67"/>
      <c r="C11" s="67"/>
      <c r="D11" s="67"/>
      <c r="E11" s="57"/>
      <c r="F11" s="68"/>
      <c r="G11" s="69"/>
      <c r="H11" s="57"/>
      <c r="I11" s="70"/>
      <c r="J11" s="71"/>
      <c r="K11" s="71"/>
      <c r="L11" s="72"/>
      <c r="M11" s="232"/>
      <c r="N11" s="230"/>
      <c r="O11" s="213"/>
    </row>
    <row r="12" customFormat="false" ht="15" hidden="false" customHeight="false" outlineLevel="0" collapsed="false">
      <c r="A12" s="233"/>
      <c r="B12" s="233"/>
      <c r="C12" s="233"/>
      <c r="D12" s="233"/>
      <c r="E12" s="233"/>
      <c r="F12" s="233"/>
      <c r="G12" s="233"/>
      <c r="H12" s="233"/>
      <c r="I12" s="234"/>
      <c r="J12" s="234"/>
      <c r="K12" s="234"/>
      <c r="L12" s="235"/>
      <c r="M12" s="235"/>
      <c r="N12" s="235"/>
      <c r="O12" s="234"/>
    </row>
    <row r="13" customFormat="false" ht="15" hidden="false" customHeight="false" outlineLevel="0" collapsed="false">
      <c r="A13" s="233"/>
      <c r="B13" s="233"/>
      <c r="C13" s="233"/>
      <c r="D13" s="233"/>
      <c r="E13" s="233"/>
      <c r="F13" s="233"/>
      <c r="G13" s="233"/>
      <c r="H13" s="233"/>
      <c r="I13" s="234"/>
      <c r="J13" s="234"/>
      <c r="K13" s="234"/>
      <c r="L13" s="235"/>
      <c r="M13" s="235"/>
      <c r="N13" s="235"/>
      <c r="O13" s="234"/>
    </row>
    <row r="14" customFormat="false" ht="15" hidden="false" customHeight="false" outlineLevel="0" collapsed="false">
      <c r="A14" s="233"/>
      <c r="B14" s="233"/>
      <c r="C14" s="233"/>
      <c r="D14" s="233"/>
      <c r="E14" s="233"/>
      <c r="F14" s="233"/>
      <c r="G14" s="233"/>
      <c r="H14" s="233"/>
      <c r="I14" s="234"/>
      <c r="J14" s="234"/>
      <c r="K14" s="234"/>
      <c r="L14" s="235"/>
      <c r="M14" s="235"/>
      <c r="N14" s="235"/>
      <c r="O14" s="234"/>
    </row>
    <row r="15" customFormat="false" ht="15.75" hidden="false" customHeight="true" outlineLevel="0" collapsed="false">
      <c r="A15" s="233"/>
      <c r="B15" s="126" t="s">
        <v>245</v>
      </c>
      <c r="C15" s="126"/>
      <c r="D15" s="126"/>
      <c r="E15" s="126"/>
      <c r="F15" s="126"/>
      <c r="G15" s="126"/>
      <c r="H15" s="233"/>
      <c r="I15" s="234"/>
      <c r="J15" s="234"/>
      <c r="K15" s="234"/>
      <c r="L15" s="235"/>
      <c r="M15" s="235"/>
      <c r="N15" s="235"/>
      <c r="O15" s="234"/>
    </row>
    <row r="16" customFormat="false" ht="15.75" hidden="false" customHeight="false" outlineLevel="0" collapsed="false">
      <c r="A16" s="236"/>
      <c r="B16" s="122" t="s">
        <v>27</v>
      </c>
      <c r="C16" s="122"/>
      <c r="D16" s="4" t="s">
        <v>246</v>
      </c>
      <c r="E16" s="122" t="s">
        <v>114</v>
      </c>
      <c r="F16" s="122"/>
      <c r="G16" s="122"/>
      <c r="H16" s="236"/>
      <c r="I16" s="236"/>
      <c r="J16" s="236"/>
      <c r="K16" s="236"/>
      <c r="L16" s="237"/>
      <c r="M16" s="236"/>
      <c r="N16" s="236"/>
      <c r="O16" s="236"/>
    </row>
    <row r="17" customFormat="false" ht="15.75" hidden="false" customHeight="true" outlineLevel="0" collapsed="false">
      <c r="A17" s="236"/>
      <c r="B17" s="127"/>
      <c r="C17" s="127"/>
      <c r="D17" s="127" t="s">
        <v>247</v>
      </c>
      <c r="E17" s="144" t="s">
        <v>248</v>
      </c>
      <c r="F17" s="144"/>
      <c r="G17" s="127"/>
      <c r="H17" s="238"/>
      <c r="I17" s="238"/>
      <c r="J17" s="238"/>
      <c r="K17" s="238"/>
      <c r="L17" s="238"/>
      <c r="M17" s="238"/>
      <c r="N17" s="238"/>
      <c r="O17" s="238"/>
    </row>
  </sheetData>
  <mergeCells count="9">
    <mergeCell ref="A1:O1"/>
    <mergeCell ref="A3:O3"/>
    <mergeCell ref="A4:O4"/>
    <mergeCell ref="A5:O5"/>
    <mergeCell ref="A6:O6"/>
    <mergeCell ref="A7:O7"/>
    <mergeCell ref="C8:Q8"/>
    <mergeCell ref="B15:G15"/>
    <mergeCell ref="E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5" min="4" style="0" width="14.99"/>
    <col collapsed="false" customWidth="true" hidden="false" outlineLevel="0" max="8" min="8" style="0" width="15.99"/>
    <col collapsed="false" customWidth="true" hidden="false" outlineLevel="0" max="15" min="15" style="0" width="13.41"/>
  </cols>
  <sheetData>
    <row r="1" customFormat="false" ht="15.75" hidden="false" customHeight="true" outlineLevel="0" collapsed="false">
      <c r="A1" s="173" t="s">
        <v>24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</row>
    <row r="2" customFormat="false" ht="15.7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</row>
    <row r="3" customFormat="false" ht="15.75" hidden="false" customHeight="false" outlineLevel="0" collapsed="false">
      <c r="A3" s="147" t="s">
        <v>250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5.75" hidden="false" customHeight="true" outlineLevel="0" collapsed="false">
      <c r="A4" s="147" t="s">
        <v>251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</row>
    <row r="5" customFormat="false" ht="15.75" hidden="false" customHeight="true" outlineLevel="0" collapsed="false">
      <c r="A5" s="175" t="s">
        <v>3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</row>
    <row r="6" customFormat="false" ht="15.75" hidden="false" customHeight="true" outlineLevel="0" collapsed="false">
      <c r="A6" s="149" t="s">
        <v>252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0"/>
      <c r="N6" s="10"/>
      <c r="O6" s="10"/>
    </row>
    <row r="7" customFormat="false" ht="15.75" hidden="false" customHeight="true" outlineLevel="0" collapsed="false">
      <c r="A7" s="149" t="s">
        <v>25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</row>
    <row r="8" customFormat="false" ht="16.5" hidden="false" customHeight="true" outlineLevel="0" collapsed="false">
      <c r="A8" s="149" t="s">
        <v>254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</row>
    <row r="9" customFormat="false" ht="94.5" hidden="false" customHeight="false" outlineLevel="0" collapsed="false">
      <c r="A9" s="239" t="s">
        <v>6</v>
      </c>
      <c r="B9" s="240" t="s">
        <v>36</v>
      </c>
      <c r="C9" s="241" t="s">
        <v>8</v>
      </c>
      <c r="D9" s="241" t="s">
        <v>9</v>
      </c>
      <c r="E9" s="241" t="s">
        <v>10</v>
      </c>
      <c r="F9" s="242" t="s">
        <v>11</v>
      </c>
      <c r="G9" s="243" t="s">
        <v>12</v>
      </c>
      <c r="H9" s="241" t="s">
        <v>13</v>
      </c>
      <c r="I9" s="244" t="s">
        <v>14</v>
      </c>
      <c r="J9" s="241" t="s">
        <v>14</v>
      </c>
      <c r="K9" s="241" t="s">
        <v>14</v>
      </c>
      <c r="L9" s="243" t="s">
        <v>14</v>
      </c>
      <c r="M9" s="245" t="s">
        <v>15</v>
      </c>
      <c r="N9" s="245" t="s">
        <v>16</v>
      </c>
      <c r="O9" s="246" t="s">
        <v>17</v>
      </c>
    </row>
    <row r="10" customFormat="false" ht="51.75" hidden="false" customHeight="true" outlineLevel="0" collapsed="false">
      <c r="A10" s="25" t="n">
        <v>1</v>
      </c>
      <c r="B10" s="25" t="n">
        <v>90001</v>
      </c>
      <c r="C10" s="67" t="s">
        <v>18</v>
      </c>
      <c r="D10" s="67" t="s">
        <v>19</v>
      </c>
      <c r="E10" s="67" t="s">
        <v>20</v>
      </c>
      <c r="F10" s="67" t="n">
        <v>9</v>
      </c>
      <c r="G10" s="67" t="n">
        <v>9</v>
      </c>
      <c r="H10" s="67" t="s">
        <v>104</v>
      </c>
      <c r="I10" s="71"/>
      <c r="J10" s="71"/>
      <c r="K10" s="71"/>
      <c r="L10" s="110"/>
      <c r="M10" s="110" t="n">
        <v>20</v>
      </c>
      <c r="N10" s="110" t="n">
        <v>50</v>
      </c>
      <c r="O10" s="71" t="s">
        <v>22</v>
      </c>
    </row>
    <row r="11" customFormat="false" ht="54.75" hidden="false" customHeight="true" outlineLevel="0" collapsed="false">
      <c r="A11" s="29" t="n">
        <v>2</v>
      </c>
      <c r="B11" s="29" t="n">
        <v>70001</v>
      </c>
      <c r="C11" s="29" t="s">
        <v>57</v>
      </c>
      <c r="D11" s="29" t="s">
        <v>19</v>
      </c>
      <c r="E11" s="29" t="s">
        <v>20</v>
      </c>
      <c r="F11" s="29" t="n">
        <v>7</v>
      </c>
      <c r="G11" s="29" t="n">
        <v>7</v>
      </c>
      <c r="H11" s="29" t="s">
        <v>104</v>
      </c>
      <c r="I11" s="25"/>
      <c r="J11" s="25"/>
      <c r="K11" s="25"/>
      <c r="L11" s="26"/>
      <c r="M11" s="247" t="n">
        <v>37</v>
      </c>
      <c r="N11" s="247" t="n">
        <v>50</v>
      </c>
      <c r="O11" s="248" t="s">
        <v>41</v>
      </c>
    </row>
    <row r="12" customFormat="false" ht="51.75" hidden="false" customHeight="true" outlineLevel="0" collapsed="false">
      <c r="A12" s="29" t="n">
        <v>3</v>
      </c>
      <c r="B12" s="29" t="n">
        <v>70002</v>
      </c>
      <c r="C12" s="29" t="s">
        <v>56</v>
      </c>
      <c r="D12" s="29" t="s">
        <v>19</v>
      </c>
      <c r="E12" s="29" t="s">
        <v>20</v>
      </c>
      <c r="F12" s="29" t="n">
        <v>7</v>
      </c>
      <c r="G12" s="29" t="n">
        <v>7</v>
      </c>
      <c r="H12" s="29" t="s">
        <v>104</v>
      </c>
      <c r="I12" s="25"/>
      <c r="J12" s="25"/>
      <c r="K12" s="25"/>
      <c r="L12" s="26"/>
      <c r="M12" s="247" t="n">
        <v>34</v>
      </c>
      <c r="N12" s="247" t="n">
        <v>50</v>
      </c>
      <c r="O12" s="248" t="s">
        <v>220</v>
      </c>
    </row>
    <row r="13" customFormat="false" ht="52.5" hidden="false" customHeight="true" outlineLevel="0" collapsed="false">
      <c r="A13" s="29" t="n">
        <v>4</v>
      </c>
      <c r="B13" s="29" t="n">
        <v>70003</v>
      </c>
      <c r="C13" s="29" t="s">
        <v>58</v>
      </c>
      <c r="D13" s="29" t="s">
        <v>19</v>
      </c>
      <c r="E13" s="29" t="s">
        <v>20</v>
      </c>
      <c r="F13" s="29" t="n">
        <v>7</v>
      </c>
      <c r="G13" s="29" t="n">
        <v>7</v>
      </c>
      <c r="H13" s="29" t="s">
        <v>104</v>
      </c>
      <c r="I13" s="25"/>
      <c r="J13" s="25"/>
      <c r="K13" s="25"/>
      <c r="L13" s="26"/>
      <c r="M13" s="26" t="n">
        <v>26</v>
      </c>
      <c r="N13" s="26" t="n">
        <v>50</v>
      </c>
      <c r="O13" s="25" t="s">
        <v>22</v>
      </c>
    </row>
    <row r="14" customFormat="false" ht="52.5" hidden="false" customHeight="true" outlineLevel="0" collapsed="false">
      <c r="A14" s="29" t="n">
        <v>5</v>
      </c>
      <c r="B14" s="29" t="n">
        <v>70004</v>
      </c>
      <c r="C14" s="29" t="s">
        <v>61</v>
      </c>
      <c r="D14" s="29" t="s">
        <v>19</v>
      </c>
      <c r="E14" s="29" t="s">
        <v>20</v>
      </c>
      <c r="F14" s="29" t="n">
        <v>7</v>
      </c>
      <c r="G14" s="29" t="n">
        <v>7</v>
      </c>
      <c r="H14" s="29" t="s">
        <v>104</v>
      </c>
      <c r="I14" s="25"/>
      <c r="J14" s="25"/>
      <c r="K14" s="25"/>
      <c r="L14" s="26"/>
      <c r="M14" s="26" t="n">
        <v>13</v>
      </c>
      <c r="N14" s="26" t="n">
        <v>50</v>
      </c>
      <c r="O14" s="25" t="s">
        <v>22</v>
      </c>
    </row>
    <row r="15" customFormat="false" ht="47.25" hidden="false" customHeight="false" outlineLevel="0" collapsed="false">
      <c r="A15" s="249" t="n">
        <v>6</v>
      </c>
      <c r="B15" s="249" t="n">
        <v>60001</v>
      </c>
      <c r="C15" s="67" t="s">
        <v>62</v>
      </c>
      <c r="D15" s="67" t="s">
        <v>19</v>
      </c>
      <c r="E15" s="67" t="s">
        <v>96</v>
      </c>
      <c r="F15" s="67" t="n">
        <v>6</v>
      </c>
      <c r="G15" s="67" t="n">
        <v>6</v>
      </c>
      <c r="H15" s="67" t="s">
        <v>104</v>
      </c>
      <c r="I15" s="71"/>
      <c r="J15" s="71"/>
      <c r="K15" s="71"/>
      <c r="L15" s="71"/>
      <c r="M15" s="110" t="n">
        <v>24.5</v>
      </c>
      <c r="N15" s="110" t="n">
        <v>50</v>
      </c>
      <c r="O15" s="71" t="s">
        <v>22</v>
      </c>
    </row>
    <row r="16" customFormat="false" ht="47.25" hidden="false" customHeight="false" outlineLevel="0" collapsed="false">
      <c r="A16" s="249" t="n">
        <v>7</v>
      </c>
      <c r="B16" s="249" t="n">
        <v>60002</v>
      </c>
      <c r="C16" s="67" t="s">
        <v>99</v>
      </c>
      <c r="D16" s="67" t="s">
        <v>19</v>
      </c>
      <c r="E16" s="67" t="s">
        <v>96</v>
      </c>
      <c r="F16" s="67" t="n">
        <v>6</v>
      </c>
      <c r="G16" s="67" t="n">
        <v>6</v>
      </c>
      <c r="H16" s="67" t="s">
        <v>104</v>
      </c>
      <c r="I16" s="71"/>
      <c r="J16" s="71"/>
      <c r="K16" s="71"/>
      <c r="L16" s="71"/>
      <c r="M16" s="110" t="n">
        <v>24</v>
      </c>
      <c r="N16" s="110" t="n">
        <v>50</v>
      </c>
      <c r="O16" s="71" t="s">
        <v>22</v>
      </c>
    </row>
    <row r="17" customFormat="false" ht="47.25" hidden="false" customHeight="false" outlineLevel="0" collapsed="false">
      <c r="A17" s="249" t="n">
        <v>8</v>
      </c>
      <c r="B17" s="249" t="n">
        <v>60003</v>
      </c>
      <c r="C17" s="67" t="s">
        <v>63</v>
      </c>
      <c r="D17" s="67" t="s">
        <v>19</v>
      </c>
      <c r="E17" s="67" t="s">
        <v>96</v>
      </c>
      <c r="F17" s="67" t="n">
        <v>6</v>
      </c>
      <c r="G17" s="67" t="n">
        <v>6</v>
      </c>
      <c r="H17" s="67" t="s">
        <v>104</v>
      </c>
      <c r="I17" s="71"/>
      <c r="J17" s="71"/>
      <c r="K17" s="71"/>
      <c r="L17" s="71"/>
      <c r="M17" s="112" t="n">
        <v>30</v>
      </c>
      <c r="N17" s="112" t="n">
        <v>50</v>
      </c>
      <c r="O17" s="111" t="s">
        <v>220</v>
      </c>
    </row>
    <row r="18" customFormat="false" ht="47.25" hidden="false" customHeight="false" outlineLevel="0" collapsed="false">
      <c r="A18" s="249" t="n">
        <v>9</v>
      </c>
      <c r="B18" s="249" t="n">
        <v>60004</v>
      </c>
      <c r="C18" s="67" t="s">
        <v>140</v>
      </c>
      <c r="D18" s="67" t="s">
        <v>19</v>
      </c>
      <c r="E18" s="67" t="s">
        <v>96</v>
      </c>
      <c r="F18" s="67" t="n">
        <v>6</v>
      </c>
      <c r="G18" s="67" t="n">
        <v>6</v>
      </c>
      <c r="H18" s="67" t="s">
        <v>104</v>
      </c>
      <c r="I18" s="71"/>
      <c r="J18" s="71"/>
      <c r="K18" s="71"/>
      <c r="L18" s="71"/>
      <c r="M18" s="112" t="n">
        <v>31</v>
      </c>
      <c r="N18" s="112" t="n">
        <v>50</v>
      </c>
      <c r="O18" s="111" t="s">
        <v>41</v>
      </c>
    </row>
    <row r="19" customFormat="false" ht="47.25" hidden="false" customHeight="false" outlineLevel="0" collapsed="false">
      <c r="A19" s="249" t="n">
        <v>10</v>
      </c>
      <c r="B19" s="249" t="n">
        <v>60005</v>
      </c>
      <c r="C19" s="67" t="s">
        <v>98</v>
      </c>
      <c r="D19" s="67" t="s">
        <v>19</v>
      </c>
      <c r="E19" s="67" t="s">
        <v>96</v>
      </c>
      <c r="F19" s="67" t="n">
        <v>6</v>
      </c>
      <c r="G19" s="67" t="n">
        <v>6</v>
      </c>
      <c r="H19" s="67" t="s">
        <v>104</v>
      </c>
      <c r="I19" s="71"/>
      <c r="J19" s="71"/>
      <c r="K19" s="71"/>
      <c r="L19" s="71"/>
      <c r="M19" s="110" t="n">
        <v>19</v>
      </c>
      <c r="N19" s="110" t="n">
        <v>50</v>
      </c>
      <c r="O19" s="71" t="s">
        <v>22</v>
      </c>
    </row>
    <row r="20" customFormat="false" ht="15.75" hidden="false" customHeight="false" outlineLevel="0" collapsed="false">
      <c r="A20" s="250"/>
      <c r="B20" s="250"/>
      <c r="C20" s="120"/>
      <c r="D20" s="120"/>
      <c r="E20" s="251"/>
      <c r="F20" s="251"/>
      <c r="G20" s="251"/>
      <c r="H20" s="120"/>
      <c r="I20" s="252"/>
      <c r="J20" s="252"/>
      <c r="K20" s="252"/>
      <c r="L20" s="252"/>
      <c r="M20" s="253"/>
      <c r="N20" s="253"/>
      <c r="O20" s="252"/>
    </row>
    <row r="21" customFormat="false" ht="15.75" hidden="false" customHeight="true" outlineLevel="0" collapsed="false">
      <c r="A21" s="250"/>
      <c r="B21" s="254" t="s">
        <v>25</v>
      </c>
      <c r="C21" s="255"/>
      <c r="D21" s="255"/>
      <c r="E21" s="256" t="s">
        <v>26</v>
      </c>
      <c r="F21" s="256"/>
      <c r="G21" s="256"/>
      <c r="H21" s="250"/>
      <c r="I21" s="257"/>
      <c r="J21" s="257"/>
      <c r="K21" s="257"/>
      <c r="L21" s="258"/>
      <c r="M21" s="258"/>
      <c r="N21" s="258"/>
      <c r="O21" s="257"/>
    </row>
    <row r="22" customFormat="false" ht="15.75" hidden="false" customHeight="false" outlineLevel="0" collapsed="false">
      <c r="A22" s="259"/>
      <c r="B22" s="260" t="s">
        <v>27</v>
      </c>
      <c r="C22" s="260"/>
      <c r="D22" s="261" t="s">
        <v>104</v>
      </c>
      <c r="E22" s="261"/>
      <c r="F22" s="261"/>
      <c r="G22" s="261"/>
      <c r="H22" s="261"/>
      <c r="I22" s="259"/>
      <c r="J22" s="259"/>
      <c r="K22" s="259"/>
      <c r="L22" s="262"/>
      <c r="M22" s="259"/>
      <c r="N22" s="259"/>
      <c r="O22" s="259"/>
    </row>
    <row r="23" customFormat="false" ht="15.75" hidden="false" customHeight="true" outlineLevel="0" collapsed="false">
      <c r="A23" s="259"/>
      <c r="B23" s="263"/>
      <c r="C23" s="263"/>
      <c r="D23" s="263"/>
      <c r="E23" s="255" t="s">
        <v>173</v>
      </c>
      <c r="F23" s="255"/>
      <c r="G23" s="255"/>
      <c r="H23" s="264"/>
      <c r="I23" s="264"/>
      <c r="J23" s="264"/>
      <c r="K23" s="264"/>
      <c r="L23" s="264"/>
      <c r="M23" s="264"/>
      <c r="N23" s="264"/>
      <c r="O23" s="264"/>
    </row>
  </sheetData>
  <mergeCells count="10">
    <mergeCell ref="A1:O1"/>
    <mergeCell ref="A3:O3"/>
    <mergeCell ref="A4:O4"/>
    <mergeCell ref="A5:O5"/>
    <mergeCell ref="A6:L6"/>
    <mergeCell ref="A7:O7"/>
    <mergeCell ref="A8:O8"/>
    <mergeCell ref="E21:G21"/>
    <mergeCell ref="D22:H22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7.56"/>
    <col collapsed="false" customWidth="true" hidden="false" outlineLevel="0" max="5" min="5" style="0" width="21.84"/>
    <col collapsed="false" customWidth="true" hidden="fals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15.28"/>
    <col collapsed="false" customWidth="true" hidden="false" outlineLevel="0" max="15" min="15" style="0" width="12.7"/>
  </cols>
  <sheetData>
    <row r="1" customFormat="false" ht="15.75" hidden="false" customHeight="true" outlineLevel="0" collapsed="false">
      <c r="A1" s="41" t="s">
        <v>25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15.75" hidden="false" customHeight="false" outlineLevel="0" collapsed="false">
      <c r="A3" s="113" t="s">
        <v>226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</row>
    <row r="4" customFormat="false" ht="15.75" hidden="false" customHeight="true" outlineLevel="0" collapsed="false">
      <c r="A4" s="113" t="s">
        <v>256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15.75" hidden="false" customHeight="true" outlineLevel="0" collapsed="false">
      <c r="A5" s="114" t="s">
        <v>3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</row>
    <row r="6" customFormat="false" ht="15.75" hidden="false" customHeight="true" outlineLevel="0" collapsed="false">
      <c r="A6" s="100" t="s">
        <v>33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</row>
    <row r="7" customFormat="false" ht="15.75" hidden="false" customHeight="true" outlineLevel="0" collapsed="false">
      <c r="A7" s="100" t="s">
        <v>5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45"/>
      <c r="N7" s="45"/>
      <c r="O7" s="45"/>
    </row>
    <row r="8" customFormat="false" ht="15.75" hidden="false" customHeight="true" outlineLevel="0" collapsed="false">
      <c r="A8" s="100" t="s">
        <v>25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</row>
    <row r="9" customFormat="false" ht="15.75" hidden="false" customHeight="true" outlineLevel="0" collapsed="false">
      <c r="A9" s="100" t="s">
        <v>258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</row>
    <row r="10" customFormat="false" ht="63" hidden="false" customHeight="false" outlineLevel="0" collapsed="false">
      <c r="A10" s="71" t="s">
        <v>6</v>
      </c>
      <c r="B10" s="71" t="s">
        <v>36</v>
      </c>
      <c r="C10" s="188" t="s">
        <v>8</v>
      </c>
      <c r="D10" s="188" t="s">
        <v>9</v>
      </c>
      <c r="E10" s="188" t="s">
        <v>10</v>
      </c>
      <c r="F10" s="188" t="s">
        <v>11</v>
      </c>
      <c r="G10" s="188" t="s">
        <v>12</v>
      </c>
      <c r="H10" s="188" t="s">
        <v>13</v>
      </c>
      <c r="I10" s="188" t="s">
        <v>14</v>
      </c>
      <c r="J10" s="188" t="s">
        <v>14</v>
      </c>
      <c r="K10" s="188" t="s">
        <v>14</v>
      </c>
      <c r="L10" s="188" t="s">
        <v>14</v>
      </c>
      <c r="M10" s="189" t="s">
        <v>15</v>
      </c>
      <c r="N10" s="189" t="s">
        <v>16</v>
      </c>
      <c r="O10" s="71" t="s">
        <v>17</v>
      </c>
    </row>
    <row r="11" customFormat="false" ht="51.75" hidden="false" customHeight="true" outlineLevel="0" collapsed="false">
      <c r="A11" s="71" t="n">
        <v>1</v>
      </c>
      <c r="B11" s="67" t="n">
        <v>90001</v>
      </c>
      <c r="C11" s="67" t="s">
        <v>18</v>
      </c>
      <c r="D11" s="67" t="s">
        <v>19</v>
      </c>
      <c r="E11" s="67" t="s">
        <v>20</v>
      </c>
      <c r="F11" s="67" t="n">
        <v>9</v>
      </c>
      <c r="G11" s="67" t="n">
        <v>9</v>
      </c>
      <c r="H11" s="67" t="s">
        <v>104</v>
      </c>
      <c r="I11" s="71" t="n">
        <v>11</v>
      </c>
      <c r="J11" s="71" t="n">
        <v>3</v>
      </c>
      <c r="K11" s="71" t="n">
        <v>0</v>
      </c>
      <c r="L11" s="110"/>
      <c r="M11" s="112" t="n">
        <v>14</v>
      </c>
      <c r="N11" s="112" t="n">
        <v>28</v>
      </c>
      <c r="O11" s="111" t="s">
        <v>220</v>
      </c>
    </row>
    <row r="12" customFormat="false" ht="54" hidden="false" customHeight="true" outlineLevel="0" collapsed="false">
      <c r="A12" s="71" t="n">
        <v>2</v>
      </c>
      <c r="B12" s="67" t="n">
        <v>90002</v>
      </c>
      <c r="C12" s="67" t="s">
        <v>259</v>
      </c>
      <c r="D12" s="67" t="s">
        <v>19</v>
      </c>
      <c r="E12" s="67" t="s">
        <v>20</v>
      </c>
      <c r="F12" s="67" t="n">
        <v>9</v>
      </c>
      <c r="G12" s="67" t="n">
        <v>9</v>
      </c>
      <c r="H12" s="67" t="s">
        <v>104</v>
      </c>
      <c r="I12" s="71" t="n">
        <v>6</v>
      </c>
      <c r="J12" s="71" t="n">
        <v>4</v>
      </c>
      <c r="K12" s="71" t="n">
        <v>0</v>
      </c>
      <c r="L12" s="110"/>
      <c r="M12" s="110" t="n">
        <v>10</v>
      </c>
      <c r="N12" s="110" t="n">
        <v>28</v>
      </c>
      <c r="O12" s="71" t="s">
        <v>22</v>
      </c>
    </row>
    <row r="13" customFormat="false" ht="50.25" hidden="false" customHeight="true" outlineLevel="0" collapsed="false">
      <c r="A13" s="71" t="n">
        <v>3</v>
      </c>
      <c r="B13" s="67" t="n">
        <v>90003</v>
      </c>
      <c r="C13" s="67" t="s">
        <v>260</v>
      </c>
      <c r="D13" s="67" t="s">
        <v>39</v>
      </c>
      <c r="E13" s="67" t="s">
        <v>20</v>
      </c>
      <c r="F13" s="67" t="n">
        <v>9</v>
      </c>
      <c r="G13" s="67" t="n">
        <v>9</v>
      </c>
      <c r="H13" s="67" t="s">
        <v>104</v>
      </c>
      <c r="I13" s="71" t="n">
        <v>10</v>
      </c>
      <c r="J13" s="71" t="n">
        <v>2</v>
      </c>
      <c r="K13" s="71" t="n">
        <v>0</v>
      </c>
      <c r="L13" s="110"/>
      <c r="M13" s="110" t="n">
        <v>12</v>
      </c>
      <c r="N13" s="110" t="n">
        <v>28</v>
      </c>
      <c r="O13" s="71" t="s">
        <v>22</v>
      </c>
    </row>
    <row r="14" customFormat="false" ht="50.25" hidden="false" customHeight="true" outlineLevel="0" collapsed="false">
      <c r="A14" s="71" t="n">
        <v>4</v>
      </c>
      <c r="B14" s="67" t="n">
        <v>70001</v>
      </c>
      <c r="C14" s="67" t="s">
        <v>57</v>
      </c>
      <c r="D14" s="67" t="s">
        <v>39</v>
      </c>
      <c r="E14" s="67" t="s">
        <v>20</v>
      </c>
      <c r="F14" s="67" t="n">
        <v>7</v>
      </c>
      <c r="G14" s="67" t="n">
        <v>7</v>
      </c>
      <c r="H14" s="67" t="s">
        <v>104</v>
      </c>
      <c r="I14" s="71" t="n">
        <v>9</v>
      </c>
      <c r="J14" s="71" t="n">
        <v>3</v>
      </c>
      <c r="K14" s="71" t="n">
        <v>2</v>
      </c>
      <c r="L14" s="110"/>
      <c r="M14" s="112" t="n">
        <v>14</v>
      </c>
      <c r="N14" s="112" t="n">
        <v>28</v>
      </c>
      <c r="O14" s="111" t="s">
        <v>220</v>
      </c>
    </row>
    <row r="15" customFormat="false" ht="47.25" hidden="false" customHeight="true" outlineLevel="0" collapsed="false">
      <c r="A15" s="71" t="n">
        <v>5</v>
      </c>
      <c r="B15" s="67" t="n">
        <v>70002</v>
      </c>
      <c r="C15" s="67" t="s">
        <v>56</v>
      </c>
      <c r="D15" s="67" t="s">
        <v>39</v>
      </c>
      <c r="E15" s="67" t="s">
        <v>20</v>
      </c>
      <c r="F15" s="67" t="n">
        <v>7</v>
      </c>
      <c r="G15" s="67" t="n">
        <v>7</v>
      </c>
      <c r="H15" s="67" t="s">
        <v>104</v>
      </c>
      <c r="I15" s="71" t="n">
        <v>10</v>
      </c>
      <c r="J15" s="71" t="n">
        <v>4</v>
      </c>
      <c r="K15" s="71" t="n">
        <v>0</v>
      </c>
      <c r="L15" s="110"/>
      <c r="M15" s="112" t="n">
        <v>14</v>
      </c>
      <c r="N15" s="112" t="n">
        <v>28</v>
      </c>
      <c r="O15" s="111" t="s">
        <v>220</v>
      </c>
    </row>
    <row r="16" customFormat="false" ht="50.25" hidden="false" customHeight="true" outlineLevel="0" collapsed="false">
      <c r="A16" s="265" t="n">
        <v>6</v>
      </c>
      <c r="B16" s="91" t="n">
        <v>70003</v>
      </c>
      <c r="C16" s="67" t="s">
        <v>60</v>
      </c>
      <c r="D16" s="67" t="s">
        <v>39</v>
      </c>
      <c r="E16" s="67" t="s">
        <v>20</v>
      </c>
      <c r="F16" s="91" t="n">
        <v>7</v>
      </c>
      <c r="G16" s="91" t="n">
        <v>7</v>
      </c>
      <c r="H16" s="67" t="s">
        <v>104</v>
      </c>
      <c r="I16" s="265" t="n">
        <v>9</v>
      </c>
      <c r="J16" s="265" t="n">
        <v>1</v>
      </c>
      <c r="K16" s="265" t="n">
        <v>1</v>
      </c>
      <c r="L16" s="93"/>
      <c r="M16" s="93" t="n">
        <v>11</v>
      </c>
      <c r="N16" s="93" t="n">
        <v>28</v>
      </c>
      <c r="O16" s="71" t="s">
        <v>22</v>
      </c>
    </row>
    <row r="17" customFormat="false" ht="51" hidden="false" customHeight="true" outlineLevel="0" collapsed="false">
      <c r="A17" s="265" t="n">
        <v>7</v>
      </c>
      <c r="B17" s="91" t="n">
        <v>70004</v>
      </c>
      <c r="C17" s="67" t="s">
        <v>58</v>
      </c>
      <c r="D17" s="67" t="s">
        <v>39</v>
      </c>
      <c r="E17" s="67" t="s">
        <v>20</v>
      </c>
      <c r="F17" s="91" t="n">
        <v>7</v>
      </c>
      <c r="G17" s="91" t="n">
        <v>7</v>
      </c>
      <c r="H17" s="67" t="s">
        <v>104</v>
      </c>
      <c r="I17" s="265" t="n">
        <v>7</v>
      </c>
      <c r="J17" s="265" t="n">
        <v>2</v>
      </c>
      <c r="K17" s="265" t="n">
        <v>0</v>
      </c>
      <c r="L17" s="93"/>
      <c r="M17" s="93" t="n">
        <v>9</v>
      </c>
      <c r="N17" s="93" t="n">
        <v>28</v>
      </c>
      <c r="O17" s="71" t="s">
        <v>22</v>
      </c>
    </row>
    <row r="18" customFormat="false" ht="54" hidden="false" customHeight="true" outlineLevel="0" collapsed="false">
      <c r="A18" s="265" t="n">
        <v>8</v>
      </c>
      <c r="B18" s="91" t="n">
        <v>70005</v>
      </c>
      <c r="C18" s="67" t="s">
        <v>261</v>
      </c>
      <c r="D18" s="67" t="s">
        <v>39</v>
      </c>
      <c r="E18" s="67" t="s">
        <v>20</v>
      </c>
      <c r="F18" s="91" t="n">
        <v>7</v>
      </c>
      <c r="G18" s="91" t="n">
        <v>7</v>
      </c>
      <c r="H18" s="67" t="s">
        <v>104</v>
      </c>
      <c r="I18" s="265" t="n">
        <v>6</v>
      </c>
      <c r="J18" s="265" t="n">
        <v>2</v>
      </c>
      <c r="K18" s="265" t="n">
        <v>0</v>
      </c>
      <c r="L18" s="93"/>
      <c r="M18" s="93" t="n">
        <v>8</v>
      </c>
      <c r="N18" s="93" t="n">
        <v>28</v>
      </c>
      <c r="O18" s="71" t="s">
        <v>22</v>
      </c>
    </row>
    <row r="19" customFormat="false" ht="47.25" hidden="false" customHeight="false" outlineLevel="0" collapsed="false">
      <c r="A19" s="265" t="n">
        <v>9</v>
      </c>
      <c r="B19" s="266" t="n">
        <v>70006</v>
      </c>
      <c r="C19" s="67" t="s">
        <v>102</v>
      </c>
      <c r="D19" s="67" t="s">
        <v>39</v>
      </c>
      <c r="E19" s="67" t="s">
        <v>20</v>
      </c>
      <c r="F19" s="91" t="n">
        <v>7</v>
      </c>
      <c r="G19" s="91" t="n">
        <v>7</v>
      </c>
      <c r="H19" s="67" t="s">
        <v>104</v>
      </c>
      <c r="I19" s="265" t="n">
        <v>6</v>
      </c>
      <c r="J19" s="265" t="n">
        <v>0</v>
      </c>
      <c r="K19" s="265" t="n">
        <v>0</v>
      </c>
      <c r="L19" s="93"/>
      <c r="M19" s="93" t="n">
        <v>6</v>
      </c>
      <c r="N19" s="93" t="n">
        <v>28</v>
      </c>
      <c r="O19" s="71" t="s">
        <v>22</v>
      </c>
    </row>
    <row r="21" customFormat="false" ht="15.75" hidden="false" customHeight="true" outlineLevel="0" collapsed="false">
      <c r="C21" s="100" t="s">
        <v>33</v>
      </c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</row>
    <row r="22" customFormat="false" ht="15.75" hidden="false" customHeight="true" outlineLevel="0" collapsed="false">
      <c r="C22" s="100" t="s">
        <v>262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45"/>
      <c r="P22" s="45"/>
      <c r="Q22" s="45"/>
    </row>
    <row r="23" customFormat="false" ht="15.75" hidden="false" customHeight="true" outlineLevel="0" collapsed="false">
      <c r="C23" s="100" t="s">
        <v>263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5.75" hidden="false" customHeight="true" outlineLevel="0" collapsed="false">
      <c r="C24" s="100" t="s">
        <v>264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</row>
  </sheetData>
  <mergeCells count="12">
    <mergeCell ref="A1:O1"/>
    <mergeCell ref="A3:O3"/>
    <mergeCell ref="A4:O4"/>
    <mergeCell ref="A5:O5"/>
    <mergeCell ref="A6:O6"/>
    <mergeCell ref="A7:L7"/>
    <mergeCell ref="A8:O8"/>
    <mergeCell ref="A9:O9"/>
    <mergeCell ref="C21:Q21"/>
    <mergeCell ref="C22:N22"/>
    <mergeCell ref="C23:Q23"/>
    <mergeCell ref="C24:Q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8.7"/>
    <col collapsed="false" customWidth="true" hidden="false" outlineLevel="0" max="5" min="5" style="0" width="17.99"/>
    <col collapsed="false" customWidth="true" hidden="false" outlineLevel="0" max="8" min="8" style="0" width="18.14"/>
    <col collapsed="false" customWidth="true" hidden="false" outlineLevel="0" max="15" min="15" style="0" width="16.13"/>
  </cols>
  <sheetData>
    <row r="1" customFormat="false" ht="15.75" hidden="false" customHeight="tru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5.75" hidden="false" customHeight="false" outlineLevel="0" collapsed="false">
      <c r="A3" s="42" t="s">
        <v>3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5.75" hidden="false" customHeight="true" outlineLevel="0" collapsed="false">
      <c r="A5" s="43" t="s">
        <v>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5.75" hidden="false" customHeight="true" outlineLevel="0" collapsed="false">
      <c r="A6" s="44" t="s">
        <v>3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5.75" hidden="false" customHeight="true" outlineLevel="0" collapsed="false">
      <c r="A7" s="44" t="s">
        <v>5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5"/>
      <c r="N7" s="45"/>
      <c r="O7" s="45"/>
    </row>
    <row r="8" customFormat="false" ht="15.75" hidden="false" customHeight="true" outlineLevel="0" collapsed="false">
      <c r="A8" s="46" t="s">
        <v>34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6.5" hidden="false" customHeight="true" outlineLevel="0" collapsed="false">
      <c r="A9" s="46" t="s">
        <v>3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95.25" hidden="false" customHeight="false" outlineLevel="0" collapsed="false">
      <c r="A10" s="47" t="s">
        <v>6</v>
      </c>
      <c r="B10" s="48" t="s">
        <v>36</v>
      </c>
      <c r="C10" s="49" t="s">
        <v>8</v>
      </c>
      <c r="D10" s="49" t="s">
        <v>9</v>
      </c>
      <c r="E10" s="49" t="s">
        <v>37</v>
      </c>
      <c r="F10" s="50" t="s">
        <v>11</v>
      </c>
      <c r="G10" s="51" t="s">
        <v>12</v>
      </c>
      <c r="H10" s="49" t="s">
        <v>13</v>
      </c>
      <c r="I10" s="52" t="s">
        <v>14</v>
      </c>
      <c r="J10" s="49" t="s">
        <v>14</v>
      </c>
      <c r="K10" s="49" t="s">
        <v>14</v>
      </c>
      <c r="L10" s="51" t="s">
        <v>14</v>
      </c>
      <c r="M10" s="53" t="s">
        <v>15</v>
      </c>
      <c r="N10" s="53" t="s">
        <v>16</v>
      </c>
      <c r="O10" s="54" t="s">
        <v>17</v>
      </c>
    </row>
    <row r="11" customFormat="false" ht="47.25" hidden="false" customHeight="false" outlineLevel="0" collapsed="false">
      <c r="A11" s="55" t="n">
        <v>1</v>
      </c>
      <c r="B11" s="56" t="n">
        <v>90001</v>
      </c>
      <c r="C11" s="57" t="s">
        <v>38</v>
      </c>
      <c r="D11" s="57" t="s">
        <v>39</v>
      </c>
      <c r="E11" s="57" t="s">
        <v>20</v>
      </c>
      <c r="F11" s="58" t="n">
        <v>9</v>
      </c>
      <c r="G11" s="59" t="n">
        <v>9</v>
      </c>
      <c r="H11" s="57" t="s">
        <v>40</v>
      </c>
      <c r="I11" s="60"/>
      <c r="J11" s="61"/>
      <c r="K11" s="61"/>
      <c r="L11" s="62"/>
      <c r="M11" s="63" t="n">
        <v>30</v>
      </c>
      <c r="N11" s="63" t="n">
        <v>60</v>
      </c>
      <c r="O11" s="64" t="s">
        <v>41</v>
      </c>
    </row>
    <row r="12" customFormat="false" ht="47.25" hidden="false" customHeight="false" outlineLevel="0" collapsed="false">
      <c r="A12" s="65" t="n">
        <v>2</v>
      </c>
      <c r="B12" s="66" t="n">
        <v>90002</v>
      </c>
      <c r="C12" s="67" t="s">
        <v>24</v>
      </c>
      <c r="D12" s="67" t="s">
        <v>39</v>
      </c>
      <c r="E12" s="57" t="s">
        <v>20</v>
      </c>
      <c r="F12" s="68"/>
      <c r="G12" s="69"/>
      <c r="H12" s="57" t="s">
        <v>40</v>
      </c>
      <c r="I12" s="70"/>
      <c r="J12" s="71"/>
      <c r="K12" s="71"/>
      <c r="L12" s="72"/>
      <c r="M12" s="73" t="n">
        <v>16</v>
      </c>
      <c r="N12" s="63" t="n">
        <v>60</v>
      </c>
      <c r="O12" s="74" t="s">
        <v>22</v>
      </c>
    </row>
    <row r="13" customFormat="false" ht="12.75" hidden="false" customHeight="false" outlineLevel="0" collapsed="false">
      <c r="A13" s="3"/>
      <c r="B13" s="31"/>
      <c r="C13" s="3"/>
      <c r="D13" s="3"/>
      <c r="E13" s="3"/>
      <c r="F13" s="3"/>
      <c r="G13" s="3"/>
      <c r="H13" s="3"/>
      <c r="I13" s="32"/>
      <c r="J13" s="32"/>
      <c r="K13" s="32"/>
      <c r="L13" s="33"/>
      <c r="M13" s="34"/>
      <c r="N13" s="34"/>
      <c r="O13" s="35"/>
    </row>
    <row r="14" customFormat="false" ht="12.75" hidden="false" customHeight="false" outlineLevel="0" collapsed="false">
      <c r="A14" s="3"/>
      <c r="B14" s="31"/>
      <c r="C14" s="3"/>
      <c r="D14" s="3"/>
      <c r="E14" s="3"/>
      <c r="F14" s="3"/>
      <c r="G14" s="3"/>
      <c r="H14" s="3"/>
      <c r="I14" s="32"/>
      <c r="J14" s="32"/>
      <c r="K14" s="32"/>
      <c r="L14" s="33"/>
      <c r="M14" s="34"/>
      <c r="N14" s="34"/>
      <c r="O14" s="35"/>
    </row>
    <row r="15" customFormat="false" ht="12.75" hidden="false" customHeight="false" outlineLevel="0" collapsed="false">
      <c r="A15" s="3"/>
      <c r="B15" s="31"/>
      <c r="C15" s="3"/>
      <c r="D15" s="3"/>
      <c r="E15" s="3"/>
      <c r="F15" s="3"/>
      <c r="G15" s="3"/>
      <c r="H15" s="3"/>
      <c r="I15" s="32"/>
      <c r="J15" s="32"/>
      <c r="K15" s="32"/>
      <c r="L15" s="33"/>
      <c r="M15" s="33"/>
      <c r="N15" s="33"/>
      <c r="O15" s="32"/>
    </row>
    <row r="16" customFormat="false" ht="12.75" hidden="false" customHeight="false" outlineLevel="0" collapsed="false">
      <c r="A16" s="3"/>
      <c r="B16" s="36" t="s">
        <v>25</v>
      </c>
      <c r="C16" s="3"/>
      <c r="D16" s="3"/>
      <c r="E16" s="3" t="s">
        <v>42</v>
      </c>
      <c r="F16" s="3"/>
      <c r="G16" s="3"/>
      <c r="H16" s="3"/>
      <c r="I16" s="32"/>
      <c r="J16" s="32"/>
      <c r="K16" s="32"/>
      <c r="L16" s="33"/>
      <c r="M16" s="33"/>
      <c r="N16" s="33"/>
      <c r="O16" s="32"/>
    </row>
    <row r="17" customFormat="false" ht="12.75" hidden="false" customHeight="false" outlineLevel="0" collapsed="false">
      <c r="A17" s="1"/>
      <c r="B17" s="37" t="s">
        <v>27</v>
      </c>
      <c r="C17" s="38"/>
      <c r="D17" s="1"/>
      <c r="E17" s="3" t="s">
        <v>40</v>
      </c>
      <c r="F17" s="1"/>
      <c r="G17" s="1"/>
      <c r="H17" s="1"/>
      <c r="I17" s="1"/>
      <c r="J17" s="1"/>
      <c r="K17" s="1"/>
      <c r="L17" s="2"/>
      <c r="M17" s="1"/>
      <c r="N17" s="1"/>
      <c r="O17" s="1"/>
    </row>
    <row r="18" customFormat="false" ht="12.75" hidden="false" customHeight="false" outlineLevel="0" collapsed="false">
      <c r="A18" s="1"/>
      <c r="B18" s="40"/>
      <c r="C18" s="40"/>
      <c r="D18" s="40"/>
      <c r="E18" s="3" t="s">
        <v>43</v>
      </c>
      <c r="F18" s="3"/>
      <c r="G18" s="40"/>
      <c r="H18" s="40"/>
      <c r="I18" s="40"/>
      <c r="J18" s="40"/>
      <c r="K18" s="40"/>
      <c r="L18" s="40"/>
      <c r="M18" s="40"/>
      <c r="N18" s="40"/>
      <c r="O18" s="40"/>
    </row>
  </sheetData>
  <mergeCells count="8">
    <mergeCell ref="A1:O1"/>
    <mergeCell ref="A3:O3"/>
    <mergeCell ref="A4:O4"/>
    <mergeCell ref="A5:O5"/>
    <mergeCell ref="A6:O6"/>
    <mergeCell ref="A7:L7"/>
    <mergeCell ref="A8:O8"/>
    <mergeCell ref="A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5" min="5" style="0" width="20.41"/>
    <col collapsed="false" customWidth="true" hidden="false" outlineLevel="0" max="8" min="8" style="0" width="14.41"/>
    <col collapsed="false" customWidth="true" hidden="false" outlineLevel="0" max="15" min="15" style="0" width="21.13"/>
  </cols>
  <sheetData>
    <row r="1" customFormat="false" ht="12.75" hidden="false" customHeight="true" outlineLevel="0" collapsed="false">
      <c r="A1" s="75" t="s">
        <v>4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false" outlineLevel="0" collapsed="false">
      <c r="A3" s="76" t="s">
        <v>45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12.75" hidden="false" customHeight="true" outlineLevel="0" collapsed="false">
      <c r="A4" s="76" t="s">
        <v>46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customFormat="false" ht="12.75" hidden="false" customHeight="true" outlineLevel="0" collapsed="false">
      <c r="A5" s="77" t="s">
        <v>3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customFormat="false" ht="12.75" hidden="false" customHeight="true" outlineLevel="0" collapsed="false">
      <c r="A6" s="78" t="s">
        <v>47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</row>
    <row r="7" customFormat="false" ht="12.75" hidden="false" customHeight="true" outlineLevel="0" collapsed="false">
      <c r="A7" s="78" t="s">
        <v>48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9"/>
      <c r="N7" s="79"/>
      <c r="O7" s="79"/>
    </row>
    <row r="8" customFormat="false" ht="13.5" hidden="false" customHeight="false" outlineLevel="0" collapsed="false">
      <c r="A8" s="80" t="s">
        <v>49</v>
      </c>
      <c r="B8" s="80"/>
      <c r="C8" s="80"/>
      <c r="D8" s="80"/>
      <c r="E8" s="80"/>
      <c r="F8" s="80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63.75" hidden="false" customHeight="false" outlineLevel="0" collapsed="false">
      <c r="A9" s="82" t="s">
        <v>6</v>
      </c>
      <c r="B9" s="83" t="s">
        <v>36</v>
      </c>
      <c r="C9" s="84" t="s">
        <v>8</v>
      </c>
      <c r="D9" s="84" t="s">
        <v>9</v>
      </c>
      <c r="E9" s="84" t="s">
        <v>10</v>
      </c>
      <c r="F9" s="85" t="s">
        <v>11</v>
      </c>
      <c r="G9" s="86" t="s">
        <v>12</v>
      </c>
      <c r="H9" s="84" t="s">
        <v>50</v>
      </c>
      <c r="I9" s="87" t="s">
        <v>51</v>
      </c>
      <c r="J9" s="87" t="s">
        <v>52</v>
      </c>
      <c r="K9" s="87" t="s">
        <v>53</v>
      </c>
      <c r="L9" s="87" t="s">
        <v>54</v>
      </c>
      <c r="M9" s="88" t="s">
        <v>15</v>
      </c>
      <c r="N9" s="88" t="s">
        <v>16</v>
      </c>
      <c r="O9" s="89" t="s">
        <v>17</v>
      </c>
    </row>
    <row r="10" customFormat="false" ht="38.25" hidden="false" customHeight="false" outlineLevel="0" collapsed="false">
      <c r="A10" s="90" t="n">
        <v>1</v>
      </c>
      <c r="B10" s="91" t="n">
        <v>90001</v>
      </c>
      <c r="C10" s="91" t="s">
        <v>18</v>
      </c>
      <c r="D10" s="91" t="s">
        <v>39</v>
      </c>
      <c r="E10" s="91" t="s">
        <v>20</v>
      </c>
      <c r="F10" s="92" t="n">
        <v>9</v>
      </c>
      <c r="G10" s="92" t="n">
        <v>9</v>
      </c>
      <c r="H10" s="91" t="s">
        <v>55</v>
      </c>
      <c r="I10" s="91" t="n">
        <v>5</v>
      </c>
      <c r="J10" s="91" t="n">
        <v>2</v>
      </c>
      <c r="K10" s="91" t="n">
        <v>4</v>
      </c>
      <c r="L10" s="91" t="n">
        <v>0</v>
      </c>
      <c r="M10" s="93" t="n">
        <f aca="false">SUM(I10:L10)</f>
        <v>11</v>
      </c>
      <c r="N10" s="93" t="n">
        <v>37</v>
      </c>
      <c r="O10" s="91" t="s">
        <v>22</v>
      </c>
    </row>
    <row r="11" customFormat="false" ht="38.25" hidden="false" customHeight="false" outlineLevel="0" collapsed="false">
      <c r="A11" s="90" t="n">
        <v>2</v>
      </c>
      <c r="B11" s="91" t="n">
        <v>70005</v>
      </c>
      <c r="C11" s="94" t="s">
        <v>56</v>
      </c>
      <c r="D11" s="94" t="s">
        <v>39</v>
      </c>
      <c r="E11" s="94" t="s">
        <v>20</v>
      </c>
      <c r="F11" s="94" t="n">
        <v>7</v>
      </c>
      <c r="G11" s="94" t="n">
        <v>7</v>
      </c>
      <c r="H11" s="94" t="s">
        <v>55</v>
      </c>
      <c r="I11" s="94" t="n">
        <v>6</v>
      </c>
      <c r="J11" s="94" t="n">
        <v>1</v>
      </c>
      <c r="K11" s="94" t="n">
        <v>14</v>
      </c>
      <c r="L11" s="94" t="n">
        <v>0</v>
      </c>
      <c r="M11" s="94" t="n">
        <f aca="false">SUM(I11:L11)</f>
        <v>21</v>
      </c>
      <c r="N11" s="94" t="n">
        <v>50</v>
      </c>
      <c r="O11" s="91" t="s">
        <v>22</v>
      </c>
    </row>
    <row r="12" customFormat="false" ht="38.25" hidden="false" customHeight="false" outlineLevel="0" collapsed="false">
      <c r="A12" s="90" t="n">
        <v>3</v>
      </c>
      <c r="B12" s="91" t="n">
        <v>70006</v>
      </c>
      <c r="C12" s="94" t="s">
        <v>57</v>
      </c>
      <c r="D12" s="94" t="s">
        <v>39</v>
      </c>
      <c r="E12" s="94" t="s">
        <v>20</v>
      </c>
      <c r="F12" s="94" t="n">
        <v>7</v>
      </c>
      <c r="G12" s="94" t="n">
        <v>7</v>
      </c>
      <c r="H12" s="94" t="s">
        <v>55</v>
      </c>
      <c r="I12" s="94" t="n">
        <v>6</v>
      </c>
      <c r="J12" s="94" t="n">
        <v>1</v>
      </c>
      <c r="K12" s="94" t="n">
        <v>14</v>
      </c>
      <c r="L12" s="94" t="n">
        <v>0</v>
      </c>
      <c r="M12" s="94" t="n">
        <f aca="false">SUM(I12:L12)</f>
        <v>21</v>
      </c>
      <c r="N12" s="95" t="n">
        <v>50</v>
      </c>
      <c r="O12" s="91" t="s">
        <v>22</v>
      </c>
    </row>
    <row r="13" customFormat="false" ht="38.25" hidden="false" customHeight="false" outlineLevel="0" collapsed="false">
      <c r="A13" s="90" t="n">
        <v>4</v>
      </c>
      <c r="B13" s="91" t="n">
        <v>70002</v>
      </c>
      <c r="C13" s="94" t="s">
        <v>58</v>
      </c>
      <c r="D13" s="94" t="s">
        <v>39</v>
      </c>
      <c r="E13" s="94" t="s">
        <v>20</v>
      </c>
      <c r="F13" s="94" t="n">
        <v>7</v>
      </c>
      <c r="G13" s="94" t="n">
        <v>7</v>
      </c>
      <c r="H13" s="94" t="s">
        <v>55</v>
      </c>
      <c r="I13" s="94" t="n">
        <v>2</v>
      </c>
      <c r="J13" s="94" t="n">
        <v>3</v>
      </c>
      <c r="K13" s="94" t="n">
        <v>12</v>
      </c>
      <c r="L13" s="94" t="n">
        <v>0</v>
      </c>
      <c r="M13" s="94" t="n">
        <f aca="false">SUM(I13:L13)</f>
        <v>17</v>
      </c>
      <c r="N13" s="94" t="n">
        <v>50</v>
      </c>
      <c r="O13" s="91" t="s">
        <v>22</v>
      </c>
    </row>
    <row r="14" customFormat="false" ht="38.25" hidden="false" customHeight="false" outlineLevel="0" collapsed="false">
      <c r="A14" s="90" t="n">
        <v>5</v>
      </c>
      <c r="B14" s="91" t="n">
        <v>70001</v>
      </c>
      <c r="C14" s="94" t="s">
        <v>59</v>
      </c>
      <c r="D14" s="94" t="s">
        <v>39</v>
      </c>
      <c r="E14" s="94" t="s">
        <v>20</v>
      </c>
      <c r="F14" s="94" t="n">
        <v>7</v>
      </c>
      <c r="G14" s="94" t="n">
        <v>7</v>
      </c>
      <c r="H14" s="94" t="s">
        <v>55</v>
      </c>
      <c r="I14" s="94" t="n">
        <v>2</v>
      </c>
      <c r="J14" s="94" t="n">
        <v>2</v>
      </c>
      <c r="K14" s="94" t="n">
        <v>7</v>
      </c>
      <c r="L14" s="94" t="n">
        <v>0</v>
      </c>
      <c r="M14" s="94" t="n">
        <f aca="false">SUM(I14:L14)</f>
        <v>11</v>
      </c>
      <c r="N14" s="94" t="n">
        <v>50</v>
      </c>
      <c r="O14" s="91" t="s">
        <v>22</v>
      </c>
    </row>
    <row r="15" customFormat="false" ht="38.25" hidden="false" customHeight="false" outlineLevel="0" collapsed="false">
      <c r="A15" s="90" t="n">
        <v>6</v>
      </c>
      <c r="B15" s="91" t="n">
        <v>70004</v>
      </c>
      <c r="C15" s="94" t="s">
        <v>60</v>
      </c>
      <c r="D15" s="94" t="s">
        <v>39</v>
      </c>
      <c r="E15" s="94" t="s">
        <v>20</v>
      </c>
      <c r="F15" s="94" t="n">
        <v>7</v>
      </c>
      <c r="G15" s="94" t="n">
        <v>7</v>
      </c>
      <c r="H15" s="94" t="s">
        <v>55</v>
      </c>
      <c r="I15" s="94" t="n">
        <v>3</v>
      </c>
      <c r="J15" s="94" t="n">
        <v>0</v>
      </c>
      <c r="K15" s="94" t="n">
        <v>6</v>
      </c>
      <c r="L15" s="94" t="n">
        <v>0</v>
      </c>
      <c r="M15" s="94" t="n">
        <f aca="false">SUM(I15:L15)</f>
        <v>9</v>
      </c>
      <c r="N15" s="94" t="n">
        <v>50</v>
      </c>
      <c r="O15" s="91" t="s">
        <v>22</v>
      </c>
    </row>
    <row r="16" customFormat="false" ht="40.5" hidden="false" customHeight="true" outlineLevel="0" collapsed="false">
      <c r="A16" s="96" t="n">
        <v>7</v>
      </c>
      <c r="B16" s="91" t="n">
        <v>70007</v>
      </c>
      <c r="C16" s="94" t="s">
        <v>61</v>
      </c>
      <c r="D16" s="94" t="s">
        <v>39</v>
      </c>
      <c r="E16" s="94" t="s">
        <v>20</v>
      </c>
      <c r="F16" s="94" t="n">
        <v>7</v>
      </c>
      <c r="G16" s="94" t="n">
        <v>7</v>
      </c>
      <c r="H16" s="94" t="s">
        <v>55</v>
      </c>
      <c r="I16" s="94" t="n">
        <v>0</v>
      </c>
      <c r="J16" s="94" t="n">
        <v>1</v>
      </c>
      <c r="K16" s="94" t="n">
        <v>7</v>
      </c>
      <c r="L16" s="94" t="n">
        <v>0</v>
      </c>
      <c r="M16" s="94" t="n">
        <v>8</v>
      </c>
      <c r="N16" s="94" t="n">
        <v>50</v>
      </c>
      <c r="O16" s="91" t="s">
        <v>22</v>
      </c>
    </row>
    <row r="17" customFormat="false" ht="38.25" hidden="false" customHeight="false" outlineLevel="0" collapsed="false">
      <c r="A17" s="96" t="n">
        <v>8</v>
      </c>
      <c r="B17" s="91" t="n">
        <v>60001</v>
      </c>
      <c r="C17" s="94" t="s">
        <v>62</v>
      </c>
      <c r="D17" s="94" t="s">
        <v>39</v>
      </c>
      <c r="E17" s="94" t="s">
        <v>20</v>
      </c>
      <c r="F17" s="94" t="n">
        <v>6</v>
      </c>
      <c r="G17" s="94" t="n">
        <v>6</v>
      </c>
      <c r="H17" s="94" t="s">
        <v>55</v>
      </c>
      <c r="I17" s="94" t="n">
        <v>10</v>
      </c>
      <c r="J17" s="94" t="n">
        <v>11</v>
      </c>
      <c r="K17" s="94" t="n">
        <v>8</v>
      </c>
      <c r="L17" s="94" t="n">
        <f aca="false">SUM(I17:K17)</f>
        <v>29</v>
      </c>
      <c r="M17" s="97"/>
      <c r="N17" s="94" t="n">
        <v>40</v>
      </c>
      <c r="O17" s="98" t="s">
        <v>41</v>
      </c>
    </row>
    <row r="18" customFormat="false" ht="38.25" hidden="false" customHeight="false" outlineLevel="0" collapsed="false">
      <c r="A18" s="99" t="n">
        <v>9</v>
      </c>
      <c r="B18" s="91" t="n">
        <v>60002</v>
      </c>
      <c r="C18" s="94" t="s">
        <v>63</v>
      </c>
      <c r="D18" s="94" t="s">
        <v>39</v>
      </c>
      <c r="E18" s="94" t="s">
        <v>20</v>
      </c>
      <c r="F18" s="94" t="n">
        <v>6</v>
      </c>
      <c r="G18" s="94" t="n">
        <v>6</v>
      </c>
      <c r="H18" s="94" t="s">
        <v>55</v>
      </c>
      <c r="I18" s="94" t="n">
        <v>8</v>
      </c>
      <c r="J18" s="94" t="n">
        <v>8</v>
      </c>
      <c r="K18" s="94" t="n">
        <v>6</v>
      </c>
      <c r="L18" s="94" t="n">
        <f aca="false">SUM(I18:K18)</f>
        <v>22</v>
      </c>
      <c r="M18" s="97"/>
      <c r="N18" s="94" t="n">
        <v>40</v>
      </c>
      <c r="O18" s="91" t="s">
        <v>22</v>
      </c>
    </row>
  </sheetData>
  <mergeCells count="7">
    <mergeCell ref="A1:O1"/>
    <mergeCell ref="A3:O3"/>
    <mergeCell ref="A4:O4"/>
    <mergeCell ref="A5:O5"/>
    <mergeCell ref="A6:O6"/>
    <mergeCell ref="A7:L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5.7"/>
    <col collapsed="false" customWidth="true" hidden="false" outlineLevel="0" max="5" min="5" style="0" width="20.85"/>
    <col collapsed="false" customWidth="true" hidden="false" outlineLevel="0" max="6" min="6" style="0" width="13.56"/>
    <col collapsed="false" customWidth="true" hidden="false" outlineLevel="0" max="7" min="7" style="0" width="13.85"/>
    <col collapsed="false" customWidth="true" hidden="false" outlineLevel="0" max="8" min="8" style="0" width="17.56"/>
    <col collapsed="false" customWidth="true" hidden="false" outlineLevel="0" max="15" min="15" style="0" width="13.28"/>
  </cols>
  <sheetData>
    <row r="1" customFormat="false" ht="15.75" hidden="false" customHeight="true" outlineLevel="0" collapsed="false">
      <c r="A1" s="41" t="s">
        <v>6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5.75" hidden="false" customHeight="false" outlineLevel="0" collapsed="false">
      <c r="A3" s="42" t="s">
        <v>6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.75" hidden="false" customHeight="true" outlineLevel="0" collapsed="false">
      <c r="A4" s="42" t="s">
        <v>6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5.75" hidden="false" customHeight="true" outlineLevel="0" collapsed="false">
      <c r="A5" s="43" t="s">
        <v>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5.75" hidden="false" customHeight="true" outlineLevel="0" collapsed="false">
      <c r="A6" s="44" t="s">
        <v>3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5.75" hidden="false" customHeight="true" outlineLevel="0" collapsed="false">
      <c r="A7" s="100" t="s">
        <v>5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45"/>
      <c r="N7" s="45"/>
      <c r="O7" s="45"/>
    </row>
    <row r="8" customFormat="false" ht="15.75" hidden="false" customHeight="true" outlineLevel="0" collapsed="false">
      <c r="A8" s="46" t="s">
        <v>40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true" outlineLevel="0" collapsed="false">
      <c r="A9" s="46" t="s">
        <v>43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15.75" hidden="false" customHeight="true" outlineLevel="0" collapsed="false">
      <c r="A10" s="46" t="s">
        <v>6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16.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63" hidden="false" customHeight="false" outlineLevel="0" collapsed="false">
      <c r="A12" s="101" t="s">
        <v>6</v>
      </c>
      <c r="B12" s="102" t="s">
        <v>36</v>
      </c>
      <c r="C12" s="103" t="s">
        <v>8</v>
      </c>
      <c r="D12" s="103" t="s">
        <v>9</v>
      </c>
      <c r="E12" s="103" t="s">
        <v>10</v>
      </c>
      <c r="F12" s="104" t="s">
        <v>11</v>
      </c>
      <c r="G12" s="105" t="s">
        <v>12</v>
      </c>
      <c r="H12" s="103" t="s">
        <v>13</v>
      </c>
      <c r="I12" s="106" t="s">
        <v>14</v>
      </c>
      <c r="J12" s="103" t="s">
        <v>14</v>
      </c>
      <c r="K12" s="103" t="s">
        <v>14</v>
      </c>
      <c r="L12" s="105" t="s">
        <v>14</v>
      </c>
      <c r="M12" s="107" t="s">
        <v>15</v>
      </c>
      <c r="N12" s="107" t="s">
        <v>16</v>
      </c>
      <c r="O12" s="108" t="s">
        <v>17</v>
      </c>
    </row>
    <row r="13" customFormat="false" ht="47.25" hidden="false" customHeight="false" outlineLevel="0" collapsed="false">
      <c r="A13" s="109" t="n">
        <v>1</v>
      </c>
      <c r="B13" s="71" t="n">
        <v>90001</v>
      </c>
      <c r="C13" s="67" t="s">
        <v>38</v>
      </c>
      <c r="D13" s="67" t="s">
        <v>39</v>
      </c>
      <c r="E13" s="67" t="s">
        <v>20</v>
      </c>
      <c r="F13" s="67" t="n">
        <v>9</v>
      </c>
      <c r="G13" s="67" t="n">
        <v>9</v>
      </c>
      <c r="H13" s="67" t="s">
        <v>40</v>
      </c>
      <c r="I13" s="71"/>
      <c r="J13" s="71"/>
      <c r="K13" s="71"/>
      <c r="L13" s="110"/>
      <c r="M13" s="110" t="n">
        <v>30</v>
      </c>
      <c r="N13" s="110" t="n">
        <v>50</v>
      </c>
      <c r="O13" s="111" t="s">
        <v>41</v>
      </c>
    </row>
    <row r="14" customFormat="false" ht="47.25" hidden="false" customHeight="false" outlineLevel="0" collapsed="false">
      <c r="A14" s="109" t="n">
        <v>2</v>
      </c>
      <c r="B14" s="71" t="n">
        <v>70001</v>
      </c>
      <c r="C14" s="67" t="s">
        <v>68</v>
      </c>
      <c r="D14" s="67" t="s">
        <v>69</v>
      </c>
      <c r="E14" s="67" t="s">
        <v>70</v>
      </c>
      <c r="F14" s="67" t="n">
        <v>7</v>
      </c>
      <c r="G14" s="67" t="n">
        <v>7</v>
      </c>
      <c r="H14" s="67" t="s">
        <v>40</v>
      </c>
      <c r="I14" s="71"/>
      <c r="J14" s="71"/>
      <c r="K14" s="71"/>
      <c r="L14" s="110"/>
      <c r="M14" s="110" t="n">
        <v>24</v>
      </c>
      <c r="N14" s="110" t="n">
        <v>53</v>
      </c>
      <c r="O14" s="71" t="s">
        <v>22</v>
      </c>
    </row>
    <row r="15" customFormat="false" ht="47.25" hidden="false" customHeight="false" outlineLevel="0" collapsed="false">
      <c r="A15" s="109" t="n">
        <v>3</v>
      </c>
      <c r="B15" s="71" t="n">
        <v>70002</v>
      </c>
      <c r="C15" s="67" t="s">
        <v>71</v>
      </c>
      <c r="D15" s="67" t="s">
        <v>69</v>
      </c>
      <c r="E15" s="67" t="s">
        <v>70</v>
      </c>
      <c r="F15" s="67" t="n">
        <v>7</v>
      </c>
      <c r="G15" s="67" t="n">
        <v>7</v>
      </c>
      <c r="H15" s="67" t="s">
        <v>40</v>
      </c>
      <c r="I15" s="71"/>
      <c r="J15" s="71"/>
      <c r="K15" s="71"/>
      <c r="L15" s="110"/>
      <c r="M15" s="110" t="n">
        <v>23</v>
      </c>
      <c r="N15" s="110" t="n">
        <v>53</v>
      </c>
      <c r="O15" s="71" t="s">
        <v>22</v>
      </c>
    </row>
    <row r="16" customFormat="false" ht="47.25" hidden="false" customHeight="false" outlineLevel="0" collapsed="false">
      <c r="A16" s="109" t="n">
        <v>4</v>
      </c>
      <c r="B16" s="71" t="n">
        <v>70003</v>
      </c>
      <c r="C16" s="67" t="s">
        <v>72</v>
      </c>
      <c r="D16" s="67" t="s">
        <v>69</v>
      </c>
      <c r="E16" s="67" t="s">
        <v>70</v>
      </c>
      <c r="F16" s="67" t="n">
        <v>7</v>
      </c>
      <c r="G16" s="67" t="n">
        <v>7</v>
      </c>
      <c r="H16" s="67" t="s">
        <v>40</v>
      </c>
      <c r="I16" s="71"/>
      <c r="J16" s="71"/>
      <c r="K16" s="71"/>
      <c r="L16" s="110"/>
      <c r="M16" s="110" t="n">
        <v>23</v>
      </c>
      <c r="N16" s="110" t="n">
        <v>53</v>
      </c>
      <c r="O16" s="71" t="s">
        <v>22</v>
      </c>
    </row>
    <row r="17" customFormat="false" ht="47.25" hidden="false" customHeight="false" outlineLevel="0" collapsed="false">
      <c r="A17" s="109" t="n">
        <v>5</v>
      </c>
      <c r="B17" s="71" t="n">
        <v>60001</v>
      </c>
      <c r="C17" s="67" t="s">
        <v>73</v>
      </c>
      <c r="D17" s="67" t="s">
        <v>39</v>
      </c>
      <c r="E17" s="67" t="s">
        <v>20</v>
      </c>
      <c r="F17" s="67" t="n">
        <v>6</v>
      </c>
      <c r="G17" s="67" t="n">
        <v>6</v>
      </c>
      <c r="H17" s="67" t="s">
        <v>40</v>
      </c>
      <c r="I17" s="71"/>
      <c r="J17" s="71"/>
      <c r="K17" s="71"/>
      <c r="L17" s="71"/>
      <c r="M17" s="110" t="n">
        <v>60</v>
      </c>
      <c r="N17" s="110" t="n">
        <v>84</v>
      </c>
      <c r="O17" s="111" t="s">
        <v>41</v>
      </c>
    </row>
    <row r="18" customFormat="false" ht="47.25" hidden="false" customHeight="false" outlineLevel="0" collapsed="false">
      <c r="A18" s="96" t="n">
        <v>6</v>
      </c>
      <c r="B18" s="96" t="n">
        <v>60002</v>
      </c>
      <c r="C18" s="67" t="s">
        <v>74</v>
      </c>
      <c r="D18" s="67" t="s">
        <v>39</v>
      </c>
      <c r="E18" s="67" t="s">
        <v>20</v>
      </c>
      <c r="F18" s="67" t="n">
        <v>6</v>
      </c>
      <c r="G18" s="67" t="n">
        <v>6</v>
      </c>
      <c r="H18" s="67" t="s">
        <v>40</v>
      </c>
      <c r="I18" s="71"/>
      <c r="J18" s="71"/>
      <c r="K18" s="71"/>
      <c r="L18" s="71"/>
      <c r="M18" s="112" t="n">
        <v>42</v>
      </c>
      <c r="N18" s="112" t="n">
        <v>84</v>
      </c>
      <c r="O18" s="111" t="s">
        <v>75</v>
      </c>
    </row>
    <row r="19" customFormat="false" ht="47.25" hidden="false" customHeight="false" outlineLevel="0" collapsed="false">
      <c r="A19" s="96" t="n">
        <v>7</v>
      </c>
      <c r="B19" s="96" t="n">
        <v>60003</v>
      </c>
      <c r="C19" s="67" t="s">
        <v>76</v>
      </c>
      <c r="D19" s="67" t="s">
        <v>39</v>
      </c>
      <c r="E19" s="67" t="s">
        <v>20</v>
      </c>
      <c r="F19" s="67" t="n">
        <v>6</v>
      </c>
      <c r="G19" s="67" t="n">
        <v>6</v>
      </c>
      <c r="H19" s="67" t="s">
        <v>40</v>
      </c>
      <c r="I19" s="71"/>
      <c r="J19" s="71"/>
      <c r="K19" s="71"/>
      <c r="L19" s="71"/>
      <c r="M19" s="110" t="n">
        <v>34</v>
      </c>
      <c r="N19" s="110" t="n">
        <v>84</v>
      </c>
      <c r="O19" s="71" t="s">
        <v>22</v>
      </c>
    </row>
    <row r="22" customFormat="false" ht="12.75" hidden="false" customHeight="false" outlineLevel="0" collapsed="false">
      <c r="B22" s="36" t="s">
        <v>25</v>
      </c>
      <c r="C22" s="3"/>
      <c r="D22" s="3"/>
      <c r="E22" s="3" t="s">
        <v>42</v>
      </c>
    </row>
    <row r="23" customFormat="false" ht="12.75" hidden="false" customHeight="false" outlineLevel="0" collapsed="false">
      <c r="B23" s="37" t="s">
        <v>27</v>
      </c>
      <c r="C23" s="38"/>
      <c r="D23" s="1"/>
      <c r="E23" s="39" t="s">
        <v>40</v>
      </c>
    </row>
    <row r="24" customFormat="false" ht="12.75" hidden="false" customHeight="false" outlineLevel="0" collapsed="false">
      <c r="B24" s="40"/>
      <c r="C24" s="40"/>
      <c r="D24" s="40"/>
      <c r="E24" s="3" t="s">
        <v>77</v>
      </c>
    </row>
  </sheetData>
  <mergeCells count="10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5.99"/>
    <col collapsed="false" customWidth="true" hidden="false" outlineLevel="0" max="4" min="4" style="0" width="16.99"/>
    <col collapsed="false" customWidth="true" hidden="false" outlineLevel="0" max="5" min="5" style="0" width="23.41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8" min="8" style="0" width="26.56"/>
    <col collapsed="false" customWidth="true" hidden="false" outlineLevel="0" max="9" min="9" style="0" width="10.85"/>
    <col collapsed="false" customWidth="true" hidden="false" outlineLevel="0" max="11" min="11" style="0" width="12.28"/>
  </cols>
  <sheetData>
    <row r="1" customFormat="false" ht="15.75" hidden="false" customHeight="true" outlineLevel="0" collapsed="false">
      <c r="A1" s="41" t="s">
        <v>7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75" hidden="false" customHeight="false" outlineLevel="0" collapsed="false">
      <c r="A3" s="113" t="s">
        <v>79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15.75" hidden="false" customHeight="true" outlineLevel="0" collapsed="false">
      <c r="A4" s="113" t="s">
        <v>80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15.75" hidden="false" customHeight="true" outlineLevel="0" collapsed="false">
      <c r="A5" s="114" t="s">
        <v>3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5.75" hidden="false" customHeight="true" outlineLevel="0" collapsed="false">
      <c r="A6" s="100" t="s">
        <v>33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5.75" hidden="false" customHeight="true" outlineLevel="0" collapsed="false">
      <c r="A7" s="100" t="s">
        <v>5</v>
      </c>
      <c r="B7" s="100"/>
      <c r="C7" s="100"/>
      <c r="D7" s="100"/>
      <c r="E7" s="100"/>
      <c r="F7" s="100"/>
      <c r="G7" s="100"/>
      <c r="H7" s="100"/>
      <c r="I7" s="45"/>
      <c r="J7" s="45"/>
      <c r="K7" s="45"/>
    </row>
    <row r="8" customFormat="false" ht="15.75" hidden="false" customHeight="true" outlineLevel="0" collapsed="false">
      <c r="A8" s="100" t="s">
        <v>81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15.7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</row>
    <row r="10" customFormat="false" ht="63" hidden="false" customHeight="false" outlineLevel="0" collapsed="false">
      <c r="A10" s="111" t="s">
        <v>6</v>
      </c>
      <c r="B10" s="111" t="s">
        <v>36</v>
      </c>
      <c r="C10" s="116" t="s">
        <v>8</v>
      </c>
      <c r="D10" s="116" t="s">
        <v>9</v>
      </c>
      <c r="E10" s="116" t="s">
        <v>10</v>
      </c>
      <c r="F10" s="116" t="s">
        <v>11</v>
      </c>
      <c r="G10" s="116" t="s">
        <v>12</v>
      </c>
      <c r="H10" s="116" t="s">
        <v>13</v>
      </c>
      <c r="I10" s="116" t="s">
        <v>15</v>
      </c>
      <c r="J10" s="116" t="s">
        <v>16</v>
      </c>
      <c r="K10" s="111" t="s">
        <v>17</v>
      </c>
    </row>
    <row r="11" customFormat="false" ht="47.25" hidden="false" customHeight="false" outlineLevel="0" collapsed="false">
      <c r="A11" s="109" t="n">
        <v>1</v>
      </c>
      <c r="B11" s="117" t="s">
        <v>82</v>
      </c>
      <c r="C11" s="67" t="s">
        <v>68</v>
      </c>
      <c r="D11" s="67" t="s">
        <v>69</v>
      </c>
      <c r="E11" s="67" t="s">
        <v>70</v>
      </c>
      <c r="F11" s="67" t="n">
        <v>7</v>
      </c>
      <c r="G11" s="67" t="n">
        <v>7</v>
      </c>
      <c r="H11" s="67" t="s">
        <v>21</v>
      </c>
      <c r="I11" s="118" t="n">
        <v>2</v>
      </c>
      <c r="J11" s="118"/>
      <c r="K11" s="67" t="s">
        <v>22</v>
      </c>
    </row>
    <row r="14" customFormat="false" ht="15.75" hidden="false" customHeight="false" outlineLevel="0" collapsed="false">
      <c r="B14" s="119" t="s">
        <v>25</v>
      </c>
      <c r="C14" s="120"/>
      <c r="D14" s="120"/>
      <c r="E14" s="120" t="s">
        <v>42</v>
      </c>
    </row>
    <row r="15" customFormat="false" ht="15.75" hidden="false" customHeight="false" outlineLevel="0" collapsed="false">
      <c r="B15" s="121" t="s">
        <v>27</v>
      </c>
      <c r="C15" s="122"/>
      <c r="D15" s="4"/>
      <c r="E15" s="123" t="s">
        <v>40</v>
      </c>
    </row>
    <row r="16" customFormat="false" ht="15.75" hidden="false" customHeight="false" outlineLevel="0" collapsed="false">
      <c r="B16" s="124"/>
      <c r="C16" s="124"/>
      <c r="D16" s="124"/>
      <c r="E16" s="120" t="s">
        <v>77</v>
      </c>
    </row>
  </sheetData>
  <mergeCells count="8">
    <mergeCell ref="A1:K1"/>
    <mergeCell ref="A3:K3"/>
    <mergeCell ref="A4:K4"/>
    <mergeCell ref="A5:K5"/>
    <mergeCell ref="A6:K6"/>
    <mergeCell ref="A7:H7"/>
    <mergeCell ref="A8:K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E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20.28"/>
    <col collapsed="false" customWidth="true" hidden="false" outlineLevel="0" max="5" min="5" style="0" width="20.13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21.7"/>
    <col collapsed="false" customWidth="true" hidden="false" outlineLevel="0" max="13" min="13" style="0" width="11.56"/>
    <col collapsed="false" customWidth="true" hidden="false" outlineLevel="0" max="15" min="15" style="0" width="13.85"/>
  </cols>
  <sheetData>
    <row r="1" customFormat="false" ht="15.75" hidden="false" customHeight="true" outlineLevel="0" collapsed="false">
      <c r="A1" s="41" t="s">
        <v>8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5.75" hidden="false" customHeight="false" outlineLevel="0" collapsed="false">
      <c r="A3" s="113" t="s">
        <v>79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</row>
    <row r="4" customFormat="false" ht="15.75" hidden="false" customHeight="true" outlineLevel="0" collapsed="false">
      <c r="A4" s="113" t="s">
        <v>84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15.75" hidden="false" customHeight="true" outlineLevel="0" collapsed="false">
      <c r="A5" s="114" t="s">
        <v>3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</row>
    <row r="6" customFormat="false" ht="15.75" hidden="false" customHeight="true" outlineLevel="0" collapsed="false">
      <c r="A6" s="100" t="s">
        <v>85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</row>
    <row r="7" customFormat="false" ht="15.75" hidden="false" customHeight="true" outlineLevel="0" collapsed="false">
      <c r="A7" s="100" t="s">
        <v>86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45"/>
      <c r="N7" s="45"/>
      <c r="O7" s="45"/>
    </row>
    <row r="8" customFormat="false" ht="16.5" hidden="false" customHeight="true" outlineLevel="0" collapsed="false">
      <c r="A8" s="100" t="s">
        <v>8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</row>
    <row r="9" customFormat="false" ht="63.75" hidden="false" customHeight="false" outlineLevel="0" collapsed="false">
      <c r="A9" s="47" t="s">
        <v>6</v>
      </c>
      <c r="B9" s="48" t="s">
        <v>36</v>
      </c>
      <c r="C9" s="49" t="s">
        <v>8</v>
      </c>
      <c r="D9" s="49" t="s">
        <v>9</v>
      </c>
      <c r="E9" s="49" t="s">
        <v>10</v>
      </c>
      <c r="F9" s="50" t="s">
        <v>11</v>
      </c>
      <c r="G9" s="51" t="s">
        <v>12</v>
      </c>
      <c r="H9" s="49" t="s">
        <v>88</v>
      </c>
      <c r="I9" s="52" t="s">
        <v>14</v>
      </c>
      <c r="J9" s="49" t="s">
        <v>14</v>
      </c>
      <c r="K9" s="49" t="s">
        <v>14</v>
      </c>
      <c r="L9" s="51" t="s">
        <v>14</v>
      </c>
      <c r="M9" s="125" t="s">
        <v>15</v>
      </c>
      <c r="N9" s="125" t="s">
        <v>16</v>
      </c>
      <c r="O9" s="54" t="s">
        <v>17</v>
      </c>
    </row>
    <row r="10" customFormat="false" ht="47.25" hidden="false" customHeight="false" outlineLevel="0" collapsed="false">
      <c r="A10" s="55" t="n">
        <v>1</v>
      </c>
      <c r="B10" s="56" t="n">
        <v>9001</v>
      </c>
      <c r="C10" s="57" t="s">
        <v>38</v>
      </c>
      <c r="D10" s="57" t="s">
        <v>19</v>
      </c>
      <c r="E10" s="57" t="s">
        <v>20</v>
      </c>
      <c r="F10" s="58" t="n">
        <v>9</v>
      </c>
      <c r="G10" s="59" t="n">
        <v>9</v>
      </c>
      <c r="H10" s="57" t="s">
        <v>89</v>
      </c>
      <c r="I10" s="60"/>
      <c r="J10" s="61"/>
      <c r="K10" s="61"/>
      <c r="L10" s="62"/>
      <c r="M10" s="63" t="n">
        <v>36</v>
      </c>
      <c r="N10" s="63" t="n">
        <v>42</v>
      </c>
      <c r="O10" s="64" t="s">
        <v>41</v>
      </c>
    </row>
    <row r="11" customFormat="false" ht="12.75" hidden="false" customHeight="false" outlineLevel="0" collapsed="false">
      <c r="A11" s="3"/>
      <c r="B11" s="31"/>
      <c r="C11" s="3"/>
      <c r="D11" s="3"/>
      <c r="E11" s="3"/>
      <c r="F11" s="3"/>
      <c r="G11" s="3"/>
      <c r="H11" s="3"/>
      <c r="I11" s="32"/>
      <c r="J11" s="32"/>
      <c r="K11" s="32"/>
      <c r="L11" s="33"/>
      <c r="M11" s="34"/>
      <c r="N11" s="34"/>
      <c r="O11" s="35"/>
    </row>
    <row r="12" customFormat="false" ht="12.75" hidden="false" customHeight="false" outlineLevel="0" collapsed="false">
      <c r="A12" s="3"/>
      <c r="B12" s="31"/>
      <c r="C12" s="3"/>
      <c r="D12" s="3"/>
      <c r="E12" s="3"/>
      <c r="F12" s="3"/>
      <c r="G12" s="3"/>
      <c r="H12" s="3"/>
      <c r="I12" s="32"/>
      <c r="J12" s="32"/>
      <c r="K12" s="32"/>
      <c r="L12" s="33"/>
      <c r="M12" s="34"/>
      <c r="N12" s="34"/>
      <c r="O12" s="35"/>
    </row>
    <row r="13" customFormat="false" ht="12.75" hidden="false" customHeight="false" outlineLevel="0" collapsed="false">
      <c r="A13" s="3"/>
      <c r="B13" s="31"/>
      <c r="C13" s="3"/>
      <c r="D13" s="3"/>
      <c r="E13" s="3"/>
      <c r="F13" s="3"/>
      <c r="G13" s="3"/>
      <c r="H13" s="3"/>
      <c r="I13" s="32"/>
      <c r="J13" s="32"/>
      <c r="K13" s="32"/>
      <c r="L13" s="33"/>
      <c r="M13" s="33"/>
      <c r="N13" s="33"/>
      <c r="O13" s="32"/>
    </row>
    <row r="14" customFormat="false" ht="15.75" hidden="false" customHeight="false" outlineLevel="0" collapsed="false">
      <c r="A14" s="3"/>
      <c r="B14" s="126" t="s">
        <v>25</v>
      </c>
      <c r="C14" s="120"/>
      <c r="D14" s="120"/>
      <c r="E14" s="120" t="s">
        <v>42</v>
      </c>
      <c r="F14" s="3"/>
      <c r="G14" s="3"/>
      <c r="H14" s="3"/>
      <c r="I14" s="32"/>
      <c r="J14" s="32"/>
      <c r="K14" s="32"/>
      <c r="L14" s="33"/>
      <c r="M14" s="33"/>
      <c r="N14" s="33"/>
      <c r="O14" s="32"/>
    </row>
    <row r="15" customFormat="false" ht="15.75" hidden="false" customHeight="false" outlineLevel="0" collapsed="false">
      <c r="A15" s="1"/>
      <c r="B15" s="122" t="s">
        <v>27</v>
      </c>
      <c r="C15" s="122"/>
      <c r="D15" s="4"/>
      <c r="E15" s="120" t="s">
        <v>40</v>
      </c>
      <c r="F15" s="1"/>
      <c r="G15" s="1"/>
      <c r="H15" s="1"/>
      <c r="I15" s="1"/>
      <c r="J15" s="1"/>
      <c r="K15" s="1"/>
      <c r="L15" s="2"/>
      <c r="M15" s="1"/>
      <c r="N15" s="1"/>
      <c r="O15" s="1"/>
    </row>
    <row r="16" customFormat="false" ht="15.75" hidden="false" customHeight="false" outlineLevel="0" collapsed="false">
      <c r="A16" s="1"/>
      <c r="B16" s="127"/>
      <c r="C16" s="127"/>
      <c r="D16" s="127"/>
      <c r="E16" s="120" t="s">
        <v>43</v>
      </c>
      <c r="F16" s="3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2.75" hidden="false" customHeight="false" outlineLevel="0" collapsed="false">
      <c r="A17" s="1"/>
      <c r="B17" s="40"/>
      <c r="C17" s="40"/>
      <c r="D17" s="40"/>
      <c r="E17" s="3"/>
      <c r="F17" s="3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2.75" hidden="false" customHeight="false" outlineLevel="0" collapsed="false">
      <c r="A18" s="1"/>
      <c r="B18" s="40"/>
      <c r="C18" s="40"/>
      <c r="D18" s="40"/>
      <c r="E18" s="3"/>
      <c r="F18" s="3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2.75" hidden="false" customHeight="false" outlineLevel="0" collapsed="false">
      <c r="A19" s="1"/>
      <c r="B19" s="40"/>
      <c r="C19" s="40"/>
      <c r="D19" s="40"/>
      <c r="E19" s="3"/>
      <c r="F19" s="3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2.75" hidden="false" customHeight="false" outlineLevel="0" collapsed="false">
      <c r="A20" s="1"/>
      <c r="B20" s="40"/>
      <c r="C20" s="40"/>
      <c r="D20" s="40"/>
      <c r="E20" s="3"/>
      <c r="F20" s="3"/>
      <c r="G20" s="40"/>
      <c r="H20" s="40"/>
      <c r="I20" s="40"/>
      <c r="J20" s="40"/>
      <c r="K20" s="40"/>
      <c r="L20" s="40"/>
      <c r="M20" s="40"/>
      <c r="N20" s="40"/>
      <c r="O20" s="40"/>
    </row>
  </sheetData>
  <mergeCells count="7">
    <mergeCell ref="A1:O1"/>
    <mergeCell ref="A3:O3"/>
    <mergeCell ref="A4:O4"/>
    <mergeCell ref="A5:O5"/>
    <mergeCell ref="A6:O6"/>
    <mergeCell ref="A7:L7"/>
    <mergeCell ref="A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5" min="5" style="0" width="19.7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8.28"/>
    <col collapsed="false" customWidth="true" hidden="false" outlineLevel="0" max="13" min="13" style="0" width="13.7"/>
    <col collapsed="false" customWidth="true" hidden="false" outlineLevel="0" max="15" min="15" style="0" width="15.99"/>
  </cols>
  <sheetData>
    <row r="1" customFormat="false" ht="15.75" hidden="false" customHeight="true" outlineLevel="0" collapsed="false">
      <c r="A1" s="41" t="s">
        <v>9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5.75" hidden="false" customHeight="false" outlineLevel="0" collapsed="false">
      <c r="A3" s="113" t="s">
        <v>9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</row>
    <row r="4" customFormat="false" ht="15.75" hidden="false" customHeight="true" outlineLevel="0" collapsed="false">
      <c r="A4" s="113" t="s">
        <v>92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15.75" hidden="false" customHeight="true" outlineLevel="0" collapsed="false">
      <c r="A5" s="114" t="s">
        <v>3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</row>
    <row r="6" customFormat="false" ht="15.75" hidden="false" customHeight="true" outlineLevel="0" collapsed="false">
      <c r="A6" s="100" t="s">
        <v>4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</row>
    <row r="7" customFormat="false" ht="15.75" hidden="false" customHeight="true" outlineLevel="0" collapsed="false">
      <c r="A7" s="100" t="s">
        <v>93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45"/>
      <c r="N7" s="45"/>
      <c r="O7" s="45"/>
    </row>
    <row r="8" customFormat="false" ht="15.75" hidden="false" customHeight="true" outlineLevel="0" collapsed="false">
      <c r="A8" s="100" t="s">
        <v>9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</row>
    <row r="9" customFormat="false" ht="16.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81" hidden="false" customHeight="true" outlineLevel="0" collapsed="false">
      <c r="A10" s="111" t="s">
        <v>6</v>
      </c>
      <c r="B10" s="111" t="s">
        <v>36</v>
      </c>
      <c r="C10" s="103" t="s">
        <v>8</v>
      </c>
      <c r="D10" s="103" t="s">
        <v>9</v>
      </c>
      <c r="E10" s="103" t="s">
        <v>10</v>
      </c>
      <c r="F10" s="104" t="s">
        <v>11</v>
      </c>
      <c r="G10" s="105" t="s">
        <v>12</v>
      </c>
      <c r="H10" s="103" t="s">
        <v>95</v>
      </c>
      <c r="I10" s="106" t="s">
        <v>14</v>
      </c>
      <c r="J10" s="103" t="s">
        <v>14</v>
      </c>
      <c r="K10" s="103" t="s">
        <v>14</v>
      </c>
      <c r="L10" s="105" t="s">
        <v>14</v>
      </c>
      <c r="M10" s="107" t="s">
        <v>15</v>
      </c>
      <c r="N10" s="107" t="s">
        <v>16</v>
      </c>
      <c r="O10" s="108" t="s">
        <v>17</v>
      </c>
    </row>
    <row r="11" customFormat="false" ht="54.75" hidden="false" customHeight="true" outlineLevel="0" collapsed="false">
      <c r="A11" s="111" t="n">
        <v>1</v>
      </c>
      <c r="B11" s="67" t="n">
        <v>60001</v>
      </c>
      <c r="C11" s="57" t="s">
        <v>62</v>
      </c>
      <c r="D11" s="57" t="s">
        <v>19</v>
      </c>
      <c r="E11" s="57" t="s">
        <v>96</v>
      </c>
      <c r="F11" s="58" t="n">
        <v>6</v>
      </c>
      <c r="G11" s="59" t="n">
        <v>6</v>
      </c>
      <c r="H11" s="67" t="s">
        <v>97</v>
      </c>
      <c r="I11" s="60"/>
      <c r="J11" s="61"/>
      <c r="K11" s="61"/>
      <c r="L11" s="128"/>
      <c r="M11" s="63" t="n">
        <v>12</v>
      </c>
      <c r="N11" s="63" t="n">
        <v>20</v>
      </c>
      <c r="O11" s="74" t="s">
        <v>75</v>
      </c>
    </row>
    <row r="12" customFormat="false" ht="51" hidden="false" customHeight="true" outlineLevel="0" collapsed="false">
      <c r="A12" s="111" t="n">
        <v>2</v>
      </c>
      <c r="B12" s="67" t="n">
        <v>60004</v>
      </c>
      <c r="C12" s="67" t="s">
        <v>98</v>
      </c>
      <c r="D12" s="67" t="s">
        <v>19</v>
      </c>
      <c r="E12" s="57" t="s">
        <v>96</v>
      </c>
      <c r="F12" s="68" t="n">
        <v>6</v>
      </c>
      <c r="G12" s="69" t="n">
        <v>6</v>
      </c>
      <c r="H12" s="67" t="s">
        <v>97</v>
      </c>
      <c r="I12" s="70"/>
      <c r="J12" s="71"/>
      <c r="K12" s="71"/>
      <c r="L12" s="129"/>
      <c r="M12" s="73" t="n">
        <v>11</v>
      </c>
      <c r="N12" s="63" t="n">
        <v>20</v>
      </c>
      <c r="O12" s="74" t="s">
        <v>75</v>
      </c>
    </row>
    <row r="13" customFormat="false" ht="51.75" hidden="false" customHeight="true" outlineLevel="0" collapsed="false">
      <c r="A13" s="111" t="n">
        <v>3</v>
      </c>
      <c r="B13" s="67" t="n">
        <v>60002</v>
      </c>
      <c r="C13" s="67" t="s">
        <v>99</v>
      </c>
      <c r="D13" s="67" t="s">
        <v>19</v>
      </c>
      <c r="E13" s="57" t="s">
        <v>96</v>
      </c>
      <c r="F13" s="68" t="n">
        <v>6</v>
      </c>
      <c r="G13" s="69" t="n">
        <v>6</v>
      </c>
      <c r="H13" s="67" t="s">
        <v>97</v>
      </c>
      <c r="I13" s="70"/>
      <c r="J13" s="71"/>
      <c r="K13" s="71"/>
      <c r="L13" s="129"/>
      <c r="M13" s="73" t="n">
        <v>10</v>
      </c>
      <c r="N13" s="63" t="n">
        <v>20</v>
      </c>
      <c r="O13" s="74" t="s">
        <v>22</v>
      </c>
    </row>
    <row r="14" customFormat="false" ht="55.5" hidden="false" customHeight="true" outlineLevel="0" collapsed="false">
      <c r="A14" s="111" t="n">
        <v>4</v>
      </c>
      <c r="B14" s="67" t="n">
        <v>60003</v>
      </c>
      <c r="C14" s="67" t="s">
        <v>63</v>
      </c>
      <c r="D14" s="67" t="s">
        <v>19</v>
      </c>
      <c r="E14" s="57" t="s">
        <v>96</v>
      </c>
      <c r="F14" s="68" t="n">
        <v>6</v>
      </c>
      <c r="G14" s="69" t="n">
        <v>6</v>
      </c>
      <c r="H14" s="67" t="s">
        <v>97</v>
      </c>
      <c r="I14" s="70"/>
      <c r="J14" s="71"/>
      <c r="K14" s="71"/>
      <c r="L14" s="129"/>
      <c r="M14" s="73" t="n">
        <v>7</v>
      </c>
      <c r="N14" s="63" t="n">
        <v>20</v>
      </c>
      <c r="O14" s="74" t="s">
        <v>22</v>
      </c>
    </row>
    <row r="15" customFormat="false" ht="53.25" hidden="false" customHeight="true" outlineLevel="0" collapsed="false">
      <c r="A15" s="67" t="n">
        <v>5</v>
      </c>
      <c r="B15" s="66" t="n">
        <v>70001</v>
      </c>
      <c r="C15" s="67" t="s">
        <v>61</v>
      </c>
      <c r="D15" s="67" t="s">
        <v>19</v>
      </c>
      <c r="E15" s="67" t="s">
        <v>20</v>
      </c>
      <c r="F15" s="67" t="n">
        <v>7</v>
      </c>
      <c r="G15" s="67" t="n">
        <v>7</v>
      </c>
      <c r="H15" s="67" t="s">
        <v>97</v>
      </c>
      <c r="I15" s="71"/>
      <c r="J15" s="71"/>
      <c r="K15" s="71"/>
      <c r="L15" s="110"/>
      <c r="M15" s="110" t="n">
        <v>19</v>
      </c>
      <c r="N15" s="112" t="n">
        <v>25</v>
      </c>
      <c r="O15" s="111" t="s">
        <v>41</v>
      </c>
    </row>
    <row r="16" customFormat="false" ht="48" hidden="false" customHeight="true" outlineLevel="0" collapsed="false">
      <c r="A16" s="67" t="n">
        <v>6</v>
      </c>
      <c r="B16" s="66" t="n">
        <v>70002</v>
      </c>
      <c r="C16" s="67" t="s">
        <v>100</v>
      </c>
      <c r="D16" s="67" t="s">
        <v>19</v>
      </c>
      <c r="E16" s="67" t="s">
        <v>20</v>
      </c>
      <c r="F16" s="67" t="n">
        <v>7</v>
      </c>
      <c r="G16" s="67" t="n">
        <v>7</v>
      </c>
      <c r="H16" s="67" t="s">
        <v>97</v>
      </c>
      <c r="I16" s="71"/>
      <c r="J16" s="71"/>
      <c r="K16" s="71"/>
      <c r="L16" s="110"/>
      <c r="M16" s="110" t="n">
        <v>18</v>
      </c>
      <c r="N16" s="112" t="n">
        <v>25</v>
      </c>
      <c r="O16" s="111" t="s">
        <v>75</v>
      </c>
    </row>
    <row r="17" customFormat="false" ht="57" hidden="false" customHeight="true" outlineLevel="0" collapsed="false">
      <c r="A17" s="67" t="n">
        <v>7</v>
      </c>
      <c r="B17" s="66" t="n">
        <v>70003</v>
      </c>
      <c r="C17" s="67" t="s">
        <v>56</v>
      </c>
      <c r="D17" s="67" t="s">
        <v>19</v>
      </c>
      <c r="E17" s="67" t="s">
        <v>20</v>
      </c>
      <c r="F17" s="67" t="n">
        <v>7</v>
      </c>
      <c r="G17" s="67" t="n">
        <v>7</v>
      </c>
      <c r="H17" s="67" t="s">
        <v>97</v>
      </c>
      <c r="I17" s="71"/>
      <c r="J17" s="71"/>
      <c r="K17" s="71"/>
      <c r="L17" s="110"/>
      <c r="M17" s="110" t="n">
        <v>17</v>
      </c>
      <c r="N17" s="112" t="n">
        <v>25</v>
      </c>
      <c r="O17" s="111" t="s">
        <v>75</v>
      </c>
    </row>
    <row r="18" customFormat="false" ht="53.25" hidden="false" customHeight="true" outlineLevel="0" collapsed="false">
      <c r="A18" s="67" t="n">
        <v>8</v>
      </c>
      <c r="B18" s="66" t="n">
        <v>70004</v>
      </c>
      <c r="C18" s="67" t="s">
        <v>58</v>
      </c>
      <c r="D18" s="67" t="s">
        <v>19</v>
      </c>
      <c r="E18" s="67" t="s">
        <v>20</v>
      </c>
      <c r="F18" s="67" t="n">
        <v>7</v>
      </c>
      <c r="G18" s="67" t="n">
        <v>7</v>
      </c>
      <c r="H18" s="67" t="s">
        <v>97</v>
      </c>
      <c r="I18" s="71"/>
      <c r="J18" s="71"/>
      <c r="K18" s="71"/>
      <c r="L18" s="110"/>
      <c r="M18" s="110" t="n">
        <v>17</v>
      </c>
      <c r="N18" s="112" t="n">
        <v>25</v>
      </c>
      <c r="O18" s="111" t="s">
        <v>75</v>
      </c>
    </row>
    <row r="19" customFormat="false" ht="51" hidden="false" customHeight="true" outlineLevel="0" collapsed="false">
      <c r="A19" s="67" t="n">
        <v>9</v>
      </c>
      <c r="B19" s="66" t="n">
        <v>70005</v>
      </c>
      <c r="C19" s="67" t="s">
        <v>57</v>
      </c>
      <c r="D19" s="67" t="s">
        <v>19</v>
      </c>
      <c r="E19" s="67" t="s">
        <v>20</v>
      </c>
      <c r="F19" s="67" t="n">
        <v>7</v>
      </c>
      <c r="G19" s="67" t="n">
        <v>7</v>
      </c>
      <c r="H19" s="67" t="s">
        <v>97</v>
      </c>
      <c r="I19" s="71"/>
      <c r="J19" s="71"/>
      <c r="K19" s="71"/>
      <c r="L19" s="110"/>
      <c r="M19" s="110" t="n">
        <v>16</v>
      </c>
      <c r="N19" s="112" t="n">
        <v>25</v>
      </c>
      <c r="O19" s="74" t="s">
        <v>22</v>
      </c>
    </row>
    <row r="20" customFormat="false" ht="47.25" hidden="false" customHeight="false" outlineLevel="0" collapsed="false">
      <c r="A20" s="67" t="n">
        <v>10</v>
      </c>
      <c r="B20" s="66" t="n">
        <v>70006</v>
      </c>
      <c r="C20" s="67" t="s">
        <v>101</v>
      </c>
      <c r="D20" s="67" t="s">
        <v>19</v>
      </c>
      <c r="E20" s="67" t="s">
        <v>20</v>
      </c>
      <c r="F20" s="67" t="n">
        <v>7</v>
      </c>
      <c r="G20" s="67" t="n">
        <v>7</v>
      </c>
      <c r="H20" s="67" t="s">
        <v>97</v>
      </c>
      <c r="I20" s="71"/>
      <c r="J20" s="71"/>
      <c r="K20" s="71"/>
      <c r="L20" s="110"/>
      <c r="M20" s="110" t="n">
        <v>15</v>
      </c>
      <c r="N20" s="110" t="n">
        <v>25</v>
      </c>
      <c r="O20" s="74" t="s">
        <v>22</v>
      </c>
    </row>
    <row r="21" customFormat="false" ht="51.75" hidden="false" customHeight="true" outlineLevel="0" collapsed="false">
      <c r="A21" s="67" t="n">
        <v>11</v>
      </c>
      <c r="B21" s="66" t="n">
        <v>70007</v>
      </c>
      <c r="C21" s="67" t="s">
        <v>102</v>
      </c>
      <c r="D21" s="67" t="s">
        <v>19</v>
      </c>
      <c r="E21" s="67" t="s">
        <v>20</v>
      </c>
      <c r="F21" s="67" t="n">
        <v>7</v>
      </c>
      <c r="G21" s="67" t="n">
        <v>7</v>
      </c>
      <c r="H21" s="67" t="s">
        <v>97</v>
      </c>
      <c r="I21" s="71"/>
      <c r="J21" s="71"/>
      <c r="K21" s="71"/>
      <c r="L21" s="110"/>
      <c r="M21" s="110" t="n">
        <v>9</v>
      </c>
      <c r="N21" s="112" t="n">
        <v>25</v>
      </c>
      <c r="O21" s="74" t="s">
        <v>22</v>
      </c>
    </row>
    <row r="22" customFormat="false" ht="54.75" hidden="false" customHeight="true" outlineLevel="0" collapsed="false">
      <c r="A22" s="67" t="n">
        <v>12</v>
      </c>
      <c r="B22" s="130" t="n">
        <v>90001</v>
      </c>
      <c r="C22" s="67" t="s">
        <v>103</v>
      </c>
      <c r="D22" s="67" t="s">
        <v>19</v>
      </c>
      <c r="E22" s="67" t="s">
        <v>20</v>
      </c>
      <c r="F22" s="67" t="n">
        <v>9</v>
      </c>
      <c r="G22" s="67" t="n">
        <v>9</v>
      </c>
      <c r="H22" s="67" t="s">
        <v>97</v>
      </c>
      <c r="I22" s="71"/>
      <c r="J22" s="71"/>
      <c r="K22" s="71"/>
      <c r="L22" s="110"/>
      <c r="M22" s="110" t="n">
        <v>11</v>
      </c>
      <c r="N22" s="112" t="n">
        <v>25</v>
      </c>
      <c r="O22" s="74" t="s">
        <v>22</v>
      </c>
    </row>
    <row r="23" customFormat="false" ht="12.75" hidden="false" customHeight="false" outlineLevel="0" collapsed="false">
      <c r="A23" s="1"/>
      <c r="B23" s="37"/>
      <c r="C23" s="38"/>
      <c r="D23" s="1"/>
      <c r="E23" s="1"/>
      <c r="F23" s="1"/>
      <c r="G23" s="1"/>
      <c r="H23" s="1"/>
      <c r="I23" s="1"/>
      <c r="J23" s="1"/>
      <c r="K23" s="1"/>
      <c r="L23" s="2"/>
      <c r="M23" s="1"/>
      <c r="N23" s="1"/>
      <c r="O23" s="1"/>
    </row>
    <row r="24" customFormat="false" ht="12.75" hidden="false" customHeight="false" outlineLevel="0" collapsed="false">
      <c r="A24" s="1"/>
      <c r="B24" s="40"/>
      <c r="C24" s="40"/>
      <c r="D24" s="40"/>
      <c r="E24" s="3"/>
      <c r="F24" s="3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5.75" hidden="false" customHeight="true" outlineLevel="0" collapsed="false">
      <c r="A25" s="1"/>
      <c r="B25" s="126" t="s">
        <v>25</v>
      </c>
      <c r="C25" s="120"/>
      <c r="D25" s="120"/>
      <c r="E25" s="131" t="s">
        <v>26</v>
      </c>
      <c r="F25" s="131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5.75" hidden="false" customHeight="false" outlineLevel="0" collapsed="false">
      <c r="A26" s="1"/>
      <c r="B26" s="122" t="s">
        <v>27</v>
      </c>
      <c r="C26" s="122"/>
      <c r="D26" s="4"/>
      <c r="E26" s="122" t="s">
        <v>97</v>
      </c>
      <c r="F26" s="120"/>
      <c r="G26" s="40"/>
      <c r="H26" s="40"/>
      <c r="I26" s="40"/>
      <c r="J26" s="40"/>
      <c r="K26" s="40"/>
      <c r="L26" s="40"/>
      <c r="M26" s="40"/>
      <c r="N26" s="40"/>
      <c r="O26" s="40"/>
    </row>
    <row r="27" customFormat="false" ht="15.75" hidden="false" customHeight="true" outlineLevel="0" collapsed="false">
      <c r="A27" s="1"/>
      <c r="B27" s="124"/>
      <c r="C27" s="124"/>
      <c r="D27" s="124"/>
      <c r="E27" s="131" t="s">
        <v>104</v>
      </c>
      <c r="F27" s="131"/>
      <c r="G27" s="40"/>
      <c r="H27" s="40"/>
      <c r="I27" s="40"/>
      <c r="J27" s="40"/>
      <c r="K27" s="40"/>
      <c r="L27" s="40"/>
      <c r="M27" s="40"/>
      <c r="N27" s="40"/>
      <c r="O27" s="40"/>
    </row>
  </sheetData>
  <mergeCells count="10">
    <mergeCell ref="A1:O1"/>
    <mergeCell ref="A3:O3"/>
    <mergeCell ref="A4:O4"/>
    <mergeCell ref="A5:O5"/>
    <mergeCell ref="A6:O6"/>
    <mergeCell ref="A7:L7"/>
    <mergeCell ref="A8:O8"/>
    <mergeCell ref="A9:O9"/>
    <mergeCell ref="E25:F25"/>
    <mergeCell ref="E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56"/>
    <col collapsed="false" customWidth="true" hidden="false" outlineLevel="0" max="3" min="3" style="0" width="13.99"/>
    <col collapsed="false" customWidth="true" hidden="false" outlineLevel="0" max="4" min="4" style="0" width="19.14"/>
    <col collapsed="false" customWidth="true" hidden="false" outlineLevel="0" max="5" min="5" style="0" width="21.84"/>
    <col collapsed="false" customWidth="true" hidden="false" outlineLevel="0" max="6" min="6" style="0" width="11.28"/>
    <col collapsed="false" customWidth="true" hidden="false" outlineLevel="0" max="7" min="7" style="0" width="13.41"/>
    <col collapsed="false" customWidth="true" hidden="false" outlineLevel="0" max="8" min="8" style="0" width="17.14"/>
    <col collapsed="false" customWidth="true" hidden="false" outlineLevel="0" max="11" min="11" style="0" width="17.28"/>
  </cols>
  <sheetData>
    <row r="1" customFormat="false" ht="15.75" hidden="false" customHeight="true" outlineLevel="0" collapsed="false">
      <c r="A1" s="41" t="s">
        <v>105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75" hidden="false" customHeight="fals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true" outlineLevel="0" collapsed="false">
      <c r="A4" s="7" t="s">
        <v>107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true" outlineLevel="0" collapsed="false">
      <c r="A6" s="9" t="s">
        <v>3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10"/>
      <c r="J7" s="10"/>
      <c r="K7" s="10"/>
    </row>
    <row r="8" customFormat="false" ht="15.75" hidden="false" customHeight="true" outlineLevel="0" collapsed="false">
      <c r="A8" s="132" t="s">
        <v>108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</row>
    <row r="9" customFormat="false" ht="15.75" hidden="false" customHeight="true" outlineLevel="0" collapsed="false">
      <c r="A9" s="132" t="s">
        <v>109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</row>
    <row r="10" customFormat="false" ht="16.5" hidden="false" customHeight="true" outlineLevel="0" collapsed="false">
      <c r="A10" s="132" t="s">
        <v>67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</row>
    <row r="11" customFormat="false" ht="71.25" hidden="false" customHeight="true" outlineLevel="0" collapsed="false">
      <c r="A11" s="101" t="s">
        <v>6</v>
      </c>
      <c r="B11" s="102" t="s">
        <v>110</v>
      </c>
      <c r="C11" s="103" t="s">
        <v>8</v>
      </c>
      <c r="D11" s="103" t="s">
        <v>9</v>
      </c>
      <c r="E11" s="103" t="s">
        <v>111</v>
      </c>
      <c r="F11" s="104" t="s">
        <v>11</v>
      </c>
      <c r="G11" s="105" t="s">
        <v>12</v>
      </c>
      <c r="H11" s="103" t="s">
        <v>13</v>
      </c>
      <c r="I11" s="133" t="s">
        <v>15</v>
      </c>
      <c r="J11" s="133" t="s">
        <v>16</v>
      </c>
      <c r="K11" s="108" t="s">
        <v>17</v>
      </c>
    </row>
    <row r="12" customFormat="false" ht="47.25" hidden="false" customHeight="true" outlineLevel="0" collapsed="false">
      <c r="A12" s="67" t="n">
        <v>1</v>
      </c>
      <c r="B12" s="134" t="s">
        <v>112</v>
      </c>
      <c r="C12" s="67" t="s">
        <v>113</v>
      </c>
      <c r="D12" s="67" t="s">
        <v>19</v>
      </c>
      <c r="E12" s="67" t="s">
        <v>20</v>
      </c>
      <c r="F12" s="135" t="n">
        <v>9</v>
      </c>
      <c r="G12" s="135" t="n">
        <v>9</v>
      </c>
      <c r="H12" s="67" t="s">
        <v>114</v>
      </c>
      <c r="I12" s="136" t="n">
        <v>18.3</v>
      </c>
      <c r="J12" s="110" t="n">
        <v>56</v>
      </c>
      <c r="K12" s="67" t="s">
        <v>22</v>
      </c>
    </row>
    <row r="13" customFormat="false" ht="47.25" hidden="false" customHeight="false" outlineLevel="0" collapsed="false">
      <c r="A13" s="67" t="n">
        <v>2</v>
      </c>
      <c r="B13" s="134" t="s">
        <v>115</v>
      </c>
      <c r="C13" s="137" t="s">
        <v>116</v>
      </c>
      <c r="D13" s="67" t="s">
        <v>19</v>
      </c>
      <c r="E13" s="67" t="s">
        <v>20</v>
      </c>
      <c r="F13" s="135" t="n">
        <v>7</v>
      </c>
      <c r="G13" s="135" t="n">
        <v>7</v>
      </c>
      <c r="H13" s="67" t="s">
        <v>114</v>
      </c>
      <c r="I13" s="138" t="n">
        <v>17.4</v>
      </c>
      <c r="J13" s="134" t="n">
        <v>30</v>
      </c>
      <c r="K13" s="66" t="s">
        <v>41</v>
      </c>
    </row>
    <row r="14" customFormat="false" ht="47.25" hidden="false" customHeight="false" outlineLevel="0" collapsed="false">
      <c r="A14" s="67" t="n">
        <v>3</v>
      </c>
      <c r="B14" s="134" t="s">
        <v>117</v>
      </c>
      <c r="C14" s="137" t="s">
        <v>118</v>
      </c>
      <c r="D14" s="67" t="s">
        <v>19</v>
      </c>
      <c r="E14" s="67" t="s">
        <v>20</v>
      </c>
      <c r="F14" s="135" t="n">
        <v>7</v>
      </c>
      <c r="G14" s="135" t="n">
        <v>7</v>
      </c>
      <c r="H14" s="67" t="s">
        <v>114</v>
      </c>
      <c r="I14" s="138" t="n">
        <v>16.8</v>
      </c>
      <c r="J14" s="134" t="n">
        <v>30</v>
      </c>
      <c r="K14" s="66" t="s">
        <v>75</v>
      </c>
    </row>
    <row r="15" customFormat="false" ht="47.25" hidden="false" customHeight="false" outlineLevel="0" collapsed="false">
      <c r="A15" s="67" t="n">
        <v>4</v>
      </c>
      <c r="B15" s="134" t="s">
        <v>119</v>
      </c>
      <c r="C15" s="137" t="s">
        <v>68</v>
      </c>
      <c r="D15" s="67" t="s">
        <v>19</v>
      </c>
      <c r="E15" s="67" t="s">
        <v>20</v>
      </c>
      <c r="F15" s="135" t="n">
        <v>7</v>
      </c>
      <c r="G15" s="135" t="n">
        <v>7</v>
      </c>
      <c r="H15" s="67" t="s">
        <v>114</v>
      </c>
      <c r="I15" s="138" t="n">
        <v>15</v>
      </c>
      <c r="J15" s="134" t="n">
        <v>30</v>
      </c>
      <c r="K15" s="66" t="s">
        <v>75</v>
      </c>
    </row>
    <row r="16" customFormat="false" ht="47.25" hidden="false" customHeight="false" outlineLevel="0" collapsed="false">
      <c r="A16" s="67" t="n">
        <v>5</v>
      </c>
      <c r="B16" s="134" t="s">
        <v>120</v>
      </c>
      <c r="C16" s="137" t="s">
        <v>121</v>
      </c>
      <c r="D16" s="67" t="s">
        <v>19</v>
      </c>
      <c r="E16" s="67" t="s">
        <v>20</v>
      </c>
      <c r="F16" s="135" t="n">
        <v>7</v>
      </c>
      <c r="G16" s="135" t="n">
        <v>7</v>
      </c>
      <c r="H16" s="67" t="s">
        <v>114</v>
      </c>
      <c r="I16" s="138" t="n">
        <v>12.6</v>
      </c>
      <c r="J16" s="134" t="n">
        <v>30</v>
      </c>
      <c r="K16" s="67" t="s">
        <v>22</v>
      </c>
    </row>
    <row r="17" customFormat="false" ht="47.25" hidden="false" customHeight="false" outlineLevel="0" collapsed="false">
      <c r="A17" s="67" t="n">
        <v>6</v>
      </c>
      <c r="B17" s="134" t="s">
        <v>122</v>
      </c>
      <c r="C17" s="137" t="s">
        <v>72</v>
      </c>
      <c r="D17" s="67" t="s">
        <v>19</v>
      </c>
      <c r="E17" s="67" t="s">
        <v>20</v>
      </c>
      <c r="F17" s="139" t="n">
        <v>7</v>
      </c>
      <c r="G17" s="139" t="n">
        <v>7</v>
      </c>
      <c r="H17" s="67" t="s">
        <v>114</v>
      </c>
      <c r="I17" s="138" t="n">
        <v>12.2</v>
      </c>
      <c r="J17" s="134" t="n">
        <v>30</v>
      </c>
      <c r="K17" s="67" t="s">
        <v>22</v>
      </c>
    </row>
    <row r="18" customFormat="false" ht="47.25" hidden="false" customHeight="false" outlineLevel="0" collapsed="false">
      <c r="A18" s="140" t="n">
        <v>7</v>
      </c>
      <c r="B18" s="134" t="s">
        <v>123</v>
      </c>
      <c r="C18" s="137" t="s">
        <v>124</v>
      </c>
      <c r="D18" s="67" t="s">
        <v>19</v>
      </c>
      <c r="E18" s="67" t="s">
        <v>20</v>
      </c>
      <c r="F18" s="139" t="n">
        <v>7</v>
      </c>
      <c r="G18" s="139" t="n">
        <v>7</v>
      </c>
      <c r="H18" s="67" t="s">
        <v>114</v>
      </c>
      <c r="I18" s="138" t="n">
        <v>10.8</v>
      </c>
      <c r="J18" s="134" t="n">
        <v>30</v>
      </c>
      <c r="K18" s="67" t="s">
        <v>22</v>
      </c>
    </row>
    <row r="19" customFormat="false" ht="47.25" hidden="false" customHeight="false" outlineLevel="0" collapsed="false">
      <c r="A19" s="140" t="n">
        <v>8</v>
      </c>
      <c r="B19" s="134" t="s">
        <v>125</v>
      </c>
      <c r="C19" s="137" t="s">
        <v>73</v>
      </c>
      <c r="D19" s="67" t="s">
        <v>19</v>
      </c>
      <c r="E19" s="67" t="s">
        <v>20</v>
      </c>
      <c r="F19" s="139" t="n">
        <v>6</v>
      </c>
      <c r="G19" s="139" t="n">
        <v>6</v>
      </c>
      <c r="H19" s="67" t="s">
        <v>114</v>
      </c>
      <c r="I19" s="138" t="n">
        <v>17.8</v>
      </c>
      <c r="J19" s="134" t="n">
        <v>26</v>
      </c>
      <c r="K19" s="141" t="s">
        <v>41</v>
      </c>
    </row>
    <row r="20" customFormat="false" ht="47.25" hidden="false" customHeight="false" outlineLevel="0" collapsed="false">
      <c r="A20" s="134" t="n">
        <v>9</v>
      </c>
      <c r="B20" s="134" t="s">
        <v>126</v>
      </c>
      <c r="C20" s="137" t="s">
        <v>76</v>
      </c>
      <c r="D20" s="67" t="s">
        <v>19</v>
      </c>
      <c r="E20" s="67" t="s">
        <v>20</v>
      </c>
      <c r="F20" s="139" t="n">
        <v>6</v>
      </c>
      <c r="G20" s="139" t="n">
        <v>6</v>
      </c>
      <c r="H20" s="67" t="s">
        <v>114</v>
      </c>
      <c r="I20" s="138" t="n">
        <v>14.6</v>
      </c>
      <c r="J20" s="134" t="n">
        <v>26</v>
      </c>
      <c r="K20" s="142" t="s">
        <v>75</v>
      </c>
    </row>
    <row r="21" customFormat="false" ht="47.25" hidden="false" customHeight="false" outlineLevel="0" collapsed="false">
      <c r="A21" s="134" t="n">
        <v>10</v>
      </c>
      <c r="B21" s="134" t="s">
        <v>127</v>
      </c>
      <c r="C21" s="137" t="s">
        <v>74</v>
      </c>
      <c r="D21" s="67" t="s">
        <v>19</v>
      </c>
      <c r="E21" s="67" t="s">
        <v>20</v>
      </c>
      <c r="F21" s="139" t="n">
        <v>6</v>
      </c>
      <c r="G21" s="139" t="n">
        <v>6</v>
      </c>
      <c r="H21" s="67" t="s">
        <v>114</v>
      </c>
      <c r="I21" s="138" t="n">
        <v>4.8</v>
      </c>
      <c r="J21" s="134" t="n">
        <v>26</v>
      </c>
      <c r="K21" s="143" t="s">
        <v>22</v>
      </c>
    </row>
    <row r="23" customFormat="false" ht="15.75" hidden="false" customHeight="false" outlineLevel="0" collapsed="false">
      <c r="C23" s="126" t="s">
        <v>25</v>
      </c>
      <c r="D23" s="120"/>
      <c r="E23" s="144" t="s">
        <v>128</v>
      </c>
      <c r="F23" s="145"/>
    </row>
    <row r="24" customFormat="false" ht="15.75" hidden="false" customHeight="false" outlineLevel="0" collapsed="false">
      <c r="C24" s="122" t="s">
        <v>27</v>
      </c>
      <c r="D24" s="122"/>
      <c r="E24" s="122" t="s">
        <v>114</v>
      </c>
      <c r="F24" s="38"/>
    </row>
    <row r="25" customFormat="false" ht="15.75" hidden="false" customHeight="false" outlineLevel="0" collapsed="false">
      <c r="C25" s="124"/>
      <c r="D25" s="124"/>
      <c r="E25" s="131" t="s">
        <v>129</v>
      </c>
      <c r="F25" s="146"/>
      <c r="G25" s="146"/>
    </row>
  </sheetData>
  <mergeCells count="9">
    <mergeCell ref="A1:K1"/>
    <mergeCell ref="A3:K3"/>
    <mergeCell ref="A4:K4"/>
    <mergeCell ref="A5:K5"/>
    <mergeCell ref="A6:K6"/>
    <mergeCell ref="A7:H7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: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16.28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14" min="14" style="0" width="13.41"/>
  </cols>
  <sheetData>
    <row r="1" customFormat="false" ht="15.75" hidden="false" customHeight="true" outlineLevel="0" collapsed="false">
      <c r="A1" s="41" t="s">
        <v>1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5.75" hidden="false" customHeight="false" outlineLevel="0" collapsed="false">
      <c r="A3" s="147" t="s">
        <v>13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8"/>
    </row>
    <row r="4" customFormat="false" ht="15.75" hidden="false" customHeight="true" outlineLevel="0" collapsed="false">
      <c r="A4" s="147" t="s">
        <v>132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8"/>
    </row>
    <row r="5" customFormat="false" ht="15.75" hidden="false" customHeight="true" outlineLevel="0" collapsed="false">
      <c r="A5" s="114" t="s">
        <v>3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48"/>
    </row>
    <row r="6" customFormat="false" ht="15.75" hidden="false" customHeight="true" outlineLevel="0" collapsed="false">
      <c r="A6" s="100" t="s">
        <v>133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</row>
    <row r="7" customFormat="false" ht="15.75" hidden="false" customHeight="true" outlineLevel="0" collapsed="false">
      <c r="A7" s="100" t="s">
        <v>27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45"/>
      <c r="N7" s="45"/>
      <c r="O7" s="45"/>
    </row>
    <row r="8" customFormat="false" ht="15.75" hidden="false" customHeight="true" outlineLevel="0" collapsed="false">
      <c r="A8" s="149" t="s">
        <v>134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</row>
    <row r="9" customFormat="false" ht="15.75" hidden="false" customHeight="true" outlineLevel="0" collapsed="false">
      <c r="A9" s="149" t="s">
        <v>135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</row>
    <row r="10" customFormat="false" ht="16.5" hidden="false" customHeight="true" outlineLevel="0" collapsed="false">
      <c r="A10" s="132" t="s">
        <v>67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</row>
    <row r="11" customFormat="false" ht="78.75" hidden="false" customHeight="false" outlineLevel="0" collapsed="false">
      <c r="A11" s="101" t="s">
        <v>6</v>
      </c>
      <c r="B11" s="102" t="s">
        <v>36</v>
      </c>
      <c r="C11" s="103" t="s">
        <v>8</v>
      </c>
      <c r="D11" s="103" t="s">
        <v>9</v>
      </c>
      <c r="E11" s="103" t="s">
        <v>136</v>
      </c>
      <c r="F11" s="104" t="s">
        <v>11</v>
      </c>
      <c r="G11" s="105" t="s">
        <v>12</v>
      </c>
      <c r="H11" s="103" t="s">
        <v>13</v>
      </c>
      <c r="I11" s="106" t="s">
        <v>137</v>
      </c>
      <c r="J11" s="103" t="s">
        <v>138</v>
      </c>
      <c r="K11" s="103" t="s">
        <v>139</v>
      </c>
      <c r="L11" s="133" t="s">
        <v>15</v>
      </c>
      <c r="M11" s="133" t="s">
        <v>16</v>
      </c>
      <c r="N11" s="108" t="s">
        <v>17</v>
      </c>
    </row>
    <row r="12" customFormat="false" ht="47.25" hidden="false" customHeight="false" outlineLevel="0" collapsed="false">
      <c r="A12" s="67" t="n">
        <v>1</v>
      </c>
      <c r="B12" s="66" t="n">
        <v>9001</v>
      </c>
      <c r="C12" s="67" t="s">
        <v>18</v>
      </c>
      <c r="D12" s="67" t="s">
        <v>19</v>
      </c>
      <c r="E12" s="67" t="s">
        <v>20</v>
      </c>
      <c r="F12" s="71" t="n">
        <v>9</v>
      </c>
      <c r="G12" s="71" t="n">
        <v>9</v>
      </c>
      <c r="H12" s="67" t="s">
        <v>26</v>
      </c>
      <c r="I12" s="71" t="n">
        <v>8</v>
      </c>
      <c r="J12" s="71" t="n">
        <v>7</v>
      </c>
      <c r="K12" s="71" t="n">
        <v>3</v>
      </c>
      <c r="L12" s="112" t="n">
        <v>18</v>
      </c>
      <c r="M12" s="112" t="n">
        <v>40</v>
      </c>
      <c r="N12" s="111" t="s">
        <v>22</v>
      </c>
    </row>
    <row r="13" customFormat="false" ht="54" hidden="false" customHeight="true" outlineLevel="0" collapsed="false">
      <c r="A13" s="67" t="n">
        <v>2</v>
      </c>
      <c r="B13" s="66" t="n">
        <v>7001</v>
      </c>
      <c r="C13" s="67" t="s">
        <v>57</v>
      </c>
      <c r="D13" s="67" t="s">
        <v>19</v>
      </c>
      <c r="E13" s="67" t="s">
        <v>20</v>
      </c>
      <c r="F13" s="71" t="n">
        <v>7</v>
      </c>
      <c r="G13" s="71" t="n">
        <v>7</v>
      </c>
      <c r="H13" s="67" t="s">
        <v>26</v>
      </c>
      <c r="I13" s="71" t="n">
        <v>9</v>
      </c>
      <c r="J13" s="71" t="n">
        <v>5</v>
      </c>
      <c r="K13" s="71" t="n">
        <v>10</v>
      </c>
      <c r="L13" s="112" t="n">
        <v>24</v>
      </c>
      <c r="M13" s="112" t="n">
        <v>75</v>
      </c>
      <c r="N13" s="111" t="s">
        <v>22</v>
      </c>
    </row>
    <row r="14" customFormat="false" ht="51.75" hidden="false" customHeight="true" outlineLevel="0" collapsed="false">
      <c r="A14" s="91" t="n">
        <v>3</v>
      </c>
      <c r="B14" s="66" t="n">
        <v>7002</v>
      </c>
      <c r="C14" s="67" t="s">
        <v>56</v>
      </c>
      <c r="D14" s="67" t="s">
        <v>19</v>
      </c>
      <c r="E14" s="67" t="s">
        <v>20</v>
      </c>
      <c r="F14" s="71" t="n">
        <v>7</v>
      </c>
      <c r="G14" s="71" t="n">
        <v>7</v>
      </c>
      <c r="H14" s="67" t="s">
        <v>26</v>
      </c>
      <c r="I14" s="71" t="n">
        <v>8</v>
      </c>
      <c r="J14" s="71" t="n">
        <v>5</v>
      </c>
      <c r="K14" s="71" t="n">
        <v>10</v>
      </c>
      <c r="L14" s="112" t="n">
        <v>23</v>
      </c>
      <c r="M14" s="112" t="n">
        <v>75</v>
      </c>
      <c r="N14" s="111" t="s">
        <v>22</v>
      </c>
    </row>
    <row r="15" customFormat="false" ht="53.25" hidden="false" customHeight="true" outlineLevel="0" collapsed="false">
      <c r="A15" s="91" t="n">
        <v>4</v>
      </c>
      <c r="B15" s="66" t="n">
        <v>7003</v>
      </c>
      <c r="C15" s="67" t="s">
        <v>58</v>
      </c>
      <c r="D15" s="67" t="s">
        <v>19</v>
      </c>
      <c r="E15" s="67" t="s">
        <v>20</v>
      </c>
      <c r="F15" s="71" t="n">
        <v>7</v>
      </c>
      <c r="G15" s="71" t="n">
        <v>7</v>
      </c>
      <c r="H15" s="67" t="s">
        <v>26</v>
      </c>
      <c r="I15" s="71" t="n">
        <v>7</v>
      </c>
      <c r="J15" s="71" t="n">
        <v>7.5</v>
      </c>
      <c r="K15" s="71" t="n">
        <v>10</v>
      </c>
      <c r="L15" s="112" t="n">
        <v>24.5</v>
      </c>
      <c r="M15" s="112" t="n">
        <v>75</v>
      </c>
      <c r="N15" s="111" t="s">
        <v>22</v>
      </c>
    </row>
    <row r="16" customFormat="false" ht="52.5" hidden="false" customHeight="true" outlineLevel="0" collapsed="false">
      <c r="A16" s="91" t="n">
        <v>5</v>
      </c>
      <c r="B16" s="66" t="n">
        <v>7004</v>
      </c>
      <c r="C16" s="67" t="s">
        <v>61</v>
      </c>
      <c r="D16" s="67" t="s">
        <v>19</v>
      </c>
      <c r="E16" s="67" t="s">
        <v>20</v>
      </c>
      <c r="F16" s="71" t="n">
        <v>7</v>
      </c>
      <c r="G16" s="71" t="n">
        <v>7</v>
      </c>
      <c r="H16" s="67" t="s">
        <v>26</v>
      </c>
      <c r="I16" s="71" t="n">
        <v>10</v>
      </c>
      <c r="J16" s="71" t="n">
        <v>5</v>
      </c>
      <c r="K16" s="71" t="n">
        <v>15</v>
      </c>
      <c r="L16" s="112" t="n">
        <v>30</v>
      </c>
      <c r="M16" s="112" t="n">
        <v>75</v>
      </c>
      <c r="N16" s="111" t="s">
        <v>22</v>
      </c>
    </row>
    <row r="17" customFormat="false" ht="45.75" hidden="false" customHeight="true" outlineLevel="0" collapsed="false">
      <c r="A17" s="91" t="n">
        <v>6</v>
      </c>
      <c r="B17" s="67" t="n">
        <v>6001</v>
      </c>
      <c r="C17" s="67" t="s">
        <v>62</v>
      </c>
      <c r="D17" s="67" t="s">
        <v>19</v>
      </c>
      <c r="E17" s="67" t="s">
        <v>96</v>
      </c>
      <c r="F17" s="71" t="n">
        <v>6</v>
      </c>
      <c r="G17" s="71" t="n">
        <v>6</v>
      </c>
      <c r="H17" s="67" t="s">
        <v>26</v>
      </c>
      <c r="I17" s="71" t="n">
        <v>7</v>
      </c>
      <c r="J17" s="71" t="n">
        <v>5</v>
      </c>
      <c r="K17" s="71" t="n">
        <v>10</v>
      </c>
      <c r="L17" s="112" t="n">
        <v>22</v>
      </c>
      <c r="M17" s="112" t="n">
        <v>75</v>
      </c>
      <c r="N17" s="111" t="s">
        <v>22</v>
      </c>
    </row>
    <row r="18" customFormat="false" ht="47.25" hidden="false" customHeight="false" outlineLevel="0" collapsed="false">
      <c r="A18" s="96" t="n">
        <v>7</v>
      </c>
      <c r="B18" s="67" t="n">
        <v>6002</v>
      </c>
      <c r="C18" s="67" t="s">
        <v>63</v>
      </c>
      <c r="D18" s="67" t="s">
        <v>19</v>
      </c>
      <c r="E18" s="67" t="s">
        <v>96</v>
      </c>
      <c r="F18" s="71" t="n">
        <v>6</v>
      </c>
      <c r="G18" s="71" t="n">
        <v>6</v>
      </c>
      <c r="H18" s="67" t="s">
        <v>26</v>
      </c>
      <c r="I18" s="150" t="n">
        <v>8</v>
      </c>
      <c r="J18" s="150" t="n">
        <v>0</v>
      </c>
      <c r="K18" s="150" t="n">
        <v>5</v>
      </c>
      <c r="L18" s="112" t="n">
        <v>13</v>
      </c>
      <c r="M18" s="112" t="n">
        <v>75</v>
      </c>
      <c r="N18" s="111" t="s">
        <v>22</v>
      </c>
    </row>
    <row r="19" customFormat="false" ht="47.25" hidden="false" customHeight="false" outlineLevel="0" collapsed="false">
      <c r="A19" s="96" t="n">
        <v>8</v>
      </c>
      <c r="B19" s="67" t="n">
        <v>6003</v>
      </c>
      <c r="C19" s="67" t="s">
        <v>140</v>
      </c>
      <c r="D19" s="67" t="s">
        <v>19</v>
      </c>
      <c r="E19" s="67" t="s">
        <v>96</v>
      </c>
      <c r="F19" s="71" t="n">
        <v>6</v>
      </c>
      <c r="G19" s="71" t="n">
        <v>6</v>
      </c>
      <c r="H19" s="67" t="s">
        <v>26</v>
      </c>
      <c r="I19" s="151" t="n">
        <v>10</v>
      </c>
      <c r="J19" s="151" t="n">
        <v>10</v>
      </c>
      <c r="K19" s="151" t="n">
        <v>5</v>
      </c>
      <c r="L19" s="112" t="n">
        <v>25</v>
      </c>
      <c r="M19" s="112" t="n">
        <v>75</v>
      </c>
      <c r="N19" s="111" t="s">
        <v>22</v>
      </c>
    </row>
    <row r="20" customFormat="false" ht="12.75" hidden="false" customHeight="false" outlineLevel="0" collapsed="false">
      <c r="L20" s="152"/>
    </row>
    <row r="21" customFormat="false" ht="15.75" hidden="false" customHeight="true" outlineLevel="0" collapsed="false">
      <c r="D21" s="119" t="s">
        <v>25</v>
      </c>
      <c r="E21" s="119"/>
      <c r="F21" s="119"/>
      <c r="G21" s="131" t="s">
        <v>21</v>
      </c>
      <c r="H21" s="131"/>
    </row>
    <row r="22" customFormat="false" ht="15.75" hidden="false" customHeight="true" outlineLevel="0" collapsed="false">
      <c r="D22" s="121" t="s">
        <v>27</v>
      </c>
      <c r="E22" s="153"/>
      <c r="F22" s="153"/>
      <c r="G22" s="153" t="s">
        <v>141</v>
      </c>
      <c r="H22" s="153"/>
    </row>
    <row r="23" customFormat="false" ht="15.75" hidden="false" customHeight="true" outlineLevel="0" collapsed="false">
      <c r="D23" s="124"/>
      <c r="E23" s="124"/>
      <c r="F23" s="124"/>
      <c r="G23" s="131" t="s">
        <v>114</v>
      </c>
      <c r="H23" s="131"/>
    </row>
  </sheetData>
  <mergeCells count="15">
    <mergeCell ref="A1:N1"/>
    <mergeCell ref="A3:N3"/>
    <mergeCell ref="A4:N4"/>
    <mergeCell ref="A5:N5"/>
    <mergeCell ref="A6:O6"/>
    <mergeCell ref="A7:L7"/>
    <mergeCell ref="A8:O8"/>
    <mergeCell ref="A9:O9"/>
    <mergeCell ref="A10:O10"/>
    <mergeCell ref="D21:F21"/>
    <mergeCell ref="G21:H21"/>
    <mergeCell ref="E22:F22"/>
    <mergeCell ref="G22:H22"/>
    <mergeCell ref="E23:F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ег</cp:lastModifiedBy>
  <cp:lastPrinted>2012-02-03T13:50:02Z</cp:lastPrinted>
  <dcterms:modified xsi:type="dcterms:W3CDTF">2024-11-14T21:08:09Z</dcterms:modified>
  <cp:revision>0</cp:revision>
  <dc:subject/>
  <dc:title/>
</cp:coreProperties>
</file>