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-7 кл." sheetId="1" state="visible" r:id="rId2"/>
    <sheet name="8-9 кл." sheetId="2" state="visible" r:id="rId3"/>
    <sheet name="10-11 к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87">
  <si>
    <t xml:space="preserve">Рейтинг школьного этапа всероссийской олимпиады школьников по экономике в  2024-2025 учебном году .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</t>
  </si>
  <si>
    <t xml:space="preserve">Результат (победитель/призер, участник)</t>
  </si>
  <si>
    <t xml:space="preserve">Тест 1</t>
  </si>
  <si>
    <t xml:space="preserve">Тест 2</t>
  </si>
  <si>
    <t xml:space="preserve">Тест 3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э-15</t>
  </si>
  <si>
    <t xml:space="preserve">Андреев Матвей Алексеевич</t>
  </si>
  <si>
    <t xml:space="preserve">Мариинско-Посадский</t>
  </si>
  <si>
    <t xml:space="preserve">МБОУ "СОШ им. К. Д. Ушинского" г. Мариинский Посад</t>
  </si>
  <si>
    <t xml:space="preserve">Белова Герта Витальевна</t>
  </si>
  <si>
    <t xml:space="preserve">Э-701</t>
  </si>
  <si>
    <t xml:space="preserve">Козлова Василиса Юрьевна</t>
  </si>
  <si>
    <t xml:space="preserve">МБОУ "Шоршелская СОШ имени А.Г. Николаева"</t>
  </si>
  <si>
    <t xml:space="preserve">Терентьев Алексей Анатольевич</t>
  </si>
  <si>
    <t xml:space="preserve">победитель</t>
  </si>
  <si>
    <t xml:space="preserve">Кольцова Дарья Руслановна</t>
  </si>
  <si>
    <t xml:space="preserve">МБОУ"Перво-Чурашевская СОШ"</t>
  </si>
  <si>
    <t xml:space="preserve">Елегонова Елена Михайловна</t>
  </si>
  <si>
    <t xml:space="preserve">э-8</t>
  </si>
  <si>
    <t xml:space="preserve">Лепаев Максим</t>
  </si>
  <si>
    <t xml:space="preserve">Э-706</t>
  </si>
  <si>
    <t xml:space="preserve">Майорова Мария Сергеевна</t>
  </si>
  <si>
    <t xml:space="preserve">МБОУ "Гимназия №1" г. Мариинский Посад</t>
  </si>
  <si>
    <t xml:space="preserve">Тимофеева Алена Юрьевна</t>
  </si>
  <si>
    <t xml:space="preserve">э-5</t>
  </si>
  <si>
    <t xml:space="preserve">Степанов Илья Вячеславович</t>
  </si>
  <si>
    <t xml:space="preserve">э-16</t>
  </si>
  <si>
    <t xml:space="preserve">Данилов Вадим Игоревич</t>
  </si>
  <si>
    <t xml:space="preserve">э-21</t>
  </si>
  <si>
    <t xml:space="preserve">Шумов Матвей Валерьевич</t>
  </si>
  <si>
    <t xml:space="preserve">Э-704</t>
  </si>
  <si>
    <t xml:space="preserve">Калинин Тимофей Евгеньевич</t>
  </si>
  <si>
    <t xml:space="preserve">МБОУ "Кугеевская ООШ"</t>
  </si>
  <si>
    <t xml:space="preserve">Красильникова С.И.</t>
  </si>
  <si>
    <t xml:space="preserve">участник</t>
  </si>
  <si>
    <t xml:space="preserve">э-7</t>
  </si>
  <si>
    <t xml:space="preserve">Бударина Камилла Максимовна</t>
  </si>
  <si>
    <t xml:space="preserve">э-9</t>
  </si>
  <si>
    <t xml:space="preserve">Петрова Виктория Ивановна</t>
  </si>
  <si>
    <t xml:space="preserve">э-10</t>
  </si>
  <si>
    <t xml:space="preserve">Чекурова Юлия Сергеевна</t>
  </si>
  <si>
    <t xml:space="preserve">Э-702</t>
  </si>
  <si>
    <t xml:space="preserve">Никифорова Мария Викторовна</t>
  </si>
  <si>
    <t xml:space="preserve">призер</t>
  </si>
  <si>
    <t xml:space="preserve">Э-707</t>
  </si>
  <si>
    <t xml:space="preserve">Михайлов Августин Николаевич</t>
  </si>
  <si>
    <t xml:space="preserve">Данилина Юлия Александровна</t>
  </si>
  <si>
    <t xml:space="preserve">МБОУ " Приволжская ООШ"</t>
  </si>
  <si>
    <t xml:space="preserve">Виноградова Светлана Николаевна</t>
  </si>
  <si>
    <t xml:space="preserve">Баженов Арман Артурьевич</t>
  </si>
  <si>
    <t xml:space="preserve">э-18</t>
  </si>
  <si>
    <t xml:space="preserve">Пучкова Милана Сергеевна</t>
  </si>
  <si>
    <t xml:space="preserve">Э-703</t>
  </si>
  <si>
    <t xml:space="preserve">Комаров Вадим Дмитриевич</t>
  </si>
  <si>
    <t xml:space="preserve">э-17</t>
  </si>
  <si>
    <t xml:space="preserve">Николаев Дмитрий Алексеевич</t>
  </si>
  <si>
    <t xml:space="preserve">э-19</t>
  </si>
  <si>
    <t xml:space="preserve">Соколов Александр Артурович</t>
  </si>
  <si>
    <t xml:space="preserve">Захарова Дарья Вячеславовна</t>
  </si>
  <si>
    <t xml:space="preserve">э-20</t>
  </si>
  <si>
    <t xml:space="preserve">Тифанюк Станислав Сергеевич</t>
  </si>
  <si>
    <t xml:space="preserve">э-12</t>
  </si>
  <si>
    <t xml:space="preserve">Давыдова Александра</t>
  </si>
  <si>
    <t xml:space="preserve">э-4</t>
  </si>
  <si>
    <t xml:space="preserve">Кириллов Дмитрий Сергеевич</t>
  </si>
  <si>
    <t xml:space="preserve">Иргашев Дамир Абдусаматович</t>
  </si>
  <si>
    <t xml:space="preserve">МБОУ "Октябрьская СОШ"</t>
  </si>
  <si>
    <t xml:space="preserve">Кириллова Оксана Михайловна</t>
  </si>
  <si>
    <t xml:space="preserve">э-14</t>
  </si>
  <si>
    <t xml:space="preserve">Чекрыгина Екатерина</t>
  </si>
  <si>
    <t xml:space="preserve">Э-712</t>
  </si>
  <si>
    <t xml:space="preserve">Тюмеров Станислав Владимирович</t>
  </si>
  <si>
    <t xml:space="preserve">Томилова Мария Андреевна</t>
  </si>
  <si>
    <t xml:space="preserve">Краснова Виктория Владиславовна</t>
  </si>
  <si>
    <t xml:space="preserve">э-6</t>
  </si>
  <si>
    <t xml:space="preserve">Старшова Дарья Алексеевна</t>
  </si>
  <si>
    <t xml:space="preserve">Емельянов Иван Андреевич</t>
  </si>
  <si>
    <t xml:space="preserve">э-11</t>
  </si>
  <si>
    <t xml:space="preserve">Герасимова Кира</t>
  </si>
  <si>
    <t xml:space="preserve">Э-705</t>
  </si>
  <si>
    <t xml:space="preserve">Вохтомин Алексей Михайлович</t>
  </si>
  <si>
    <t xml:space="preserve">э-13</t>
  </si>
  <si>
    <t xml:space="preserve">Ильина Милана</t>
  </si>
  <si>
    <t xml:space="preserve">Э-503</t>
  </si>
  <si>
    <t xml:space="preserve">Калмыков Иван Александрович </t>
  </si>
  <si>
    <t xml:space="preserve">Э-502</t>
  </si>
  <si>
    <t xml:space="preserve">Егорова Алиса Алексеевна</t>
  </si>
  <si>
    <t xml:space="preserve">э-2</t>
  </si>
  <si>
    <t xml:space="preserve">Дунаева Кристина</t>
  </si>
  <si>
    <t xml:space="preserve">Э-505</t>
  </si>
  <si>
    <t xml:space="preserve">Каяхов Максим Артемьевич</t>
  </si>
  <si>
    <t xml:space="preserve">Афанасьев Алексей Геннадьевич</t>
  </si>
  <si>
    <t xml:space="preserve">Э-504</t>
  </si>
  <si>
    <t xml:space="preserve">Мельникова Ксения Андреевна</t>
  </si>
  <si>
    <t xml:space="preserve">Э-501</t>
  </si>
  <si>
    <t xml:space="preserve">Голощапова Анастасия Анатольевна</t>
  </si>
  <si>
    <t xml:space="preserve">э-3</t>
  </si>
  <si>
    <t xml:space="preserve">Корнева Кира Антоновна</t>
  </si>
  <si>
    <t xml:space="preserve">Э-713</t>
  </si>
  <si>
    <t xml:space="preserve">Ярисов Никита Валерьевич</t>
  </si>
  <si>
    <t xml:space="preserve">Э-708</t>
  </si>
  <si>
    <t xml:space="preserve">Каяхова Кира Евгеньевна </t>
  </si>
  <si>
    <t xml:space="preserve">Э-602</t>
  </si>
  <si>
    <t xml:space="preserve">Тарасов Атил Алексеевич</t>
  </si>
  <si>
    <t xml:space="preserve">Смирнова Мария Николаевна</t>
  </si>
  <si>
    <t xml:space="preserve">МБОУ Сутчевская СОШ"</t>
  </si>
  <si>
    <t xml:space="preserve">Васильева Татьяна Алексеевна</t>
  </si>
  <si>
    <t xml:space="preserve">призёр</t>
  </si>
  <si>
    <t xml:space="preserve">э-1</t>
  </si>
  <si>
    <t xml:space="preserve">Виноградов Александр Дмитриевич</t>
  </si>
  <si>
    <t xml:space="preserve">Э-603</t>
  </si>
  <si>
    <t xml:space="preserve">Янеева Виктория Александровна</t>
  </si>
  <si>
    <t xml:space="preserve">Васильева Ульяна Романовна</t>
  </si>
  <si>
    <t xml:space="preserve">Карпов Елисей Дмитриевич</t>
  </si>
  <si>
    <t xml:space="preserve">Э-601</t>
  </si>
  <si>
    <t xml:space="preserve">Геронтьев Валерий Дмитриевич </t>
  </si>
  <si>
    <t xml:space="preserve">МБОУ "Эльбарусовская СОШ"</t>
  </si>
  <si>
    <t xml:space="preserve">Кудряшова Татьяна Григорьевна </t>
  </si>
  <si>
    <t xml:space="preserve">Ризоев Амир Изатуллоевич</t>
  </si>
  <si>
    <t xml:space="preserve">Э-617</t>
  </si>
  <si>
    <t xml:space="preserve">Шоклев Илья Иванович</t>
  </si>
  <si>
    <t xml:space="preserve">Э-710</t>
  </si>
  <si>
    <t xml:space="preserve">Лютин Дмитрий Александрович</t>
  </si>
  <si>
    <t xml:space="preserve">Федотов Вячеслав Сергеевич</t>
  </si>
  <si>
    <t xml:space="preserve">Ялбусьев Никита Алексеевич</t>
  </si>
  <si>
    <t xml:space="preserve">Семенова Ксения Александровна</t>
  </si>
  <si>
    <t xml:space="preserve">Архипов Кирилл Альбертович</t>
  </si>
  <si>
    <t xml:space="preserve">Белов Александр Эдуардович</t>
  </si>
  <si>
    <t xml:space="preserve">Карпов Артемий Николаевич</t>
  </si>
  <si>
    <t xml:space="preserve">Николаева Мария Михайловна </t>
  </si>
  <si>
    <t xml:space="preserve">Лысенко Нелли Андреевна</t>
  </si>
  <si>
    <t xml:space="preserve">Алаева Карина Алексеевна</t>
  </si>
  <si>
    <t xml:space="preserve">Михайлова Полина Николаевна</t>
  </si>
  <si>
    <t xml:space="preserve">Андреев Максим Алексеевич</t>
  </si>
  <si>
    <t xml:space="preserve">Семёнова Милана Васильевна</t>
  </si>
  <si>
    <t xml:space="preserve">Рубцова Александра  Сергеевна</t>
  </si>
  <si>
    <t xml:space="preserve">Э-711</t>
  </si>
  <si>
    <t xml:space="preserve">Павлов Никита Александрович</t>
  </si>
  <si>
    <t xml:space="preserve">Кольцова Анастасия </t>
  </si>
  <si>
    <t xml:space="preserve">Данилов Даниил Эдуардович </t>
  </si>
  <si>
    <t xml:space="preserve">Варзяева Карина Сергеевна</t>
  </si>
  <si>
    <t xml:space="preserve">Э-618</t>
  </si>
  <si>
    <t xml:space="preserve">Яранов Тимофей Николаевич</t>
  </si>
  <si>
    <t xml:space="preserve">Агеев Савелий Владимирович</t>
  </si>
  <si>
    <t xml:space="preserve">Э-608</t>
  </si>
  <si>
    <t xml:space="preserve">Каяхова Валерия Евгеньевна</t>
  </si>
  <si>
    <t xml:space="preserve">Геронтьева Анастасия Александровна</t>
  </si>
  <si>
    <t xml:space="preserve">Соловьева Анна Алексеевна</t>
  </si>
  <si>
    <t xml:space="preserve">Э-709</t>
  </si>
  <si>
    <t xml:space="preserve">Сапожников Алексей Михайлович</t>
  </si>
  <si>
    <t xml:space="preserve">Васильев Владислав Иванович</t>
  </si>
  <si>
    <t xml:space="preserve">Голощапова Анжела Анатольевна</t>
  </si>
  <si>
    <t xml:space="preserve">Э-607</t>
  </si>
  <si>
    <t xml:space="preserve">Иванова Наталья Артуровна</t>
  </si>
  <si>
    <t xml:space="preserve">Э-514</t>
  </si>
  <si>
    <t xml:space="preserve">Шилова Варвара Васильевна</t>
  </si>
  <si>
    <t xml:space="preserve">Э-615</t>
  </si>
  <si>
    <t xml:space="preserve">Фадеев Максим Александрович</t>
  </si>
  <si>
    <t xml:space="preserve">Лукин Максим Сергеевич</t>
  </si>
  <si>
    <t xml:space="preserve">Кудряшова Александра Васильевна </t>
  </si>
  <si>
    <t xml:space="preserve">Фатах Мария Абдулвахед</t>
  </si>
  <si>
    <t xml:space="preserve">Э-509</t>
  </si>
  <si>
    <t xml:space="preserve">Петров Ярослав Олегович </t>
  </si>
  <si>
    <t xml:space="preserve">Давыдов Богдан Витальевич</t>
  </si>
  <si>
    <t xml:space="preserve">Афанасьева Алиса анатольевна</t>
  </si>
  <si>
    <t xml:space="preserve">Абрамова Анна Юрьевна</t>
  </si>
  <si>
    <t xml:space="preserve">Э-606</t>
  </si>
  <si>
    <t xml:space="preserve">Егорова Анна Алексеевна</t>
  </si>
  <si>
    <t xml:space="preserve">Э-611</t>
  </si>
  <si>
    <t xml:space="preserve">Николаева Милана Александровна</t>
  </si>
  <si>
    <t xml:space="preserve">Э-512</t>
  </si>
  <si>
    <t xml:space="preserve">Сергеев Иван Александрович</t>
  </si>
  <si>
    <t xml:space="preserve">Сергеева Анастасия Петровна</t>
  </si>
  <si>
    <t xml:space="preserve">Воронцов Антон Дмитриевич</t>
  </si>
  <si>
    <t xml:space="preserve">Васильева Наталья Андреевна</t>
  </si>
  <si>
    <t xml:space="preserve">Э-605</t>
  </si>
  <si>
    <t xml:space="preserve">Белоусова Александра Сергеевна</t>
  </si>
  <si>
    <t xml:space="preserve">Э-610</t>
  </si>
  <si>
    <t xml:space="preserve">Николаева Ангелина Вячеславовна </t>
  </si>
  <si>
    <t xml:space="preserve">Э-612</t>
  </si>
  <si>
    <t xml:space="preserve">Топтыгина Елизавета Андреевна</t>
  </si>
  <si>
    <t xml:space="preserve">Э-616</t>
  </si>
  <si>
    <t xml:space="preserve">Чекарева Александра Владимировна</t>
  </si>
  <si>
    <t xml:space="preserve">Сутесова Софья Андреевна</t>
  </si>
  <si>
    <t xml:space="preserve">Варзяев Никита Сергеевич</t>
  </si>
  <si>
    <t xml:space="preserve">Э-604</t>
  </si>
  <si>
    <t xml:space="preserve">Андреева Александра Сергеевна</t>
  </si>
  <si>
    <t xml:space="preserve">Э-609</t>
  </si>
  <si>
    <t xml:space="preserve">Макаров Артем Александрович</t>
  </si>
  <si>
    <t xml:space="preserve">Э-613</t>
  </si>
  <si>
    <t xml:space="preserve">Тюмеров Евгений Владимирович</t>
  </si>
  <si>
    <t xml:space="preserve">Э-614</t>
  </si>
  <si>
    <t xml:space="preserve">Упракин Данила Эдуардович</t>
  </si>
  <si>
    <t xml:space="preserve">Федоров Матвей Владимирович</t>
  </si>
  <si>
    <t xml:space="preserve">Яковлева Арина Максимовна</t>
  </si>
  <si>
    <t xml:space="preserve">Э-508</t>
  </si>
  <si>
    <t xml:space="preserve">Охоткин Димитрий Алексеевич</t>
  </si>
  <si>
    <t xml:space="preserve">Михайлова Полина Сергеевна</t>
  </si>
  <si>
    <t xml:space="preserve">Гусева Юлия Николаевна</t>
  </si>
  <si>
    <t xml:space="preserve">Э-506</t>
  </si>
  <si>
    <t xml:space="preserve">Николаев Егор Вячеславович</t>
  </si>
  <si>
    <t xml:space="preserve">Корчагин Кирилл Алексеевич</t>
  </si>
  <si>
    <t xml:space="preserve">Э-513</t>
  </si>
  <si>
    <t xml:space="preserve">Сидоров Николай Александрович</t>
  </si>
  <si>
    <t xml:space="preserve">Агеев Матвей Владимирович</t>
  </si>
  <si>
    <t xml:space="preserve">Э-507</t>
  </si>
  <si>
    <t xml:space="preserve">Николаев Кирилл Дмитриевич</t>
  </si>
  <si>
    <t xml:space="preserve">Э-511</t>
  </si>
  <si>
    <t xml:space="preserve">Ребенок Валерий Владимирович</t>
  </si>
  <si>
    <t xml:space="preserve">Иванов Николай Валерьевич</t>
  </si>
  <si>
    <t xml:space="preserve">Э-510</t>
  </si>
  <si>
    <t xml:space="preserve">Пугачев Роман Евгеньевич</t>
  </si>
  <si>
    <t xml:space="preserve">ОУ (сокращенное название ПО УСТАВУ)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</t>
  </si>
  <si>
    <t xml:space="preserve">Э-801</t>
  </si>
  <si>
    <t xml:space="preserve">Стихарюк Софья Алексеевна</t>
  </si>
  <si>
    <t xml:space="preserve">участник МЭ</t>
  </si>
  <si>
    <t xml:space="preserve">Э-802</t>
  </si>
  <si>
    <t xml:space="preserve">Петрова Карина Владимировна</t>
  </si>
  <si>
    <t xml:space="preserve">Э-803</t>
  </si>
  <si>
    <t xml:space="preserve">Пашкова Елизавета Георгиевна</t>
  </si>
  <si>
    <t xml:space="preserve">Э-804</t>
  </si>
  <si>
    <t xml:space="preserve">Зыряева Валерия Петровна</t>
  </si>
  <si>
    <t xml:space="preserve">Э-905</t>
  </si>
  <si>
    <t xml:space="preserve">Егоров Игорь Олегович</t>
  </si>
  <si>
    <t xml:space="preserve">МБОУ "Перво-Чурашевская СОШ"</t>
  </si>
  <si>
    <t xml:space="preserve">Э-901</t>
  </si>
  <si>
    <t xml:space="preserve">Дернов Андрей Сергеевич</t>
  </si>
  <si>
    <t xml:space="preserve">МБОУ "Приволжская ООШ"</t>
  </si>
  <si>
    <t xml:space="preserve">Семенова Валентина Гурьевна</t>
  </si>
  <si>
    <t xml:space="preserve">Арсентьева Анна Евгеньевна</t>
  </si>
  <si>
    <t xml:space="preserve">Э-904</t>
  </si>
  <si>
    <t xml:space="preserve">Краснов Глеб Алексеевич</t>
  </si>
  <si>
    <t xml:space="preserve">Васильев Дмитрий Анатольевич</t>
  </si>
  <si>
    <t xml:space="preserve">Егоров Олег Олегович</t>
  </si>
  <si>
    <t xml:space="preserve">Э-903</t>
  </si>
  <si>
    <t xml:space="preserve">Савельева Дария Романовна</t>
  </si>
  <si>
    <t xml:space="preserve">Чадайкин Никита Денисович</t>
  </si>
  <si>
    <t xml:space="preserve">Галкин Вадим Александрович</t>
  </si>
  <si>
    <t xml:space="preserve">Э-907</t>
  </si>
  <si>
    <t xml:space="preserve">Максимов ЭльдарРустамович</t>
  </si>
  <si>
    <t xml:space="preserve">Иванов Антон Александрович</t>
  </si>
  <si>
    <t xml:space="preserve">Э-902</t>
  </si>
  <si>
    <t xml:space="preserve">Конвалова Елизавета Евгеньевна</t>
  </si>
  <si>
    <t xml:space="preserve">МБОУ Сутчевская СОШ" </t>
  </si>
  <si>
    <t xml:space="preserve">Николаев Роман Станиславович</t>
  </si>
  <si>
    <t xml:space="preserve">Андреев Андрей Владиславович</t>
  </si>
  <si>
    <t xml:space="preserve">Степанова Валерия Игоревна</t>
  </si>
  <si>
    <t xml:space="preserve">Э-908</t>
  </si>
  <si>
    <t xml:space="preserve">Тарасова Мерчен Алексеевна</t>
  </si>
  <si>
    <t xml:space="preserve">Петров Максим Сергеевич</t>
  </si>
  <si>
    <t xml:space="preserve">Андреева Мария Ивановна</t>
  </si>
  <si>
    <t xml:space="preserve">Э-909</t>
  </si>
  <si>
    <t xml:space="preserve">Юрусов Глеб Владиславович</t>
  </si>
  <si>
    <t xml:space="preserve">Васильева Людмила Станиславовна</t>
  </si>
  <si>
    <t xml:space="preserve">Иванова Ангелина Анатольевна</t>
  </si>
  <si>
    <t xml:space="preserve">Косолапов Илья Романович</t>
  </si>
  <si>
    <t xml:space="preserve">Чадайкин Максим Евгеньевич</t>
  </si>
  <si>
    <t xml:space="preserve">Андрианова Дарья Федоровна</t>
  </si>
  <si>
    <t xml:space="preserve">Потемкин Кирилл Юрьевич</t>
  </si>
  <si>
    <t xml:space="preserve">Просова Светлана Николаевна</t>
  </si>
  <si>
    <t xml:space="preserve">Охильков Кирилл Геннадьевич </t>
  </si>
  <si>
    <t xml:space="preserve">МБОУ  "Эльбарусовская СОШ" </t>
  </si>
  <si>
    <t xml:space="preserve">Э-906</t>
  </si>
  <si>
    <t xml:space="preserve">Иванов Иван Олегович</t>
  </si>
  <si>
    <t xml:space="preserve">Андреева Полина Андреевна </t>
  </si>
  <si>
    <t xml:space="preserve">Егоров Максим Вячеславович</t>
  </si>
  <si>
    <t xml:space="preserve">Гурьев Матвей Александрович</t>
  </si>
  <si>
    <t xml:space="preserve">Кольтеров Роман Олегович</t>
  </si>
  <si>
    <t xml:space="preserve">Трофимов Сергей Александрович</t>
  </si>
  <si>
    <t xml:space="preserve">Петрова Елизавета </t>
  </si>
  <si>
    <t xml:space="preserve">Андреев Степан Сергеевич</t>
  </si>
  <si>
    <t xml:space="preserve">Спиридонова Ирина Эдуардовна</t>
  </si>
  <si>
    <t xml:space="preserve">Э-813</t>
  </si>
  <si>
    <t xml:space="preserve">Ярисова Эльза Михайловна</t>
  </si>
  <si>
    <t xml:space="preserve">Ефимов Лев Анатольевич</t>
  </si>
  <si>
    <t xml:space="preserve">Шиверов Максим Олегович</t>
  </si>
  <si>
    <t xml:space="preserve">Э-807</t>
  </si>
  <si>
    <t xml:space="preserve">Иванов Никита Артурович</t>
  </si>
  <si>
    <t xml:space="preserve">Э-809</t>
  </si>
  <si>
    <t xml:space="preserve">Кабачков Дмитрий Владимирович</t>
  </si>
  <si>
    <t xml:space="preserve">Э-808</t>
  </si>
  <si>
    <t xml:space="preserve">Иванова Ангелина Александровна</t>
  </si>
  <si>
    <t xml:space="preserve">Э-805</t>
  </si>
  <si>
    <t xml:space="preserve">Шакаманова  Василиса Алексеевна</t>
  </si>
  <si>
    <t xml:space="preserve">Голомидова Анастасия Алексеевна</t>
  </si>
  <si>
    <t xml:space="preserve">Шарифуллина Карина Алексеевна</t>
  </si>
  <si>
    <t xml:space="preserve">Васильева Екатерина Сергеевна</t>
  </si>
  <si>
    <t xml:space="preserve">Э-810</t>
  </si>
  <si>
    <t xml:space="preserve">Мечкова Елизавета Дмитриевна</t>
  </si>
  <si>
    <t xml:space="preserve">Э-811</t>
  </si>
  <si>
    <t xml:space="preserve">Нонкина Татьяна Андреевна</t>
  </si>
  <si>
    <t xml:space="preserve">Э-812</t>
  </si>
  <si>
    <t xml:space="preserve">Оливанова Дарья Геннадьевна</t>
  </si>
  <si>
    <t xml:space="preserve">Васильева Софья Александровна</t>
  </si>
  <si>
    <t xml:space="preserve">Кудрявцева Мирослава Евгеньевна</t>
  </si>
  <si>
    <t xml:space="preserve">Сапожникова Евгения Михайловна</t>
  </si>
  <si>
    <t xml:space="preserve">Филиппова Виктория Юрьевна</t>
  </si>
  <si>
    <t xml:space="preserve">Петрова Милена Сергеевна</t>
  </si>
  <si>
    <t xml:space="preserve">Агатеева Валентина Александровна</t>
  </si>
  <si>
    <t xml:space="preserve">Андреева Карина Алексеевна</t>
  </si>
  <si>
    <t xml:space="preserve">Желудков Дмитрий Владимирович</t>
  </si>
  <si>
    <t xml:space="preserve">Варзяев Анатолий Сергеевич</t>
  </si>
  <si>
    <t xml:space="preserve">Андреева Олеся Сергеевна</t>
  </si>
  <si>
    <t xml:space="preserve">Э-806</t>
  </si>
  <si>
    <t xml:space="preserve">Алаев Даниила Алексеевич</t>
  </si>
  <si>
    <t xml:space="preserve">Э-1001</t>
  </si>
  <si>
    <t xml:space="preserve">Амасева Анна Сергеевна</t>
  </si>
  <si>
    <t xml:space="preserve">Терентьев Алаексей Анатольевич</t>
  </si>
  <si>
    <t xml:space="preserve">Участник МЭ</t>
  </si>
  <si>
    <t xml:space="preserve">Э-1002</t>
  </si>
  <si>
    <t xml:space="preserve">Семенов Артем Михайлович</t>
  </si>
  <si>
    <t xml:space="preserve">Э-116</t>
  </si>
  <si>
    <t xml:space="preserve">Лыкина Диана Дмитриевна</t>
  </si>
  <si>
    <t xml:space="preserve">Э-1003</t>
  </si>
  <si>
    <t xml:space="preserve">Михайлова Виктория Владимировна</t>
  </si>
  <si>
    <t xml:space="preserve">Э-114</t>
  </si>
  <si>
    <t xml:space="preserve">Ильина Аделина Алексеевна</t>
  </si>
  <si>
    <t xml:space="preserve">Э-115</t>
  </si>
  <si>
    <t xml:space="preserve">Иванова Мария Алексеевна</t>
  </si>
  <si>
    <t xml:space="preserve">Э-1004</t>
  </si>
  <si>
    <t xml:space="preserve">Челтыкина Татьяна Андреевна</t>
  </si>
  <si>
    <t xml:space="preserve">Э-113</t>
  </si>
  <si>
    <t xml:space="preserve">Григорьев Денис Николаевич</t>
  </si>
  <si>
    <t xml:space="preserve">Э-117</t>
  </si>
  <si>
    <t xml:space="preserve">Родионова Анастасия Андреевна</t>
  </si>
  <si>
    <t xml:space="preserve">Григорьева Мария Васильевна </t>
  </si>
  <si>
    <t xml:space="preserve">МБОУ "Эльбарусовская СОШ" </t>
  </si>
  <si>
    <t xml:space="preserve">Э-1104</t>
  </si>
  <si>
    <t xml:space="preserve">Ефремов Александр Валерьевич</t>
  </si>
  <si>
    <t xml:space="preserve">Кириллова Оксана михайловна</t>
  </si>
  <si>
    <t xml:space="preserve">Э-1101</t>
  </si>
  <si>
    <t xml:space="preserve">Константинова Юлия Олеговна</t>
  </si>
  <si>
    <t xml:space="preserve">Перцева Анастасия Федоровна </t>
  </si>
  <si>
    <t xml:space="preserve">Э-1102</t>
  </si>
  <si>
    <t xml:space="preserve">Аркадьев Иван Рустамович</t>
  </si>
  <si>
    <t xml:space="preserve">Чумбакова Виктория</t>
  </si>
  <si>
    <t xml:space="preserve">Э-112</t>
  </si>
  <si>
    <t xml:space="preserve">Васильева Ксения Сергеевна</t>
  </si>
  <si>
    <t xml:space="preserve">Оливанова Мария Геннадьевна</t>
  </si>
  <si>
    <t xml:space="preserve">Э-1103</t>
  </si>
  <si>
    <t xml:space="preserve">Сергеева Виктория</t>
  </si>
  <si>
    <t xml:space="preserve">Михайлов Марк Александрович </t>
  </si>
  <si>
    <t xml:space="preserve">Э-1005</t>
  </si>
  <si>
    <t xml:space="preserve">Орлова Полина Алексеевна</t>
  </si>
  <si>
    <t xml:space="preserve">Иванов Арсений Андреевич</t>
  </si>
  <si>
    <t xml:space="preserve">Э-1106</t>
  </si>
  <si>
    <t xml:space="preserve">Смирнова Валерия Александровна</t>
  </si>
  <si>
    <t xml:space="preserve">Абрашина Ульяна Михайловна</t>
  </si>
  <si>
    <t xml:space="preserve">Урзуков Александр Витальевич</t>
  </si>
  <si>
    <t xml:space="preserve">Баринова Ульяна Радиевна</t>
  </si>
  <si>
    <t xml:space="preserve">Ефимов Артем Олегович</t>
  </si>
  <si>
    <t xml:space="preserve">Мариинско-Посадский </t>
  </si>
  <si>
    <t xml:space="preserve">Андреев Максим Леонидович</t>
  </si>
  <si>
    <t xml:space="preserve">Зубкова Богдана Рудольфовна</t>
  </si>
  <si>
    <t xml:space="preserve">Васильева Диана Геннадьевна</t>
  </si>
  <si>
    <t xml:space="preserve">Э-111</t>
  </si>
  <si>
    <t xml:space="preserve">Васильев Андрей Анатольевич</t>
  </si>
  <si>
    <t xml:space="preserve">Э-118</t>
  </si>
  <si>
    <t xml:space="preserve">Тарасов Николай Алексеевич</t>
  </si>
  <si>
    <t xml:space="preserve">Мясникова Варвара Анатольевна</t>
  </si>
  <si>
    <t xml:space="preserve">Э-1107</t>
  </si>
  <si>
    <t xml:space="preserve">Шипунова Стефания Александровна</t>
  </si>
  <si>
    <t xml:space="preserve">Э-1105</t>
  </si>
  <si>
    <t xml:space="preserve">Калинин Егор Владимирович</t>
  </si>
  <si>
    <t xml:space="preserve">Серзина Анна Владимировна</t>
  </si>
  <si>
    <t xml:space="preserve">Андреева Нелли Николаевна</t>
  </si>
  <si>
    <t xml:space="preserve">Григорьева Анна Руслановна</t>
  </si>
  <si>
    <t xml:space="preserve">Карпов Никита 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27" activeCellId="0" sqref="D12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5" min="9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false" hidden="false" outlineLevel="0" max="257" min="19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33.75" hidden="false" customHeight="true" outlineLevel="0" collapsed="false">
      <c r="A5" s="10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2" t="s">
        <v>9</v>
      </c>
      <c r="J5" s="12"/>
      <c r="K5" s="12"/>
      <c r="L5" s="12"/>
      <c r="M5" s="12"/>
      <c r="N5" s="12"/>
      <c r="O5" s="12"/>
      <c r="P5" s="10" t="s">
        <v>10</v>
      </c>
      <c r="Q5" s="10" t="s">
        <v>11</v>
      </c>
      <c r="R5" s="13" t="s">
        <v>12</v>
      </c>
    </row>
    <row r="6" customFormat="false" ht="33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/>
      <c r="Q6" s="10"/>
      <c r="R6" s="13"/>
    </row>
    <row r="7" customFormat="false" ht="24.95" hidden="false" customHeight="true" outlineLevel="0" collapsed="false">
      <c r="A7" s="14" t="n">
        <v>1</v>
      </c>
      <c r="B7" s="15" t="s">
        <v>20</v>
      </c>
      <c r="C7" s="16" t="s">
        <v>21</v>
      </c>
      <c r="D7" s="17" t="s">
        <v>22</v>
      </c>
      <c r="E7" s="15" t="s">
        <v>23</v>
      </c>
      <c r="F7" s="18" t="n">
        <v>7</v>
      </c>
      <c r="G7" s="18" t="n">
        <v>7</v>
      </c>
      <c r="H7" s="15" t="s">
        <v>24</v>
      </c>
      <c r="I7" s="19" t="n">
        <v>16</v>
      </c>
      <c r="J7" s="19" t="n">
        <v>20</v>
      </c>
      <c r="K7" s="19" t="n">
        <v>10</v>
      </c>
      <c r="L7" s="19" t="n">
        <v>10</v>
      </c>
      <c r="M7" s="19" t="n">
        <v>10</v>
      </c>
      <c r="N7" s="19" t="n">
        <v>15</v>
      </c>
      <c r="O7" s="19" t="n">
        <v>10</v>
      </c>
      <c r="P7" s="19" t="n">
        <v>91</v>
      </c>
      <c r="Q7" s="19" t="n">
        <v>100</v>
      </c>
      <c r="R7" s="20"/>
    </row>
    <row r="8" customFormat="false" ht="24.95" hidden="false" customHeight="true" outlineLevel="0" collapsed="false">
      <c r="A8" s="14" t="n">
        <v>2</v>
      </c>
      <c r="B8" s="21" t="s">
        <v>25</v>
      </c>
      <c r="C8" s="22" t="s">
        <v>26</v>
      </c>
      <c r="D8" s="22" t="s">
        <v>22</v>
      </c>
      <c r="E8" s="21" t="s">
        <v>27</v>
      </c>
      <c r="F8" s="10" t="n">
        <v>7</v>
      </c>
      <c r="G8" s="10" t="n">
        <v>7</v>
      </c>
      <c r="H8" s="21" t="s">
        <v>28</v>
      </c>
      <c r="I8" s="23" t="n">
        <v>20</v>
      </c>
      <c r="J8" s="23" t="n">
        <v>20</v>
      </c>
      <c r="K8" s="23" t="n">
        <v>15</v>
      </c>
      <c r="L8" s="23" t="n">
        <v>10</v>
      </c>
      <c r="M8" s="23" t="n">
        <v>10</v>
      </c>
      <c r="N8" s="23" t="n">
        <v>10</v>
      </c>
      <c r="O8" s="23" t="n">
        <v>5</v>
      </c>
      <c r="P8" s="23" t="n">
        <f aca="false">SUM(I8:O8)</f>
        <v>90</v>
      </c>
      <c r="Q8" s="23" t="n">
        <v>100</v>
      </c>
      <c r="R8" s="24" t="s">
        <v>29</v>
      </c>
    </row>
    <row r="9" customFormat="false" ht="24.95" hidden="false" customHeight="true" outlineLevel="0" collapsed="false">
      <c r="A9" s="14" t="n">
        <v>3</v>
      </c>
      <c r="B9" s="25" t="s">
        <v>25</v>
      </c>
      <c r="C9" s="17" t="s">
        <v>30</v>
      </c>
      <c r="D9" s="17" t="s">
        <v>22</v>
      </c>
      <c r="E9" s="15" t="s">
        <v>31</v>
      </c>
      <c r="F9" s="26" t="n">
        <v>7</v>
      </c>
      <c r="G9" s="27" t="n">
        <v>7</v>
      </c>
      <c r="H9" s="28" t="s">
        <v>32</v>
      </c>
      <c r="I9" s="29" t="n">
        <v>16</v>
      </c>
      <c r="J9" s="29" t="n">
        <v>20</v>
      </c>
      <c r="K9" s="29" t="n">
        <v>5</v>
      </c>
      <c r="L9" s="29" t="n">
        <v>10</v>
      </c>
      <c r="M9" s="29" t="n">
        <v>10</v>
      </c>
      <c r="N9" s="29" t="n">
        <v>15</v>
      </c>
      <c r="O9" s="29" t="n">
        <v>10</v>
      </c>
      <c r="P9" s="29" t="n">
        <v>86</v>
      </c>
      <c r="Q9" s="29" t="n">
        <v>100</v>
      </c>
      <c r="R9" s="20" t="s">
        <v>29</v>
      </c>
    </row>
    <row r="10" customFormat="false" ht="24.95" hidden="false" customHeight="true" outlineLevel="0" collapsed="false">
      <c r="A10" s="14" t="n">
        <v>4</v>
      </c>
      <c r="B10" s="15" t="s">
        <v>33</v>
      </c>
      <c r="C10" s="15" t="s">
        <v>34</v>
      </c>
      <c r="D10" s="17" t="s">
        <v>22</v>
      </c>
      <c r="E10" s="15" t="s">
        <v>23</v>
      </c>
      <c r="F10" s="27" t="n">
        <v>6</v>
      </c>
      <c r="G10" s="27" t="n">
        <v>6</v>
      </c>
      <c r="H10" s="15" t="s">
        <v>24</v>
      </c>
      <c r="I10" s="19" t="n">
        <v>20</v>
      </c>
      <c r="J10" s="19" t="n">
        <v>20</v>
      </c>
      <c r="K10" s="19" t="n">
        <v>15</v>
      </c>
      <c r="L10" s="19" t="n">
        <v>10</v>
      </c>
      <c r="M10" s="19" t="n">
        <v>10</v>
      </c>
      <c r="N10" s="19" t="n">
        <v>0</v>
      </c>
      <c r="O10" s="19" t="n">
        <v>10</v>
      </c>
      <c r="P10" s="19" t="n">
        <v>85</v>
      </c>
      <c r="Q10" s="19" t="n">
        <v>100</v>
      </c>
      <c r="R10" s="30"/>
    </row>
    <row r="11" s="31" customFormat="true" ht="24.95" hidden="false" customHeight="true" outlineLevel="0" collapsed="false">
      <c r="A11" s="14" t="n">
        <v>5</v>
      </c>
      <c r="B11" s="15" t="s">
        <v>35</v>
      </c>
      <c r="C11" s="21" t="s">
        <v>36</v>
      </c>
      <c r="D11" s="17" t="s">
        <v>22</v>
      </c>
      <c r="E11" s="15" t="s">
        <v>37</v>
      </c>
      <c r="F11" s="26" t="n">
        <v>7</v>
      </c>
      <c r="G11" s="27" t="n">
        <v>7</v>
      </c>
      <c r="H11" s="28" t="s">
        <v>38</v>
      </c>
      <c r="I11" s="19" t="n">
        <v>10</v>
      </c>
      <c r="J11" s="19" t="n">
        <v>12</v>
      </c>
      <c r="K11" s="19" t="n">
        <v>7</v>
      </c>
      <c r="L11" s="19" t="n">
        <v>25</v>
      </c>
      <c r="M11" s="19" t="n">
        <v>10</v>
      </c>
      <c r="N11" s="19" t="n">
        <v>10</v>
      </c>
      <c r="O11" s="19" t="n">
        <v>10</v>
      </c>
      <c r="P11" s="19" t="n">
        <v>84</v>
      </c>
      <c r="Q11" s="29" t="n">
        <v>100</v>
      </c>
      <c r="R11" s="30"/>
    </row>
    <row r="12" customFormat="false" ht="24.95" hidden="false" customHeight="true" outlineLevel="0" collapsed="false">
      <c r="A12" s="14" t="n">
        <v>6</v>
      </c>
      <c r="B12" s="15" t="s">
        <v>39</v>
      </c>
      <c r="C12" s="15" t="s">
        <v>40</v>
      </c>
      <c r="D12" s="17" t="s">
        <v>22</v>
      </c>
      <c r="E12" s="15" t="s">
        <v>23</v>
      </c>
      <c r="F12" s="27" t="n">
        <v>5</v>
      </c>
      <c r="G12" s="27" t="n">
        <v>5</v>
      </c>
      <c r="H12" s="15" t="s">
        <v>24</v>
      </c>
      <c r="I12" s="19" t="n">
        <v>16</v>
      </c>
      <c r="J12" s="19" t="n">
        <v>20</v>
      </c>
      <c r="K12" s="19" t="n">
        <v>15</v>
      </c>
      <c r="L12" s="19" t="n">
        <v>10</v>
      </c>
      <c r="M12" s="19" t="n">
        <v>0</v>
      </c>
      <c r="N12" s="19" t="n">
        <v>10</v>
      </c>
      <c r="O12" s="19" t="n">
        <v>8</v>
      </c>
      <c r="P12" s="19" t="n">
        <v>84</v>
      </c>
      <c r="Q12" s="19" t="n">
        <v>100</v>
      </c>
      <c r="R12" s="30"/>
    </row>
    <row r="13" customFormat="false" ht="24.95" hidden="false" customHeight="true" outlineLevel="0" collapsed="false">
      <c r="A13" s="14" t="n">
        <v>7</v>
      </c>
      <c r="B13" s="15" t="s">
        <v>41</v>
      </c>
      <c r="C13" s="16" t="s">
        <v>42</v>
      </c>
      <c r="D13" s="17" t="s">
        <v>22</v>
      </c>
      <c r="E13" s="15" t="s">
        <v>23</v>
      </c>
      <c r="F13" s="18" t="n">
        <v>7</v>
      </c>
      <c r="G13" s="18" t="n">
        <v>7</v>
      </c>
      <c r="H13" s="15" t="s">
        <v>24</v>
      </c>
      <c r="I13" s="19" t="n">
        <v>16</v>
      </c>
      <c r="J13" s="19" t="n">
        <v>15</v>
      </c>
      <c r="K13" s="19" t="n">
        <v>15</v>
      </c>
      <c r="L13" s="19" t="n">
        <v>10</v>
      </c>
      <c r="M13" s="19" t="n">
        <v>10</v>
      </c>
      <c r="N13" s="19" t="n">
        <v>10</v>
      </c>
      <c r="O13" s="19" t="n">
        <v>8</v>
      </c>
      <c r="P13" s="19" t="n">
        <v>84</v>
      </c>
      <c r="Q13" s="19" t="n">
        <v>100</v>
      </c>
      <c r="R13" s="30"/>
    </row>
    <row r="14" customFormat="false" ht="24.95" hidden="false" customHeight="true" outlineLevel="0" collapsed="false">
      <c r="A14" s="14" t="n">
        <v>8</v>
      </c>
      <c r="B14" s="15" t="s">
        <v>43</v>
      </c>
      <c r="C14" s="16" t="s">
        <v>44</v>
      </c>
      <c r="D14" s="17" t="s">
        <v>22</v>
      </c>
      <c r="E14" s="15" t="s">
        <v>23</v>
      </c>
      <c r="F14" s="18" t="n">
        <v>7</v>
      </c>
      <c r="G14" s="18" t="n">
        <v>7</v>
      </c>
      <c r="H14" s="15" t="s">
        <v>24</v>
      </c>
      <c r="I14" s="19" t="n">
        <v>20</v>
      </c>
      <c r="J14" s="19" t="n">
        <v>20</v>
      </c>
      <c r="K14" s="19" t="n">
        <v>10</v>
      </c>
      <c r="L14" s="19" t="n">
        <v>10</v>
      </c>
      <c r="M14" s="19" t="n">
        <v>0</v>
      </c>
      <c r="N14" s="19" t="n">
        <v>15</v>
      </c>
      <c r="O14" s="19" t="n">
        <v>8</v>
      </c>
      <c r="P14" s="19" t="n">
        <v>83</v>
      </c>
      <c r="Q14" s="19" t="n">
        <v>100</v>
      </c>
      <c r="R14" s="30"/>
    </row>
    <row r="15" customFormat="false" ht="24.95" hidden="false" customHeight="true" outlineLevel="0" collapsed="false">
      <c r="A15" s="14" t="n">
        <v>9</v>
      </c>
      <c r="B15" s="32" t="s">
        <v>45</v>
      </c>
      <c r="C15" s="15" t="s">
        <v>46</v>
      </c>
      <c r="D15" s="17" t="s">
        <v>22</v>
      </c>
      <c r="E15" s="15" t="s">
        <v>47</v>
      </c>
      <c r="F15" s="10" t="n">
        <v>7</v>
      </c>
      <c r="G15" s="27" t="n">
        <v>7</v>
      </c>
      <c r="H15" s="28" t="s">
        <v>48</v>
      </c>
      <c r="I15" s="19" t="n">
        <v>12</v>
      </c>
      <c r="J15" s="19" t="n">
        <v>20</v>
      </c>
      <c r="K15" s="19" t="n">
        <v>5</v>
      </c>
      <c r="L15" s="19" t="n">
        <v>10</v>
      </c>
      <c r="M15" s="19" t="n">
        <v>10</v>
      </c>
      <c r="N15" s="19" t="n">
        <v>15</v>
      </c>
      <c r="O15" s="19" t="n">
        <v>10</v>
      </c>
      <c r="P15" s="19" t="n">
        <v>82</v>
      </c>
      <c r="Q15" s="19" t="n">
        <v>100</v>
      </c>
      <c r="R15" s="30" t="s">
        <v>49</v>
      </c>
    </row>
    <row r="16" customFormat="false" ht="24.95" hidden="false" customHeight="true" outlineLevel="0" collapsed="false">
      <c r="A16" s="14" t="n">
        <v>10</v>
      </c>
      <c r="B16" s="15" t="s">
        <v>50</v>
      </c>
      <c r="C16" s="15" t="s">
        <v>51</v>
      </c>
      <c r="D16" s="17" t="s">
        <v>22</v>
      </c>
      <c r="E16" s="15" t="s">
        <v>23</v>
      </c>
      <c r="F16" s="27" t="n">
        <v>6</v>
      </c>
      <c r="G16" s="27" t="n">
        <v>6</v>
      </c>
      <c r="H16" s="15" t="s">
        <v>24</v>
      </c>
      <c r="I16" s="19" t="n">
        <v>20</v>
      </c>
      <c r="J16" s="19" t="n">
        <v>20</v>
      </c>
      <c r="K16" s="19" t="n">
        <v>10</v>
      </c>
      <c r="L16" s="19" t="n">
        <v>10</v>
      </c>
      <c r="M16" s="19" t="n">
        <v>10</v>
      </c>
      <c r="N16" s="19" t="n">
        <v>0</v>
      </c>
      <c r="O16" s="19" t="n">
        <v>10</v>
      </c>
      <c r="P16" s="19" t="n">
        <v>80</v>
      </c>
      <c r="Q16" s="19" t="n">
        <v>100</v>
      </c>
      <c r="R16" s="30"/>
    </row>
    <row r="17" customFormat="false" ht="38.25" hidden="false" customHeight="false" outlineLevel="0" collapsed="false">
      <c r="A17" s="14" t="n">
        <v>11</v>
      </c>
      <c r="B17" s="15" t="s">
        <v>52</v>
      </c>
      <c r="C17" s="17" t="s">
        <v>53</v>
      </c>
      <c r="D17" s="17" t="s">
        <v>22</v>
      </c>
      <c r="E17" s="15" t="s">
        <v>23</v>
      </c>
      <c r="F17" s="27" t="n">
        <v>6</v>
      </c>
      <c r="G17" s="27" t="n">
        <v>6</v>
      </c>
      <c r="H17" s="15" t="s">
        <v>24</v>
      </c>
      <c r="I17" s="19" t="n">
        <v>20</v>
      </c>
      <c r="J17" s="19" t="n">
        <v>20</v>
      </c>
      <c r="K17" s="19" t="n">
        <v>10</v>
      </c>
      <c r="L17" s="19" t="n">
        <v>10</v>
      </c>
      <c r="M17" s="19" t="n">
        <v>10</v>
      </c>
      <c r="N17" s="19" t="n">
        <v>0</v>
      </c>
      <c r="O17" s="19" t="n">
        <v>10</v>
      </c>
      <c r="P17" s="19" t="n">
        <v>80</v>
      </c>
      <c r="Q17" s="19" t="n">
        <v>100</v>
      </c>
      <c r="R17" s="30"/>
    </row>
    <row r="18" customFormat="false" ht="38.25" hidden="false" customHeight="false" outlineLevel="0" collapsed="false">
      <c r="A18" s="14" t="n">
        <v>12</v>
      </c>
      <c r="B18" s="15" t="s">
        <v>54</v>
      </c>
      <c r="C18" s="16" t="s">
        <v>55</v>
      </c>
      <c r="D18" s="17" t="s">
        <v>22</v>
      </c>
      <c r="E18" s="15" t="s">
        <v>23</v>
      </c>
      <c r="F18" s="18" t="n">
        <v>6</v>
      </c>
      <c r="G18" s="18" t="n">
        <v>6</v>
      </c>
      <c r="H18" s="15" t="s">
        <v>24</v>
      </c>
      <c r="I18" s="19" t="n">
        <v>20</v>
      </c>
      <c r="J18" s="19" t="n">
        <v>20</v>
      </c>
      <c r="K18" s="19" t="n">
        <v>15</v>
      </c>
      <c r="L18" s="19" t="n">
        <v>10</v>
      </c>
      <c r="M18" s="19" t="n">
        <v>10</v>
      </c>
      <c r="N18" s="19" t="n">
        <v>0</v>
      </c>
      <c r="O18" s="19" t="n">
        <v>10</v>
      </c>
      <c r="P18" s="19" t="n">
        <v>80</v>
      </c>
      <c r="Q18" s="19" t="n">
        <v>100</v>
      </c>
      <c r="R18" s="10"/>
    </row>
    <row r="19" customFormat="false" ht="25.5" hidden="false" customHeight="false" outlineLevel="0" collapsed="false">
      <c r="A19" s="14" t="n">
        <v>13</v>
      </c>
      <c r="B19" s="15" t="s">
        <v>56</v>
      </c>
      <c r="C19" s="15" t="s">
        <v>57</v>
      </c>
      <c r="D19" s="15" t="s">
        <v>22</v>
      </c>
      <c r="E19" s="15" t="s">
        <v>31</v>
      </c>
      <c r="F19" s="26" t="n">
        <v>7</v>
      </c>
      <c r="G19" s="27" t="n">
        <v>7</v>
      </c>
      <c r="H19" s="17" t="s">
        <v>32</v>
      </c>
      <c r="I19" s="19" t="n">
        <v>20</v>
      </c>
      <c r="J19" s="19" t="n">
        <v>20</v>
      </c>
      <c r="K19" s="19" t="n">
        <v>10</v>
      </c>
      <c r="L19" s="19" t="n">
        <v>10</v>
      </c>
      <c r="M19" s="19" t="n">
        <v>10</v>
      </c>
      <c r="N19" s="19"/>
      <c r="O19" s="19" t="n">
        <v>10</v>
      </c>
      <c r="P19" s="19" t="n">
        <v>80</v>
      </c>
      <c r="Q19" s="19" t="n">
        <v>100</v>
      </c>
      <c r="R19" s="20" t="s">
        <v>58</v>
      </c>
    </row>
    <row r="20" customFormat="false" ht="25.5" hidden="false" customHeight="false" outlineLevel="0" collapsed="false">
      <c r="A20" s="14" t="n">
        <v>14</v>
      </c>
      <c r="B20" s="15" t="s">
        <v>59</v>
      </c>
      <c r="C20" s="21" t="s">
        <v>60</v>
      </c>
      <c r="D20" s="17" t="s">
        <v>22</v>
      </c>
      <c r="E20" s="15" t="s">
        <v>37</v>
      </c>
      <c r="F20" s="26" t="n">
        <v>7</v>
      </c>
      <c r="G20" s="27" t="n">
        <v>7</v>
      </c>
      <c r="H20" s="28" t="s">
        <v>38</v>
      </c>
      <c r="I20" s="19" t="n">
        <v>10</v>
      </c>
      <c r="J20" s="19" t="n">
        <v>10</v>
      </c>
      <c r="K20" s="19" t="n">
        <v>8</v>
      </c>
      <c r="L20" s="19" t="n">
        <v>20</v>
      </c>
      <c r="M20" s="19" t="n">
        <v>10</v>
      </c>
      <c r="N20" s="19" t="n">
        <v>10</v>
      </c>
      <c r="O20" s="19" t="n">
        <v>10</v>
      </c>
      <c r="P20" s="19" t="n">
        <v>78</v>
      </c>
      <c r="Q20" s="29" t="n">
        <v>100</v>
      </c>
      <c r="R20" s="30"/>
    </row>
    <row r="21" customFormat="false" ht="38.25" hidden="false" customHeight="false" outlineLevel="0" collapsed="false">
      <c r="A21" s="14" t="n">
        <v>15</v>
      </c>
      <c r="B21" s="9"/>
      <c r="C21" s="33" t="s">
        <v>61</v>
      </c>
      <c r="D21" s="33" t="s">
        <v>22</v>
      </c>
      <c r="E21" s="15" t="s">
        <v>62</v>
      </c>
      <c r="F21" s="26" t="n">
        <v>7</v>
      </c>
      <c r="G21" s="27" t="n">
        <v>7</v>
      </c>
      <c r="H21" s="17" t="s">
        <v>63</v>
      </c>
      <c r="I21" s="19" t="n">
        <v>16</v>
      </c>
      <c r="J21" s="19" t="n">
        <v>15</v>
      </c>
      <c r="K21" s="19" t="n">
        <v>15</v>
      </c>
      <c r="L21" s="19" t="n">
        <v>0</v>
      </c>
      <c r="M21" s="19" t="n">
        <v>10</v>
      </c>
      <c r="N21" s="19" t="n">
        <v>15</v>
      </c>
      <c r="O21" s="19" t="n">
        <v>8</v>
      </c>
      <c r="P21" s="19" t="n">
        <v>78</v>
      </c>
      <c r="Q21" s="19" t="n">
        <v>100</v>
      </c>
      <c r="R21" s="30" t="s">
        <v>58</v>
      </c>
    </row>
    <row r="22" customFormat="false" ht="12.75" hidden="false" customHeight="false" outlineLevel="0" collapsed="false">
      <c r="A22" s="14" t="n">
        <v>16</v>
      </c>
      <c r="B22" s="32" t="s">
        <v>25</v>
      </c>
      <c r="C22" s="15" t="s">
        <v>64</v>
      </c>
      <c r="D22" s="17" t="s">
        <v>22</v>
      </c>
      <c r="E22" s="15" t="s">
        <v>47</v>
      </c>
      <c r="F22" s="10" t="n">
        <v>7</v>
      </c>
      <c r="G22" s="27" t="n">
        <v>7</v>
      </c>
      <c r="H22" s="28" t="s">
        <v>48</v>
      </c>
      <c r="I22" s="19" t="n">
        <v>12</v>
      </c>
      <c r="J22" s="19" t="n">
        <v>10</v>
      </c>
      <c r="K22" s="19" t="n">
        <v>10</v>
      </c>
      <c r="L22" s="19" t="n">
        <v>10</v>
      </c>
      <c r="M22" s="19" t="n">
        <v>10</v>
      </c>
      <c r="N22" s="19" t="n">
        <v>15</v>
      </c>
      <c r="O22" s="19" t="n">
        <v>10</v>
      </c>
      <c r="P22" s="19" t="n">
        <v>77</v>
      </c>
      <c r="Q22" s="19" t="n">
        <v>100</v>
      </c>
      <c r="R22" s="30" t="s">
        <v>49</v>
      </c>
    </row>
    <row r="23" customFormat="false" ht="38.25" hidden="false" customHeight="false" outlineLevel="0" collapsed="false">
      <c r="A23" s="14" t="n">
        <v>17</v>
      </c>
      <c r="B23" s="15" t="s">
        <v>65</v>
      </c>
      <c r="C23" s="16" t="s">
        <v>66</v>
      </c>
      <c r="D23" s="17" t="s">
        <v>22</v>
      </c>
      <c r="E23" s="15" t="s">
        <v>23</v>
      </c>
      <c r="F23" s="18" t="n">
        <v>7</v>
      </c>
      <c r="G23" s="18" t="n">
        <v>7</v>
      </c>
      <c r="H23" s="15" t="s">
        <v>24</v>
      </c>
      <c r="I23" s="19" t="n">
        <v>12</v>
      </c>
      <c r="J23" s="19" t="n">
        <v>20</v>
      </c>
      <c r="K23" s="19" t="n">
        <v>15</v>
      </c>
      <c r="L23" s="19" t="n">
        <v>10</v>
      </c>
      <c r="M23" s="19" t="n">
        <v>10</v>
      </c>
      <c r="N23" s="19" t="n">
        <v>0</v>
      </c>
      <c r="O23" s="19" t="n">
        <v>10</v>
      </c>
      <c r="P23" s="19" t="n">
        <v>77</v>
      </c>
      <c r="Q23" s="19" t="n">
        <v>100</v>
      </c>
      <c r="R23" s="10"/>
    </row>
    <row r="24" customFormat="false" ht="25.5" hidden="false" customHeight="false" outlineLevel="0" collapsed="false">
      <c r="A24" s="14" t="n">
        <v>18</v>
      </c>
      <c r="B24" s="15" t="s">
        <v>67</v>
      </c>
      <c r="C24" s="21" t="s">
        <v>68</v>
      </c>
      <c r="D24" s="17" t="s">
        <v>22</v>
      </c>
      <c r="E24" s="15" t="s">
        <v>37</v>
      </c>
      <c r="F24" s="26" t="n">
        <v>7</v>
      </c>
      <c r="G24" s="27" t="n">
        <v>7</v>
      </c>
      <c r="H24" s="28" t="s">
        <v>38</v>
      </c>
      <c r="I24" s="19" t="n">
        <v>12</v>
      </c>
      <c r="J24" s="19" t="n">
        <v>14</v>
      </c>
      <c r="K24" s="19" t="n">
        <v>10</v>
      </c>
      <c r="L24" s="19" t="n">
        <v>25</v>
      </c>
      <c r="M24" s="19" t="n">
        <v>5</v>
      </c>
      <c r="N24" s="19" t="n">
        <v>10</v>
      </c>
      <c r="O24" s="19" t="n">
        <v>10</v>
      </c>
      <c r="P24" s="19" t="n">
        <v>76</v>
      </c>
      <c r="Q24" s="29" t="n">
        <v>100</v>
      </c>
      <c r="R24" s="30"/>
    </row>
    <row r="25" customFormat="false" ht="38.25" hidden="false" customHeight="false" outlineLevel="0" collapsed="false">
      <c r="A25" s="14" t="n">
        <v>19</v>
      </c>
      <c r="B25" s="15" t="s">
        <v>69</v>
      </c>
      <c r="C25" s="16" t="s">
        <v>70</v>
      </c>
      <c r="D25" s="17" t="s">
        <v>22</v>
      </c>
      <c r="E25" s="15" t="s">
        <v>23</v>
      </c>
      <c r="F25" s="18" t="n">
        <v>7</v>
      </c>
      <c r="G25" s="18" t="n">
        <v>7</v>
      </c>
      <c r="H25" s="15" t="s">
        <v>24</v>
      </c>
      <c r="I25" s="19" t="n">
        <v>16</v>
      </c>
      <c r="J25" s="19" t="n">
        <v>20</v>
      </c>
      <c r="K25" s="19" t="n">
        <v>10</v>
      </c>
      <c r="L25" s="19" t="n">
        <v>10</v>
      </c>
      <c r="M25" s="19" t="n">
        <v>10</v>
      </c>
      <c r="N25" s="19" t="n">
        <v>0</v>
      </c>
      <c r="O25" s="19" t="n">
        <v>10</v>
      </c>
      <c r="P25" s="19" t="n">
        <v>76</v>
      </c>
      <c r="Q25" s="19" t="n">
        <v>100</v>
      </c>
      <c r="R25" s="10"/>
    </row>
    <row r="26" customFormat="false" ht="38.25" hidden="false" customHeight="false" outlineLevel="0" collapsed="false">
      <c r="A26" s="14" t="n">
        <v>20</v>
      </c>
      <c r="B26" s="15" t="s">
        <v>71</v>
      </c>
      <c r="C26" s="16" t="s">
        <v>72</v>
      </c>
      <c r="D26" s="17" t="s">
        <v>22</v>
      </c>
      <c r="E26" s="15" t="s">
        <v>23</v>
      </c>
      <c r="F26" s="18" t="n">
        <v>7</v>
      </c>
      <c r="G26" s="18" t="n">
        <v>7</v>
      </c>
      <c r="H26" s="15" t="s">
        <v>24</v>
      </c>
      <c r="I26" s="19" t="n">
        <v>16</v>
      </c>
      <c r="J26" s="19" t="n">
        <v>15</v>
      </c>
      <c r="K26" s="19" t="n">
        <v>15</v>
      </c>
      <c r="L26" s="19" t="n">
        <v>10</v>
      </c>
      <c r="M26" s="19" t="n">
        <v>0</v>
      </c>
      <c r="N26" s="19" t="n">
        <v>0</v>
      </c>
      <c r="O26" s="19" t="n">
        <v>10</v>
      </c>
      <c r="P26" s="19" t="n">
        <v>76</v>
      </c>
      <c r="Q26" s="19" t="n">
        <v>100</v>
      </c>
      <c r="R26" s="10"/>
    </row>
    <row r="27" customFormat="false" ht="38.25" hidden="false" customHeight="false" outlineLevel="0" collapsed="false">
      <c r="A27" s="14" t="n">
        <v>21</v>
      </c>
      <c r="B27" s="9"/>
      <c r="C27" s="17" t="s">
        <v>73</v>
      </c>
      <c r="D27" s="17" t="s">
        <v>22</v>
      </c>
      <c r="E27" s="15" t="s">
        <v>62</v>
      </c>
      <c r="F27" s="26" t="n">
        <v>7</v>
      </c>
      <c r="G27" s="27" t="n">
        <v>7</v>
      </c>
      <c r="H27" s="17" t="s">
        <v>63</v>
      </c>
      <c r="I27" s="19" t="n">
        <v>12</v>
      </c>
      <c r="J27" s="19" t="n">
        <v>20</v>
      </c>
      <c r="K27" s="19" t="n">
        <v>10</v>
      </c>
      <c r="L27" s="19" t="n">
        <v>0</v>
      </c>
      <c r="M27" s="19" t="n">
        <v>10</v>
      </c>
      <c r="N27" s="19" t="n">
        <v>15</v>
      </c>
      <c r="O27" s="19" t="n">
        <v>8</v>
      </c>
      <c r="P27" s="19" t="n">
        <v>75</v>
      </c>
      <c r="Q27" s="19" t="n">
        <v>100</v>
      </c>
      <c r="R27" s="30"/>
    </row>
    <row r="28" customFormat="false" ht="38.25" hidden="false" customHeight="false" outlineLevel="0" collapsed="false">
      <c r="A28" s="14" t="n">
        <v>22</v>
      </c>
      <c r="B28" s="15" t="s">
        <v>74</v>
      </c>
      <c r="C28" s="16" t="s">
        <v>75</v>
      </c>
      <c r="D28" s="17" t="s">
        <v>22</v>
      </c>
      <c r="E28" s="15" t="s">
        <v>23</v>
      </c>
      <c r="F28" s="18" t="n">
        <v>7</v>
      </c>
      <c r="G28" s="18" t="n">
        <v>7</v>
      </c>
      <c r="H28" s="15" t="s">
        <v>24</v>
      </c>
      <c r="I28" s="19" t="n">
        <v>20</v>
      </c>
      <c r="J28" s="19" t="n">
        <v>15</v>
      </c>
      <c r="K28" s="19" t="n">
        <v>10</v>
      </c>
      <c r="L28" s="19" t="n">
        <v>10</v>
      </c>
      <c r="M28" s="19" t="n">
        <v>10</v>
      </c>
      <c r="N28" s="19" t="n">
        <v>0</v>
      </c>
      <c r="O28" s="19" t="n">
        <v>10</v>
      </c>
      <c r="P28" s="19" t="n">
        <v>75</v>
      </c>
      <c r="Q28" s="19" t="n">
        <v>100</v>
      </c>
      <c r="R28" s="10"/>
    </row>
    <row r="29" customFormat="false" ht="38.25" hidden="false" customHeight="false" outlineLevel="0" collapsed="false">
      <c r="A29" s="14" t="n">
        <v>23</v>
      </c>
      <c r="B29" s="15" t="s">
        <v>76</v>
      </c>
      <c r="C29" s="16" t="s">
        <v>77</v>
      </c>
      <c r="D29" s="17" t="s">
        <v>22</v>
      </c>
      <c r="E29" s="15" t="s">
        <v>23</v>
      </c>
      <c r="F29" s="18" t="n">
        <v>6</v>
      </c>
      <c r="G29" s="18" t="n">
        <v>6</v>
      </c>
      <c r="H29" s="15" t="s">
        <v>24</v>
      </c>
      <c r="I29" s="19" t="n">
        <v>16</v>
      </c>
      <c r="J29" s="19" t="n">
        <v>15</v>
      </c>
      <c r="K29" s="19" t="n">
        <v>15</v>
      </c>
      <c r="L29" s="19" t="n">
        <v>10</v>
      </c>
      <c r="M29" s="19" t="n">
        <v>10</v>
      </c>
      <c r="N29" s="19" t="n">
        <v>0</v>
      </c>
      <c r="O29" s="19" t="n">
        <v>8</v>
      </c>
      <c r="P29" s="19" t="n">
        <v>74</v>
      </c>
      <c r="Q29" s="19" t="n">
        <v>100</v>
      </c>
      <c r="R29" s="10"/>
    </row>
    <row r="30" customFormat="false" ht="38.25" hidden="false" customHeight="false" outlineLevel="0" collapsed="false">
      <c r="A30" s="14" t="n">
        <v>24</v>
      </c>
      <c r="B30" s="15" t="s">
        <v>78</v>
      </c>
      <c r="C30" s="33" t="s">
        <v>79</v>
      </c>
      <c r="D30" s="17" t="s">
        <v>22</v>
      </c>
      <c r="E30" s="15" t="s">
        <v>23</v>
      </c>
      <c r="F30" s="27" t="n">
        <v>5</v>
      </c>
      <c r="G30" s="27" t="n">
        <v>5</v>
      </c>
      <c r="H30" s="15" t="s">
        <v>24</v>
      </c>
      <c r="I30" s="19" t="n">
        <v>20</v>
      </c>
      <c r="J30" s="19" t="n">
        <v>20</v>
      </c>
      <c r="K30" s="19" t="n">
        <v>15</v>
      </c>
      <c r="L30" s="19" t="n">
        <v>10</v>
      </c>
      <c r="M30" s="19" t="n">
        <v>0</v>
      </c>
      <c r="N30" s="19" t="n">
        <v>0</v>
      </c>
      <c r="O30" s="19" t="n">
        <v>8</v>
      </c>
      <c r="P30" s="19" t="n">
        <v>73</v>
      </c>
      <c r="Q30" s="19" t="n">
        <v>100</v>
      </c>
      <c r="R30" s="10"/>
    </row>
    <row r="31" customFormat="false" ht="25.5" hidden="false" customHeight="false" outlineLevel="0" collapsed="false">
      <c r="A31" s="14" t="n">
        <v>25</v>
      </c>
      <c r="B31" s="21" t="s">
        <v>59</v>
      </c>
      <c r="C31" s="21" t="s">
        <v>80</v>
      </c>
      <c r="D31" s="17" t="s">
        <v>22</v>
      </c>
      <c r="E31" s="21" t="s">
        <v>81</v>
      </c>
      <c r="F31" s="10" t="n">
        <v>7</v>
      </c>
      <c r="G31" s="27" t="n">
        <v>7</v>
      </c>
      <c r="H31" s="28" t="s">
        <v>82</v>
      </c>
      <c r="I31" s="34" t="n">
        <v>12</v>
      </c>
      <c r="J31" s="34" t="n">
        <v>15</v>
      </c>
      <c r="K31" s="34" t="n">
        <v>10</v>
      </c>
      <c r="L31" s="34" t="n">
        <v>6</v>
      </c>
      <c r="M31" s="34" t="n">
        <v>10</v>
      </c>
      <c r="N31" s="34" t="n">
        <v>15</v>
      </c>
      <c r="O31" s="34" t="n">
        <v>4</v>
      </c>
      <c r="P31" s="34" t="n">
        <f aca="false">SUM(I31:O31)</f>
        <v>72</v>
      </c>
      <c r="Q31" s="34" t="n">
        <v>100</v>
      </c>
      <c r="R31" s="10" t="s">
        <v>29</v>
      </c>
    </row>
    <row r="32" customFormat="false" ht="38.25" hidden="false" customHeight="false" outlineLevel="0" collapsed="false">
      <c r="A32" s="14" t="n">
        <v>26</v>
      </c>
      <c r="B32" s="15" t="s">
        <v>83</v>
      </c>
      <c r="C32" s="16" t="s">
        <v>84</v>
      </c>
      <c r="D32" s="17" t="s">
        <v>22</v>
      </c>
      <c r="E32" s="15" t="s">
        <v>23</v>
      </c>
      <c r="F32" s="18" t="n">
        <v>6</v>
      </c>
      <c r="G32" s="18" t="n">
        <v>6</v>
      </c>
      <c r="H32" s="15" t="s">
        <v>24</v>
      </c>
      <c r="I32" s="19" t="n">
        <v>16</v>
      </c>
      <c r="J32" s="19" t="n">
        <v>15</v>
      </c>
      <c r="K32" s="19" t="n">
        <v>10</v>
      </c>
      <c r="L32" s="19" t="n">
        <v>10</v>
      </c>
      <c r="M32" s="19" t="n">
        <v>10</v>
      </c>
      <c r="N32" s="19" t="n">
        <v>0</v>
      </c>
      <c r="O32" s="19" t="n">
        <v>7</v>
      </c>
      <c r="P32" s="19" t="n">
        <v>72</v>
      </c>
      <c r="Q32" s="19" t="n">
        <v>100</v>
      </c>
      <c r="R32" s="10"/>
    </row>
    <row r="33" customFormat="false" ht="25.5" hidden="false" customHeight="false" outlineLevel="0" collapsed="false">
      <c r="A33" s="14" t="n">
        <v>27</v>
      </c>
      <c r="B33" s="21" t="s">
        <v>85</v>
      </c>
      <c r="C33" s="21" t="s">
        <v>86</v>
      </c>
      <c r="D33" s="17" t="s">
        <v>22</v>
      </c>
      <c r="E33" s="21" t="s">
        <v>81</v>
      </c>
      <c r="F33" s="10" t="n">
        <v>7</v>
      </c>
      <c r="G33" s="27" t="n">
        <v>7</v>
      </c>
      <c r="H33" s="28" t="s">
        <v>82</v>
      </c>
      <c r="I33" s="23" t="n">
        <v>12</v>
      </c>
      <c r="J33" s="23" t="n">
        <v>15</v>
      </c>
      <c r="K33" s="23" t="n">
        <v>5</v>
      </c>
      <c r="L33" s="23" t="n">
        <v>10</v>
      </c>
      <c r="M33" s="23" t="n">
        <v>10</v>
      </c>
      <c r="N33" s="23" t="n">
        <v>15</v>
      </c>
      <c r="O33" s="23" t="n">
        <v>4</v>
      </c>
      <c r="P33" s="34" t="n">
        <f aca="false">SUM(I33:O33)</f>
        <v>71</v>
      </c>
      <c r="Q33" s="34" t="n">
        <v>100</v>
      </c>
      <c r="R33" s="10" t="s">
        <v>58</v>
      </c>
    </row>
    <row r="34" customFormat="false" ht="38.25" hidden="false" customHeight="false" outlineLevel="0" collapsed="false">
      <c r="A34" s="14" t="n">
        <v>28</v>
      </c>
      <c r="B34" s="9"/>
      <c r="C34" s="15" t="s">
        <v>87</v>
      </c>
      <c r="D34" s="15" t="s">
        <v>22</v>
      </c>
      <c r="E34" s="15" t="s">
        <v>62</v>
      </c>
      <c r="F34" s="26" t="n">
        <v>7</v>
      </c>
      <c r="G34" s="27" t="n">
        <v>7</v>
      </c>
      <c r="H34" s="17" t="s">
        <v>63</v>
      </c>
      <c r="I34" s="19" t="n">
        <v>12</v>
      </c>
      <c r="J34" s="19" t="n">
        <v>20</v>
      </c>
      <c r="K34" s="19" t="n">
        <v>5</v>
      </c>
      <c r="L34" s="19" t="n">
        <v>0</v>
      </c>
      <c r="M34" s="19" t="n">
        <v>10</v>
      </c>
      <c r="N34" s="19" t="n">
        <v>15</v>
      </c>
      <c r="O34" s="19" t="n">
        <v>8</v>
      </c>
      <c r="P34" s="19" t="n">
        <v>70</v>
      </c>
      <c r="Q34" s="19" t="n">
        <v>100</v>
      </c>
      <c r="R34" s="20"/>
    </row>
    <row r="35" customFormat="false" ht="38.25" hidden="false" customHeight="false" outlineLevel="0" collapsed="false">
      <c r="A35" s="14" t="n">
        <v>29</v>
      </c>
      <c r="B35" s="9"/>
      <c r="C35" s="15" t="s">
        <v>88</v>
      </c>
      <c r="D35" s="15" t="s">
        <v>22</v>
      </c>
      <c r="E35" s="15" t="s">
        <v>62</v>
      </c>
      <c r="F35" s="26" t="n">
        <v>7</v>
      </c>
      <c r="G35" s="27" t="n">
        <v>7</v>
      </c>
      <c r="H35" s="17" t="s">
        <v>63</v>
      </c>
      <c r="I35" s="19" t="n">
        <v>16</v>
      </c>
      <c r="J35" s="19" t="n">
        <v>10</v>
      </c>
      <c r="K35" s="19" t="n">
        <v>10</v>
      </c>
      <c r="L35" s="19" t="n">
        <v>0</v>
      </c>
      <c r="M35" s="19" t="n">
        <v>10</v>
      </c>
      <c r="N35" s="19" t="n">
        <v>15</v>
      </c>
      <c r="O35" s="19" t="n">
        <v>8</v>
      </c>
      <c r="P35" s="19" t="n">
        <v>69</v>
      </c>
      <c r="Q35" s="19" t="n">
        <v>100</v>
      </c>
      <c r="R35" s="30"/>
    </row>
    <row r="36" customFormat="false" ht="38.25" hidden="false" customHeight="false" outlineLevel="0" collapsed="false">
      <c r="A36" s="14" t="n">
        <v>30</v>
      </c>
      <c r="B36" s="15" t="s">
        <v>89</v>
      </c>
      <c r="C36" s="16" t="s">
        <v>90</v>
      </c>
      <c r="D36" s="17" t="s">
        <v>22</v>
      </c>
      <c r="E36" s="15" t="s">
        <v>23</v>
      </c>
      <c r="F36" s="27" t="n">
        <v>5</v>
      </c>
      <c r="G36" s="27" t="n">
        <v>5</v>
      </c>
      <c r="H36" s="15" t="s">
        <v>24</v>
      </c>
      <c r="I36" s="19" t="n">
        <v>16</v>
      </c>
      <c r="J36" s="19" t="n">
        <v>20</v>
      </c>
      <c r="K36" s="19" t="n">
        <v>15</v>
      </c>
      <c r="L36" s="19" t="n">
        <v>10</v>
      </c>
      <c r="M36" s="19" t="n">
        <v>0</v>
      </c>
      <c r="N36" s="19" t="n">
        <v>0</v>
      </c>
      <c r="O36" s="19" t="n">
        <v>8</v>
      </c>
      <c r="P36" s="19" t="n">
        <v>69</v>
      </c>
      <c r="Q36" s="19" t="n">
        <v>100</v>
      </c>
      <c r="R36" s="10"/>
    </row>
    <row r="37" customFormat="false" ht="25.5" hidden="false" customHeight="false" outlineLevel="0" collapsed="false">
      <c r="A37" s="14" t="n">
        <v>31</v>
      </c>
      <c r="B37" s="21" t="s">
        <v>67</v>
      </c>
      <c r="C37" s="22" t="s">
        <v>91</v>
      </c>
      <c r="D37" s="22" t="s">
        <v>22</v>
      </c>
      <c r="E37" s="21" t="s">
        <v>27</v>
      </c>
      <c r="F37" s="27" t="n">
        <v>5</v>
      </c>
      <c r="G37" s="10" t="n">
        <v>7</v>
      </c>
      <c r="H37" s="21" t="s">
        <v>28</v>
      </c>
      <c r="I37" s="23" t="n">
        <v>8</v>
      </c>
      <c r="J37" s="23" t="n">
        <v>15</v>
      </c>
      <c r="K37" s="23" t="n">
        <v>5</v>
      </c>
      <c r="L37" s="23" t="n">
        <v>10</v>
      </c>
      <c r="M37" s="23" t="n">
        <v>10</v>
      </c>
      <c r="N37" s="23" t="n">
        <v>15</v>
      </c>
      <c r="O37" s="23" t="n">
        <v>6</v>
      </c>
      <c r="P37" s="23" t="n">
        <f aca="false">SUM(I37:O37)</f>
        <v>69</v>
      </c>
      <c r="Q37" s="23" t="n">
        <v>100</v>
      </c>
      <c r="R37" s="24" t="s">
        <v>58</v>
      </c>
    </row>
    <row r="38" customFormat="false" ht="38.25" hidden="false" customHeight="false" outlineLevel="0" collapsed="false">
      <c r="A38" s="14" t="n">
        <v>32</v>
      </c>
      <c r="B38" s="15" t="s">
        <v>92</v>
      </c>
      <c r="C38" s="16" t="s">
        <v>93</v>
      </c>
      <c r="D38" s="17" t="s">
        <v>22</v>
      </c>
      <c r="E38" s="15" t="s">
        <v>23</v>
      </c>
      <c r="F38" s="18" t="n">
        <v>6</v>
      </c>
      <c r="G38" s="18" t="n">
        <v>6</v>
      </c>
      <c r="H38" s="15" t="s">
        <v>24</v>
      </c>
      <c r="I38" s="19" t="n">
        <v>16</v>
      </c>
      <c r="J38" s="19" t="n">
        <v>15</v>
      </c>
      <c r="K38" s="19" t="n">
        <v>15</v>
      </c>
      <c r="L38" s="19" t="n">
        <v>10</v>
      </c>
      <c r="M38" s="19" t="n">
        <v>10</v>
      </c>
      <c r="N38" s="19" t="n">
        <v>0</v>
      </c>
      <c r="O38" s="19" t="n">
        <v>3</v>
      </c>
      <c r="P38" s="19" t="n">
        <v>65</v>
      </c>
      <c r="Q38" s="19" t="n">
        <v>100</v>
      </c>
      <c r="R38" s="10"/>
    </row>
    <row r="39" customFormat="false" ht="25.5" hidden="false" customHeight="false" outlineLevel="0" collapsed="false">
      <c r="A39" s="14" t="n">
        <v>33</v>
      </c>
      <c r="B39" s="21" t="s">
        <v>94</v>
      </c>
      <c r="C39" s="21" t="s">
        <v>95</v>
      </c>
      <c r="D39" s="17" t="s">
        <v>22</v>
      </c>
      <c r="E39" s="21" t="s">
        <v>81</v>
      </c>
      <c r="F39" s="10" t="n">
        <v>7</v>
      </c>
      <c r="G39" s="27" t="n">
        <v>7</v>
      </c>
      <c r="H39" s="28" t="s">
        <v>82</v>
      </c>
      <c r="I39" s="34" t="n">
        <v>12</v>
      </c>
      <c r="J39" s="34" t="n">
        <v>15</v>
      </c>
      <c r="K39" s="34" t="n">
        <v>5</v>
      </c>
      <c r="L39" s="34" t="n">
        <v>3</v>
      </c>
      <c r="M39" s="34" t="n">
        <v>10</v>
      </c>
      <c r="N39" s="34" t="n">
        <v>15</v>
      </c>
      <c r="O39" s="34" t="n">
        <v>4</v>
      </c>
      <c r="P39" s="34" t="n">
        <f aca="false">SUM(I39:O39)</f>
        <v>64</v>
      </c>
      <c r="Q39" s="34" t="n">
        <v>100</v>
      </c>
      <c r="R39" s="10" t="s">
        <v>58</v>
      </c>
    </row>
    <row r="40" customFormat="false" ht="38.25" hidden="false" customHeight="false" outlineLevel="0" collapsed="false">
      <c r="A40" s="14" t="n">
        <v>34</v>
      </c>
      <c r="B40" s="15" t="s">
        <v>96</v>
      </c>
      <c r="C40" s="16" t="s">
        <v>97</v>
      </c>
      <c r="D40" s="17" t="s">
        <v>22</v>
      </c>
      <c r="E40" s="15" t="s">
        <v>23</v>
      </c>
      <c r="F40" s="18" t="n">
        <v>6</v>
      </c>
      <c r="G40" s="18" t="n">
        <v>6</v>
      </c>
      <c r="H40" s="15" t="s">
        <v>24</v>
      </c>
      <c r="I40" s="19" t="n">
        <v>16</v>
      </c>
      <c r="J40" s="19" t="n">
        <v>15</v>
      </c>
      <c r="K40" s="19" t="n">
        <v>15</v>
      </c>
      <c r="L40" s="19" t="n">
        <v>10</v>
      </c>
      <c r="M40" s="19" t="n">
        <v>0</v>
      </c>
      <c r="N40" s="19" t="n">
        <v>0</v>
      </c>
      <c r="O40" s="19" t="n">
        <v>8</v>
      </c>
      <c r="P40" s="19" t="n">
        <v>64</v>
      </c>
      <c r="Q40" s="19" t="n">
        <v>100</v>
      </c>
      <c r="R40" s="10"/>
    </row>
    <row r="41" customFormat="false" ht="12.75" hidden="false" customHeight="false" outlineLevel="0" collapsed="false">
      <c r="A41" s="14" t="n">
        <v>35</v>
      </c>
      <c r="B41" s="32" t="s">
        <v>98</v>
      </c>
      <c r="C41" s="17" t="s">
        <v>99</v>
      </c>
      <c r="D41" s="17" t="s">
        <v>22</v>
      </c>
      <c r="E41" s="15" t="s">
        <v>47</v>
      </c>
      <c r="F41" s="10" t="n">
        <v>5</v>
      </c>
      <c r="G41" s="27" t="n">
        <v>5</v>
      </c>
      <c r="H41" s="28" t="s">
        <v>48</v>
      </c>
      <c r="I41" s="19" t="n">
        <v>12</v>
      </c>
      <c r="J41" s="19" t="n">
        <v>20</v>
      </c>
      <c r="K41" s="19" t="n">
        <v>10</v>
      </c>
      <c r="L41" s="19" t="n">
        <v>0</v>
      </c>
      <c r="M41" s="19" t="n">
        <v>10</v>
      </c>
      <c r="N41" s="19" t="n">
        <v>0</v>
      </c>
      <c r="O41" s="19" t="n">
        <v>10</v>
      </c>
      <c r="P41" s="19" t="n">
        <v>62</v>
      </c>
      <c r="Q41" s="19" t="n">
        <v>100</v>
      </c>
      <c r="R41" s="30" t="s">
        <v>49</v>
      </c>
    </row>
    <row r="42" customFormat="false" ht="12.75" hidden="false" customHeight="false" outlineLevel="0" collapsed="false">
      <c r="A42" s="14" t="n">
        <v>36</v>
      </c>
      <c r="B42" s="32" t="s">
        <v>100</v>
      </c>
      <c r="C42" s="15" t="s">
        <v>101</v>
      </c>
      <c r="D42" s="17" t="s">
        <v>22</v>
      </c>
      <c r="E42" s="15" t="s">
        <v>47</v>
      </c>
      <c r="F42" s="10" t="n">
        <v>5</v>
      </c>
      <c r="G42" s="27" t="n">
        <v>5</v>
      </c>
      <c r="H42" s="28" t="s">
        <v>48</v>
      </c>
      <c r="I42" s="19" t="n">
        <v>12</v>
      </c>
      <c r="J42" s="19" t="n">
        <v>15</v>
      </c>
      <c r="K42" s="19" t="n">
        <v>15</v>
      </c>
      <c r="L42" s="19" t="n">
        <v>0</v>
      </c>
      <c r="M42" s="19" t="n">
        <v>10</v>
      </c>
      <c r="N42" s="19" t="n">
        <v>0</v>
      </c>
      <c r="O42" s="19" t="n">
        <v>7</v>
      </c>
      <c r="P42" s="19" t="n">
        <v>59</v>
      </c>
      <c r="Q42" s="19" t="n">
        <v>100</v>
      </c>
      <c r="R42" s="20" t="s">
        <v>49</v>
      </c>
    </row>
    <row r="43" customFormat="false" ht="38.25" hidden="false" customHeight="false" outlineLevel="0" collapsed="false">
      <c r="A43" s="14" t="n">
        <v>37</v>
      </c>
      <c r="B43" s="15" t="s">
        <v>102</v>
      </c>
      <c r="C43" s="15" t="s">
        <v>103</v>
      </c>
      <c r="D43" s="17" t="s">
        <v>22</v>
      </c>
      <c r="E43" s="15" t="s">
        <v>23</v>
      </c>
      <c r="F43" s="27" t="n">
        <v>5</v>
      </c>
      <c r="G43" s="27" t="n">
        <v>5</v>
      </c>
      <c r="H43" s="15" t="s">
        <v>24</v>
      </c>
      <c r="I43" s="19" t="n">
        <v>16</v>
      </c>
      <c r="J43" s="19" t="n">
        <v>15</v>
      </c>
      <c r="K43" s="19" t="n">
        <v>5</v>
      </c>
      <c r="L43" s="19" t="n">
        <v>10</v>
      </c>
      <c r="M43" s="19" t="n">
        <v>10</v>
      </c>
      <c r="N43" s="19" t="n">
        <v>0</v>
      </c>
      <c r="O43" s="19" t="n">
        <v>2</v>
      </c>
      <c r="P43" s="19" t="n">
        <v>58</v>
      </c>
      <c r="Q43" s="19" t="n">
        <v>100</v>
      </c>
      <c r="R43" s="10"/>
    </row>
    <row r="44" customFormat="false" ht="25.5" hidden="false" customHeight="false" outlineLevel="0" collapsed="false">
      <c r="A44" s="14" t="n">
        <v>38</v>
      </c>
      <c r="B44" s="21" t="s">
        <v>104</v>
      </c>
      <c r="C44" s="21" t="s">
        <v>105</v>
      </c>
      <c r="D44" s="17" t="s">
        <v>22</v>
      </c>
      <c r="E44" s="21" t="s">
        <v>81</v>
      </c>
      <c r="F44" s="10" t="n">
        <v>5</v>
      </c>
      <c r="G44" s="27" t="n">
        <v>5</v>
      </c>
      <c r="H44" s="28" t="s">
        <v>106</v>
      </c>
      <c r="I44" s="23" t="n">
        <v>12</v>
      </c>
      <c r="J44" s="23" t="n">
        <v>20</v>
      </c>
      <c r="K44" s="23" t="n">
        <v>5</v>
      </c>
      <c r="L44" s="23" t="n">
        <v>10</v>
      </c>
      <c r="M44" s="23" t="n">
        <v>10</v>
      </c>
      <c r="N44" s="23" t="n">
        <v>0</v>
      </c>
      <c r="O44" s="23" t="n">
        <v>0</v>
      </c>
      <c r="P44" s="34" t="n">
        <f aca="false">SUM(I44:O44)</f>
        <v>57</v>
      </c>
      <c r="Q44" s="34" t="n">
        <v>100</v>
      </c>
      <c r="R44" s="10" t="s">
        <v>58</v>
      </c>
    </row>
    <row r="45" customFormat="false" ht="12.75" hidden="false" customHeight="false" outlineLevel="0" collapsed="false">
      <c r="A45" s="14" t="n">
        <v>39</v>
      </c>
      <c r="B45" s="32" t="s">
        <v>107</v>
      </c>
      <c r="C45" s="33" t="s">
        <v>108</v>
      </c>
      <c r="D45" s="17" t="s">
        <v>22</v>
      </c>
      <c r="E45" s="15" t="s">
        <v>47</v>
      </c>
      <c r="F45" s="10" t="n">
        <v>5</v>
      </c>
      <c r="G45" s="27" t="n">
        <v>5</v>
      </c>
      <c r="H45" s="28" t="s">
        <v>48</v>
      </c>
      <c r="I45" s="19" t="n">
        <v>12</v>
      </c>
      <c r="J45" s="19" t="n">
        <v>15</v>
      </c>
      <c r="K45" s="19" t="n">
        <v>10</v>
      </c>
      <c r="L45" s="19" t="n">
        <v>0</v>
      </c>
      <c r="M45" s="19" t="n">
        <v>10</v>
      </c>
      <c r="N45" s="19" t="n">
        <v>0</v>
      </c>
      <c r="O45" s="19" t="n">
        <v>10</v>
      </c>
      <c r="P45" s="19" t="n">
        <v>57</v>
      </c>
      <c r="Q45" s="19" t="n">
        <v>100</v>
      </c>
      <c r="R45" s="30" t="s">
        <v>49</v>
      </c>
    </row>
    <row r="46" customFormat="false" ht="25.5" hidden="false" customHeight="false" outlineLevel="0" collapsed="false">
      <c r="A46" s="14" t="n">
        <v>40</v>
      </c>
      <c r="B46" s="32" t="s">
        <v>109</v>
      </c>
      <c r="C46" s="17" t="s">
        <v>110</v>
      </c>
      <c r="D46" s="17" t="s">
        <v>22</v>
      </c>
      <c r="E46" s="15" t="s">
        <v>47</v>
      </c>
      <c r="F46" s="10" t="n">
        <v>5</v>
      </c>
      <c r="G46" s="27" t="n">
        <v>5</v>
      </c>
      <c r="H46" s="28" t="s">
        <v>48</v>
      </c>
      <c r="I46" s="29" t="n">
        <v>12</v>
      </c>
      <c r="J46" s="29" t="n">
        <v>15</v>
      </c>
      <c r="K46" s="29" t="n">
        <v>15</v>
      </c>
      <c r="L46" s="29" t="n">
        <v>0</v>
      </c>
      <c r="M46" s="29" t="n">
        <v>10</v>
      </c>
      <c r="N46" s="29" t="n">
        <v>0</v>
      </c>
      <c r="O46" s="29" t="n">
        <v>3</v>
      </c>
      <c r="P46" s="29" t="n">
        <v>55</v>
      </c>
      <c r="Q46" s="29" t="n">
        <v>100</v>
      </c>
      <c r="R46" s="35" t="s">
        <v>49</v>
      </c>
    </row>
    <row r="47" customFormat="false" ht="38.25" hidden="false" customHeight="false" outlineLevel="0" collapsed="false">
      <c r="A47" s="14" t="n">
        <v>41</v>
      </c>
      <c r="B47" s="15" t="s">
        <v>111</v>
      </c>
      <c r="C47" s="17" t="s">
        <v>112</v>
      </c>
      <c r="D47" s="17" t="s">
        <v>22</v>
      </c>
      <c r="E47" s="15" t="s">
        <v>23</v>
      </c>
      <c r="F47" s="27" t="n">
        <v>5</v>
      </c>
      <c r="G47" s="27" t="n">
        <v>5</v>
      </c>
      <c r="H47" s="15" t="s">
        <v>24</v>
      </c>
      <c r="I47" s="19" t="n">
        <v>12</v>
      </c>
      <c r="J47" s="19" t="n">
        <v>15</v>
      </c>
      <c r="K47" s="19" t="n">
        <v>5</v>
      </c>
      <c r="L47" s="19" t="n">
        <v>10</v>
      </c>
      <c r="M47" s="19" t="n">
        <v>10</v>
      </c>
      <c r="N47" s="19" t="n">
        <v>0</v>
      </c>
      <c r="O47" s="19" t="n">
        <v>3</v>
      </c>
      <c r="P47" s="19" t="n">
        <v>55</v>
      </c>
      <c r="Q47" s="19" t="n">
        <v>100</v>
      </c>
      <c r="R47" s="10"/>
    </row>
    <row r="48" customFormat="false" ht="25.5" hidden="false" customHeight="false" outlineLevel="0" collapsed="false">
      <c r="A48" s="14" t="n">
        <v>42</v>
      </c>
      <c r="B48" s="21" t="s">
        <v>113</v>
      </c>
      <c r="C48" s="21" t="s">
        <v>114</v>
      </c>
      <c r="D48" s="17" t="s">
        <v>22</v>
      </c>
      <c r="E48" s="21" t="s">
        <v>81</v>
      </c>
      <c r="F48" s="10" t="n">
        <v>7</v>
      </c>
      <c r="G48" s="27" t="n">
        <v>7</v>
      </c>
      <c r="H48" s="28" t="s">
        <v>82</v>
      </c>
      <c r="I48" s="23" t="n">
        <v>16</v>
      </c>
      <c r="J48" s="23" t="n">
        <v>15</v>
      </c>
      <c r="K48" s="23" t="n">
        <v>0</v>
      </c>
      <c r="L48" s="23" t="n">
        <v>6</v>
      </c>
      <c r="M48" s="23" t="n">
        <v>10</v>
      </c>
      <c r="N48" s="23" t="n">
        <v>0</v>
      </c>
      <c r="O48" s="23" t="n">
        <v>7</v>
      </c>
      <c r="P48" s="34" t="n">
        <f aca="false">SUM(I48:O48)</f>
        <v>54</v>
      </c>
      <c r="Q48" s="34" t="n">
        <v>100</v>
      </c>
      <c r="R48" s="10" t="s">
        <v>58</v>
      </c>
    </row>
    <row r="49" customFormat="false" ht="25.5" hidden="false" customHeight="false" outlineLevel="0" collapsed="false">
      <c r="A49" s="14" t="n">
        <v>43</v>
      </c>
      <c r="B49" s="21" t="s">
        <v>115</v>
      </c>
      <c r="C49" s="21" t="s">
        <v>116</v>
      </c>
      <c r="D49" s="17" t="s">
        <v>22</v>
      </c>
      <c r="E49" s="21" t="s">
        <v>81</v>
      </c>
      <c r="F49" s="10" t="n">
        <v>7</v>
      </c>
      <c r="G49" s="27" t="n">
        <v>7</v>
      </c>
      <c r="H49" s="28" t="s">
        <v>82</v>
      </c>
      <c r="I49" s="34" t="n">
        <v>12</v>
      </c>
      <c r="J49" s="34" t="n">
        <v>15</v>
      </c>
      <c r="K49" s="34" t="n">
        <v>5</v>
      </c>
      <c r="L49" s="34" t="n">
        <v>6</v>
      </c>
      <c r="M49" s="34" t="n">
        <v>10</v>
      </c>
      <c r="N49" s="34" t="n">
        <v>0</v>
      </c>
      <c r="O49" s="34" t="n">
        <v>3</v>
      </c>
      <c r="P49" s="34" t="n">
        <f aca="false">SUM(I49:O49)</f>
        <v>51</v>
      </c>
      <c r="Q49" s="34" t="n">
        <v>100</v>
      </c>
      <c r="R49" s="10" t="s">
        <v>58</v>
      </c>
    </row>
    <row r="50" customFormat="false" ht="25.5" hidden="false" customHeight="false" outlineLevel="0" collapsed="false">
      <c r="A50" s="14" t="n">
        <v>44</v>
      </c>
      <c r="B50" s="15" t="s">
        <v>117</v>
      </c>
      <c r="C50" s="16" t="s">
        <v>118</v>
      </c>
      <c r="D50" s="16" t="s">
        <v>22</v>
      </c>
      <c r="E50" s="15" t="s">
        <v>31</v>
      </c>
      <c r="F50" s="26" t="n">
        <v>6</v>
      </c>
      <c r="G50" s="27" t="n">
        <v>6</v>
      </c>
      <c r="H50" s="17" t="s">
        <v>32</v>
      </c>
      <c r="I50" s="19" t="n">
        <v>16</v>
      </c>
      <c r="J50" s="19" t="n">
        <v>10</v>
      </c>
      <c r="K50" s="19" t="n">
        <v>10</v>
      </c>
      <c r="L50" s="19" t="n">
        <v>10</v>
      </c>
      <c r="M50" s="19"/>
      <c r="N50" s="19"/>
      <c r="O50" s="19" t="n">
        <v>7</v>
      </c>
      <c r="P50" s="19" t="n">
        <v>51</v>
      </c>
      <c r="Q50" s="19" t="n">
        <v>100</v>
      </c>
      <c r="R50" s="30"/>
    </row>
    <row r="51" customFormat="false" ht="25.5" hidden="false" customHeight="false" outlineLevel="0" collapsed="false">
      <c r="A51" s="14" t="n">
        <v>45</v>
      </c>
      <c r="B51" s="15" t="s">
        <v>56</v>
      </c>
      <c r="C51" s="17" t="s">
        <v>119</v>
      </c>
      <c r="D51" s="17" t="s">
        <v>22</v>
      </c>
      <c r="E51" s="15" t="s">
        <v>120</v>
      </c>
      <c r="F51" s="26" t="n">
        <v>7</v>
      </c>
      <c r="G51" s="27" t="n">
        <v>7</v>
      </c>
      <c r="H51" s="28" t="s">
        <v>121</v>
      </c>
      <c r="I51" s="29" t="n">
        <v>12</v>
      </c>
      <c r="J51" s="29" t="n">
        <v>10</v>
      </c>
      <c r="K51" s="29" t="n">
        <v>10</v>
      </c>
      <c r="L51" s="29" t="n">
        <v>3</v>
      </c>
      <c r="M51" s="29" t="n">
        <v>4</v>
      </c>
      <c r="N51" s="29" t="n">
        <v>6</v>
      </c>
      <c r="O51" s="29" t="n">
        <v>5</v>
      </c>
      <c r="P51" s="29" t="n">
        <f aca="false">SUM(I51:O51)</f>
        <v>50</v>
      </c>
      <c r="Q51" s="29" t="n">
        <v>100</v>
      </c>
      <c r="R51" s="20" t="s">
        <v>122</v>
      </c>
    </row>
    <row r="52" customFormat="false" ht="38.25" hidden="false" customHeight="false" outlineLevel="0" collapsed="false">
      <c r="A52" s="14" t="n">
        <v>46</v>
      </c>
      <c r="B52" s="15" t="s">
        <v>123</v>
      </c>
      <c r="C52" s="17" t="s">
        <v>124</v>
      </c>
      <c r="D52" s="17" t="s">
        <v>22</v>
      </c>
      <c r="E52" s="15" t="s">
        <v>23</v>
      </c>
      <c r="F52" s="27" t="n">
        <v>5</v>
      </c>
      <c r="G52" s="27" t="n">
        <v>5</v>
      </c>
      <c r="H52" s="15" t="s">
        <v>24</v>
      </c>
      <c r="I52" s="29" t="n">
        <v>12</v>
      </c>
      <c r="J52" s="29" t="n">
        <v>15</v>
      </c>
      <c r="K52" s="29" t="n">
        <v>0</v>
      </c>
      <c r="L52" s="29" t="n">
        <v>10</v>
      </c>
      <c r="M52" s="29" t="n">
        <v>10</v>
      </c>
      <c r="N52" s="29" t="n">
        <v>0</v>
      </c>
      <c r="O52" s="29" t="n">
        <v>3</v>
      </c>
      <c r="P52" s="29" t="n">
        <v>50</v>
      </c>
      <c r="Q52" s="29" t="n">
        <v>100</v>
      </c>
      <c r="R52" s="20"/>
    </row>
    <row r="53" customFormat="false" ht="25.5" hidden="false" customHeight="false" outlineLevel="0" collapsed="false">
      <c r="A53" s="14" t="n">
        <v>47</v>
      </c>
      <c r="B53" s="15" t="s">
        <v>125</v>
      </c>
      <c r="C53" s="15" t="s">
        <v>126</v>
      </c>
      <c r="D53" s="15" t="s">
        <v>22</v>
      </c>
      <c r="E53" s="15" t="s">
        <v>31</v>
      </c>
      <c r="F53" s="26" t="n">
        <v>6</v>
      </c>
      <c r="G53" s="27" t="n">
        <v>6</v>
      </c>
      <c r="H53" s="28" t="s">
        <v>32</v>
      </c>
      <c r="I53" s="19" t="n">
        <v>20</v>
      </c>
      <c r="J53" s="19" t="n">
        <v>10</v>
      </c>
      <c r="K53" s="19" t="n">
        <v>10</v>
      </c>
      <c r="L53" s="19"/>
      <c r="M53" s="19"/>
      <c r="N53" s="19"/>
      <c r="O53" s="19" t="n">
        <v>10</v>
      </c>
      <c r="P53" s="19" t="n">
        <v>50</v>
      </c>
      <c r="Q53" s="19" t="n">
        <v>100</v>
      </c>
      <c r="R53" s="30"/>
    </row>
    <row r="54" customFormat="false" ht="25.5" hidden="false" customHeight="false" outlineLevel="0" collapsed="false">
      <c r="A54" s="14" t="n">
        <v>48</v>
      </c>
      <c r="B54" s="15" t="s">
        <v>56</v>
      </c>
      <c r="C54" s="21" t="s">
        <v>127</v>
      </c>
      <c r="D54" s="17" t="s">
        <v>22</v>
      </c>
      <c r="E54" s="15" t="s">
        <v>37</v>
      </c>
      <c r="F54" s="26" t="n">
        <v>7</v>
      </c>
      <c r="G54" s="27" t="n">
        <v>7</v>
      </c>
      <c r="H54" s="28" t="s">
        <v>38</v>
      </c>
      <c r="I54" s="19" t="n">
        <v>5</v>
      </c>
      <c r="J54" s="19" t="n">
        <v>8</v>
      </c>
      <c r="K54" s="19" t="n">
        <v>5</v>
      </c>
      <c r="L54" s="19" t="n">
        <v>15</v>
      </c>
      <c r="M54" s="19" t="n">
        <v>5</v>
      </c>
      <c r="N54" s="19" t="n">
        <v>5</v>
      </c>
      <c r="O54" s="19" t="n">
        <v>5</v>
      </c>
      <c r="P54" s="19" t="n">
        <v>48</v>
      </c>
      <c r="Q54" s="29" t="n">
        <v>100</v>
      </c>
      <c r="R54" s="20"/>
    </row>
    <row r="55" customFormat="false" ht="25.5" hidden="false" customHeight="false" outlineLevel="0" collapsed="false">
      <c r="A55" s="14" t="n">
        <v>49</v>
      </c>
      <c r="B55" s="15" t="s">
        <v>45</v>
      </c>
      <c r="C55" s="33" t="s">
        <v>128</v>
      </c>
      <c r="D55" s="33" t="s">
        <v>22</v>
      </c>
      <c r="E55" s="15" t="s">
        <v>31</v>
      </c>
      <c r="F55" s="26" t="n">
        <v>7</v>
      </c>
      <c r="G55" s="27" t="n">
        <v>7</v>
      </c>
      <c r="H55" s="17" t="s">
        <v>32</v>
      </c>
      <c r="I55" s="19" t="n">
        <v>16</v>
      </c>
      <c r="J55" s="19" t="n">
        <v>15</v>
      </c>
      <c r="K55" s="19"/>
      <c r="L55" s="19" t="n">
        <v>10</v>
      </c>
      <c r="M55" s="19"/>
      <c r="N55" s="19" t="n">
        <v>15</v>
      </c>
      <c r="O55" s="19" t="n">
        <v>7</v>
      </c>
      <c r="P55" s="19" t="n">
        <v>48</v>
      </c>
      <c r="Q55" s="19" t="n">
        <v>100</v>
      </c>
      <c r="R55" s="30"/>
    </row>
    <row r="56" customFormat="false" ht="25.5" hidden="false" customHeight="false" outlineLevel="0" collapsed="false">
      <c r="A56" s="14" t="n">
        <v>50</v>
      </c>
      <c r="B56" s="36" t="s">
        <v>129</v>
      </c>
      <c r="C56" s="37" t="s">
        <v>130</v>
      </c>
      <c r="D56" s="37" t="s">
        <v>22</v>
      </c>
      <c r="E56" s="38" t="s">
        <v>131</v>
      </c>
      <c r="F56" s="39" t="n">
        <v>6</v>
      </c>
      <c r="G56" s="27" t="n">
        <v>6</v>
      </c>
      <c r="H56" s="28" t="s">
        <v>132</v>
      </c>
      <c r="I56" s="29" t="n">
        <v>10</v>
      </c>
      <c r="J56" s="29" t="n">
        <v>5</v>
      </c>
      <c r="K56" s="29" t="n">
        <v>5</v>
      </c>
      <c r="L56" s="29" t="n">
        <v>10</v>
      </c>
      <c r="M56" s="29" t="n">
        <v>10</v>
      </c>
      <c r="N56" s="29" t="n">
        <v>0</v>
      </c>
      <c r="O56" s="29" t="n">
        <v>8</v>
      </c>
      <c r="P56" s="29" t="n">
        <f aca="false">SUM(I56:O56)</f>
        <v>48</v>
      </c>
      <c r="Q56" s="29" t="n">
        <v>100</v>
      </c>
      <c r="R56" s="40"/>
    </row>
    <row r="57" customFormat="false" ht="25.5" hidden="false" customHeight="false" outlineLevel="0" collapsed="false">
      <c r="A57" s="14" t="n">
        <v>51</v>
      </c>
      <c r="B57" s="15" t="s">
        <v>115</v>
      </c>
      <c r="C57" s="21" t="s">
        <v>133</v>
      </c>
      <c r="D57" s="17" t="s">
        <v>22</v>
      </c>
      <c r="E57" s="15" t="s">
        <v>37</v>
      </c>
      <c r="F57" s="26" t="n">
        <v>7</v>
      </c>
      <c r="G57" s="27" t="n">
        <v>7</v>
      </c>
      <c r="H57" s="28" t="s">
        <v>38</v>
      </c>
      <c r="I57" s="19" t="n">
        <v>6</v>
      </c>
      <c r="J57" s="19" t="n">
        <v>5</v>
      </c>
      <c r="K57" s="19" t="n">
        <v>6</v>
      </c>
      <c r="L57" s="19" t="n">
        <v>10</v>
      </c>
      <c r="M57" s="19" t="n">
        <v>5</v>
      </c>
      <c r="N57" s="19" t="n">
        <v>5</v>
      </c>
      <c r="O57" s="19" t="n">
        <v>10</v>
      </c>
      <c r="P57" s="19" t="n">
        <v>47</v>
      </c>
      <c r="Q57" s="29" t="n">
        <v>100</v>
      </c>
      <c r="R57" s="30"/>
    </row>
    <row r="58" customFormat="false" ht="25.5" hidden="false" customHeight="false" outlineLevel="0" collapsed="false">
      <c r="A58" s="14" t="n">
        <v>52</v>
      </c>
      <c r="B58" s="21" t="s">
        <v>134</v>
      </c>
      <c r="C58" s="41" t="s">
        <v>135</v>
      </c>
      <c r="D58" s="17" t="s">
        <v>22</v>
      </c>
      <c r="E58" s="21" t="s">
        <v>81</v>
      </c>
      <c r="F58" s="10" t="n">
        <v>6</v>
      </c>
      <c r="G58" s="27" t="n">
        <v>6</v>
      </c>
      <c r="H58" s="28" t="s">
        <v>82</v>
      </c>
      <c r="I58" s="23" t="n">
        <v>12</v>
      </c>
      <c r="J58" s="23" t="n">
        <v>15</v>
      </c>
      <c r="K58" s="23" t="n">
        <v>10</v>
      </c>
      <c r="L58" s="23" t="n">
        <v>10</v>
      </c>
      <c r="M58" s="23" t="n">
        <v>0</v>
      </c>
      <c r="N58" s="23" t="n">
        <v>0</v>
      </c>
      <c r="O58" s="23" t="n">
        <v>0</v>
      </c>
      <c r="P58" s="34" t="n">
        <f aca="false">SUM(I58:O58)</f>
        <v>47</v>
      </c>
      <c r="Q58" s="34" t="n">
        <v>100</v>
      </c>
      <c r="R58" s="10"/>
    </row>
    <row r="59" customFormat="false" ht="25.5" hidden="false" customHeight="false" outlineLevel="0" collapsed="false">
      <c r="A59" s="14" t="n">
        <v>53</v>
      </c>
      <c r="B59" s="21" t="s">
        <v>136</v>
      </c>
      <c r="C59" s="17" t="s">
        <v>137</v>
      </c>
      <c r="D59" s="17" t="s">
        <v>22</v>
      </c>
      <c r="E59" s="21" t="s">
        <v>81</v>
      </c>
      <c r="F59" s="10" t="n">
        <v>7</v>
      </c>
      <c r="G59" s="27" t="n">
        <v>7</v>
      </c>
      <c r="H59" s="28" t="s">
        <v>82</v>
      </c>
      <c r="I59" s="34" t="n">
        <v>8</v>
      </c>
      <c r="J59" s="34" t="n">
        <v>10</v>
      </c>
      <c r="K59" s="34" t="n">
        <v>5</v>
      </c>
      <c r="L59" s="34" t="n">
        <v>6</v>
      </c>
      <c r="M59" s="34" t="n">
        <v>10</v>
      </c>
      <c r="N59" s="34" t="n">
        <v>0</v>
      </c>
      <c r="O59" s="34" t="n">
        <v>7</v>
      </c>
      <c r="P59" s="34" t="n">
        <f aca="false">SUM(I59:O59)</f>
        <v>46</v>
      </c>
      <c r="Q59" s="34" t="n">
        <v>100</v>
      </c>
      <c r="R59" s="10"/>
    </row>
    <row r="60" customFormat="false" ht="12.75" hidden="false" customHeight="false" outlineLevel="0" collapsed="false">
      <c r="A60" s="14" t="n">
        <v>54</v>
      </c>
      <c r="B60" s="32" t="s">
        <v>94</v>
      </c>
      <c r="C60" s="17" t="s">
        <v>138</v>
      </c>
      <c r="D60" s="17" t="s">
        <v>22</v>
      </c>
      <c r="E60" s="15" t="s">
        <v>47</v>
      </c>
      <c r="F60" s="26" t="n">
        <v>7</v>
      </c>
      <c r="G60" s="27" t="n">
        <v>7</v>
      </c>
      <c r="H60" s="28" t="s">
        <v>48</v>
      </c>
      <c r="I60" s="19" t="n">
        <v>12</v>
      </c>
      <c r="J60" s="19" t="n">
        <v>10</v>
      </c>
      <c r="K60" s="19" t="n">
        <v>10</v>
      </c>
      <c r="L60" s="19" t="n">
        <v>0</v>
      </c>
      <c r="M60" s="19" t="n">
        <v>10</v>
      </c>
      <c r="N60" s="19" t="n">
        <v>0</v>
      </c>
      <c r="O60" s="19" t="n">
        <v>3</v>
      </c>
      <c r="P60" s="19" t="n">
        <v>45</v>
      </c>
      <c r="Q60" s="19" t="n">
        <v>100</v>
      </c>
      <c r="R60" s="10" t="s">
        <v>49</v>
      </c>
    </row>
    <row r="61" customFormat="false" ht="25.5" hidden="false" customHeight="false" outlineLevel="0" collapsed="false">
      <c r="A61" s="14" t="n">
        <v>55</v>
      </c>
      <c r="B61" s="15" t="s">
        <v>45</v>
      </c>
      <c r="C61" s="9" t="s">
        <v>139</v>
      </c>
      <c r="D61" s="17" t="s">
        <v>22</v>
      </c>
      <c r="E61" s="15" t="s">
        <v>37</v>
      </c>
      <c r="F61" s="26" t="n">
        <v>7</v>
      </c>
      <c r="G61" s="27" t="n">
        <v>7</v>
      </c>
      <c r="H61" s="28" t="s">
        <v>38</v>
      </c>
      <c r="I61" s="19" t="n">
        <v>5</v>
      </c>
      <c r="J61" s="19" t="n">
        <v>5</v>
      </c>
      <c r="K61" s="19" t="n">
        <v>4</v>
      </c>
      <c r="L61" s="19" t="n">
        <v>10</v>
      </c>
      <c r="M61" s="19" t="n">
        <v>0</v>
      </c>
      <c r="N61" s="19" t="n">
        <v>10</v>
      </c>
      <c r="O61" s="19" t="n">
        <v>10</v>
      </c>
      <c r="P61" s="19" t="n">
        <v>44</v>
      </c>
      <c r="Q61" s="29" t="n">
        <v>100</v>
      </c>
      <c r="R61" s="30"/>
    </row>
    <row r="62" customFormat="false" ht="25.5" hidden="false" customHeight="false" outlineLevel="0" collapsed="false">
      <c r="A62" s="14" t="n">
        <v>56</v>
      </c>
      <c r="B62" s="15" t="s">
        <v>136</v>
      </c>
      <c r="C62" s="21" t="s">
        <v>140</v>
      </c>
      <c r="D62" s="17" t="s">
        <v>22</v>
      </c>
      <c r="E62" s="15" t="s">
        <v>37</v>
      </c>
      <c r="F62" s="26" t="n">
        <v>7</v>
      </c>
      <c r="G62" s="27" t="n">
        <v>7</v>
      </c>
      <c r="H62" s="28" t="s">
        <v>38</v>
      </c>
      <c r="I62" s="19" t="n">
        <v>5</v>
      </c>
      <c r="J62" s="19" t="n">
        <v>5</v>
      </c>
      <c r="K62" s="19" t="n">
        <v>5</v>
      </c>
      <c r="L62" s="19" t="n">
        <v>10</v>
      </c>
      <c r="M62" s="19" t="n">
        <v>5</v>
      </c>
      <c r="N62" s="19" t="n">
        <v>4</v>
      </c>
      <c r="O62" s="19" t="n">
        <v>10</v>
      </c>
      <c r="P62" s="19" t="n">
        <v>44</v>
      </c>
      <c r="Q62" s="29" t="n">
        <v>100</v>
      </c>
      <c r="R62" s="10"/>
    </row>
    <row r="63" customFormat="false" ht="25.5" hidden="false" customHeight="false" outlineLevel="0" collapsed="false">
      <c r="A63" s="14" t="n">
        <v>57</v>
      </c>
      <c r="B63" s="21" t="s">
        <v>100</v>
      </c>
      <c r="C63" s="21" t="s">
        <v>141</v>
      </c>
      <c r="D63" s="17" t="s">
        <v>22</v>
      </c>
      <c r="E63" s="21" t="s">
        <v>81</v>
      </c>
      <c r="F63" s="10" t="n">
        <v>5</v>
      </c>
      <c r="G63" s="27" t="n">
        <v>5</v>
      </c>
      <c r="H63" s="28" t="s">
        <v>106</v>
      </c>
      <c r="I63" s="23" t="n">
        <v>8</v>
      </c>
      <c r="J63" s="23" t="n">
        <v>15</v>
      </c>
      <c r="K63" s="23" t="n">
        <v>5</v>
      </c>
      <c r="L63" s="23" t="n">
        <v>6</v>
      </c>
      <c r="M63" s="23" t="n">
        <v>10</v>
      </c>
      <c r="N63" s="23" t="n">
        <v>0</v>
      </c>
      <c r="O63" s="23" t="n">
        <v>0</v>
      </c>
      <c r="P63" s="34" t="n">
        <f aca="false">SUM(I63:O63)</f>
        <v>44</v>
      </c>
      <c r="Q63" s="34" t="n">
        <v>100</v>
      </c>
      <c r="R63" s="10"/>
    </row>
    <row r="64" customFormat="false" ht="25.5" hidden="false" customHeight="false" outlineLevel="0" collapsed="false">
      <c r="A64" s="14" t="n">
        <v>58</v>
      </c>
      <c r="B64" s="21" t="s">
        <v>56</v>
      </c>
      <c r="C64" s="21" t="s">
        <v>142</v>
      </c>
      <c r="D64" s="17" t="s">
        <v>22</v>
      </c>
      <c r="E64" s="21" t="s">
        <v>81</v>
      </c>
      <c r="F64" s="10" t="n">
        <v>7</v>
      </c>
      <c r="G64" s="27" t="n">
        <v>7</v>
      </c>
      <c r="H64" s="28" t="s">
        <v>82</v>
      </c>
      <c r="I64" s="34" t="n">
        <v>16</v>
      </c>
      <c r="J64" s="34" t="n">
        <v>10</v>
      </c>
      <c r="K64" s="34" t="n">
        <v>0</v>
      </c>
      <c r="L64" s="34" t="n">
        <v>0</v>
      </c>
      <c r="M64" s="34" t="n">
        <v>10</v>
      </c>
      <c r="N64" s="34" t="n">
        <v>0</v>
      </c>
      <c r="O64" s="34" t="n">
        <v>6</v>
      </c>
      <c r="P64" s="34" t="n">
        <f aca="false">SUM(I64:O64)</f>
        <v>42</v>
      </c>
      <c r="Q64" s="34" t="n">
        <v>100</v>
      </c>
      <c r="R64" s="10"/>
    </row>
    <row r="65" customFormat="false" ht="38.25" hidden="false" customHeight="false" outlineLevel="0" collapsed="false">
      <c r="A65" s="14" t="n">
        <v>59</v>
      </c>
      <c r="B65" s="9"/>
      <c r="C65" s="16" t="s">
        <v>143</v>
      </c>
      <c r="D65" s="16" t="s">
        <v>22</v>
      </c>
      <c r="E65" s="15" t="s">
        <v>62</v>
      </c>
      <c r="F65" s="26" t="n">
        <v>6</v>
      </c>
      <c r="G65" s="27" t="n">
        <v>6</v>
      </c>
      <c r="H65" s="17" t="s">
        <v>63</v>
      </c>
      <c r="I65" s="19" t="n">
        <v>8</v>
      </c>
      <c r="J65" s="19" t="n">
        <v>10</v>
      </c>
      <c r="K65" s="19" t="n">
        <v>5</v>
      </c>
      <c r="L65" s="19" t="n">
        <v>0</v>
      </c>
      <c r="M65" s="19" t="n">
        <v>0</v>
      </c>
      <c r="N65" s="19" t="n">
        <v>15</v>
      </c>
      <c r="O65" s="19" t="n">
        <v>4</v>
      </c>
      <c r="P65" s="19" t="n">
        <v>42</v>
      </c>
      <c r="Q65" s="19" t="n">
        <v>100</v>
      </c>
      <c r="R65" s="30"/>
    </row>
    <row r="66" customFormat="false" ht="25.5" hidden="false" customHeight="false" outlineLevel="0" collapsed="false">
      <c r="A66" s="14" t="n">
        <v>60</v>
      </c>
      <c r="B66" s="36" t="s">
        <v>117</v>
      </c>
      <c r="C66" s="42" t="s">
        <v>144</v>
      </c>
      <c r="D66" s="42" t="s">
        <v>22</v>
      </c>
      <c r="E66" s="38" t="s">
        <v>131</v>
      </c>
      <c r="F66" s="36" t="n">
        <v>6</v>
      </c>
      <c r="G66" s="27" t="n">
        <v>6</v>
      </c>
      <c r="H66" s="17" t="s">
        <v>132</v>
      </c>
      <c r="I66" s="19" t="n">
        <v>4</v>
      </c>
      <c r="J66" s="19" t="n">
        <v>5</v>
      </c>
      <c r="K66" s="19" t="n">
        <v>5</v>
      </c>
      <c r="L66" s="19" t="n">
        <v>10</v>
      </c>
      <c r="M66" s="19" t="n">
        <v>10</v>
      </c>
      <c r="N66" s="19" t="n">
        <v>0</v>
      </c>
      <c r="O66" s="19" t="n">
        <v>7</v>
      </c>
      <c r="P66" s="19" t="n">
        <f aca="false">SUM(I66:O66)</f>
        <v>41</v>
      </c>
      <c r="Q66" s="19" t="n">
        <v>100</v>
      </c>
      <c r="R66" s="43"/>
    </row>
    <row r="67" customFormat="false" ht="25.5" hidden="false" customHeight="false" outlineLevel="0" collapsed="false">
      <c r="A67" s="14" t="n">
        <v>61</v>
      </c>
      <c r="B67" s="15" t="s">
        <v>94</v>
      </c>
      <c r="C67" s="21" t="s">
        <v>145</v>
      </c>
      <c r="D67" s="17" t="s">
        <v>22</v>
      </c>
      <c r="E67" s="15" t="s">
        <v>37</v>
      </c>
      <c r="F67" s="26" t="n">
        <v>7</v>
      </c>
      <c r="G67" s="27" t="n">
        <v>7</v>
      </c>
      <c r="H67" s="28" t="s">
        <v>38</v>
      </c>
      <c r="I67" s="19" t="n">
        <v>5</v>
      </c>
      <c r="J67" s="19" t="n">
        <v>5</v>
      </c>
      <c r="K67" s="19" t="n">
        <v>5</v>
      </c>
      <c r="L67" s="19" t="n">
        <v>10</v>
      </c>
      <c r="M67" s="19" t="n">
        <v>5</v>
      </c>
      <c r="N67" s="19" t="n">
        <v>5</v>
      </c>
      <c r="O67" s="19" t="n">
        <v>5</v>
      </c>
      <c r="P67" s="19" t="n">
        <v>40</v>
      </c>
      <c r="Q67" s="29" t="n">
        <v>100</v>
      </c>
      <c r="R67" s="30"/>
    </row>
    <row r="68" customFormat="false" ht="25.5" hidden="false" customHeight="false" outlineLevel="0" collapsed="false">
      <c r="A68" s="14" t="n">
        <v>62</v>
      </c>
      <c r="B68" s="21" t="s">
        <v>117</v>
      </c>
      <c r="C68" s="41" t="s">
        <v>146</v>
      </c>
      <c r="D68" s="17" t="s">
        <v>22</v>
      </c>
      <c r="E68" s="21" t="s">
        <v>81</v>
      </c>
      <c r="F68" s="10" t="n">
        <v>6</v>
      </c>
      <c r="G68" s="27" t="n">
        <v>6</v>
      </c>
      <c r="H68" s="28" t="s">
        <v>82</v>
      </c>
      <c r="I68" s="23" t="n">
        <v>20</v>
      </c>
      <c r="J68" s="23" t="n">
        <v>15</v>
      </c>
      <c r="K68" s="23" t="n">
        <v>5</v>
      </c>
      <c r="L68" s="23" t="n">
        <v>0</v>
      </c>
      <c r="M68" s="23" t="n">
        <v>0</v>
      </c>
      <c r="N68" s="23" t="n">
        <v>0</v>
      </c>
      <c r="O68" s="23" t="n">
        <v>0</v>
      </c>
      <c r="P68" s="34" t="n">
        <f aca="false">SUM(I68:O68)</f>
        <v>40</v>
      </c>
      <c r="Q68" s="34" t="n">
        <v>100</v>
      </c>
      <c r="R68" s="10"/>
    </row>
    <row r="69" customFormat="false" ht="25.5" hidden="false" customHeight="false" outlineLevel="0" collapsed="false">
      <c r="A69" s="14" t="n">
        <v>63</v>
      </c>
      <c r="B69" s="21" t="s">
        <v>109</v>
      </c>
      <c r="C69" s="17" t="s">
        <v>147</v>
      </c>
      <c r="D69" s="17" t="s">
        <v>22</v>
      </c>
      <c r="E69" s="21" t="s">
        <v>27</v>
      </c>
      <c r="F69" s="27" t="n">
        <v>5</v>
      </c>
      <c r="G69" s="27" t="n">
        <v>5</v>
      </c>
      <c r="H69" s="28" t="s">
        <v>28</v>
      </c>
      <c r="I69" s="29" t="n">
        <v>16</v>
      </c>
      <c r="J69" s="29" t="n">
        <v>16</v>
      </c>
      <c r="K69" s="29" t="n">
        <v>8</v>
      </c>
      <c r="L69" s="29"/>
      <c r="M69" s="29"/>
      <c r="N69" s="29"/>
      <c r="O69" s="29"/>
      <c r="P69" s="29" t="n">
        <f aca="false">SUM(I69:O69)</f>
        <v>40</v>
      </c>
      <c r="Q69" s="23" t="n">
        <v>100</v>
      </c>
      <c r="R69" s="35"/>
    </row>
    <row r="70" customFormat="false" ht="25.5" hidden="false" customHeight="false" outlineLevel="0" collapsed="false">
      <c r="A70" s="14" t="n">
        <v>64</v>
      </c>
      <c r="B70" s="21" t="s">
        <v>125</v>
      </c>
      <c r="C70" s="41" t="s">
        <v>148</v>
      </c>
      <c r="D70" s="17" t="s">
        <v>22</v>
      </c>
      <c r="E70" s="21" t="s">
        <v>81</v>
      </c>
      <c r="F70" s="10" t="n">
        <v>6</v>
      </c>
      <c r="G70" s="27" t="n">
        <v>6</v>
      </c>
      <c r="H70" s="28" t="s">
        <v>82</v>
      </c>
      <c r="I70" s="23" t="n">
        <v>4</v>
      </c>
      <c r="J70" s="23" t="n">
        <v>15</v>
      </c>
      <c r="K70" s="23" t="n">
        <v>10</v>
      </c>
      <c r="L70" s="23" t="n">
        <v>10</v>
      </c>
      <c r="M70" s="23" t="n">
        <v>0</v>
      </c>
      <c r="N70" s="23" t="n">
        <v>0</v>
      </c>
      <c r="O70" s="23" t="n">
        <v>0</v>
      </c>
      <c r="P70" s="34" t="n">
        <f aca="false">SUM(I70:O70)</f>
        <v>39</v>
      </c>
      <c r="Q70" s="34" t="n">
        <v>100</v>
      </c>
      <c r="R70" s="10"/>
    </row>
    <row r="71" customFormat="false" ht="25.5" hidden="false" customHeight="false" outlineLevel="0" collapsed="false">
      <c r="A71" s="14" t="n">
        <v>65</v>
      </c>
      <c r="B71" s="15" t="s">
        <v>25</v>
      </c>
      <c r="C71" s="15" t="s">
        <v>149</v>
      </c>
      <c r="D71" s="17" t="s">
        <v>22</v>
      </c>
      <c r="E71" s="15" t="s">
        <v>120</v>
      </c>
      <c r="F71" s="26" t="n">
        <v>7</v>
      </c>
      <c r="G71" s="27" t="n">
        <v>7</v>
      </c>
      <c r="H71" s="28" t="s">
        <v>121</v>
      </c>
      <c r="I71" s="29" t="n">
        <v>8</v>
      </c>
      <c r="J71" s="29" t="n">
        <v>5</v>
      </c>
      <c r="K71" s="29" t="n">
        <v>10</v>
      </c>
      <c r="L71" s="29" t="n">
        <v>2</v>
      </c>
      <c r="M71" s="29" t="n">
        <v>5</v>
      </c>
      <c r="N71" s="29" t="n">
        <v>5</v>
      </c>
      <c r="O71" s="29" t="n">
        <v>4</v>
      </c>
      <c r="P71" s="29" t="n">
        <f aca="false">SUM(I71:O71)</f>
        <v>39</v>
      </c>
      <c r="Q71" s="29" t="n">
        <v>100</v>
      </c>
      <c r="R71" s="20" t="s">
        <v>49</v>
      </c>
    </row>
    <row r="72" customFormat="false" ht="25.5" hidden="false" customHeight="false" outlineLevel="0" collapsed="false">
      <c r="A72" s="14" t="n">
        <v>66</v>
      </c>
      <c r="B72" s="15" t="s">
        <v>109</v>
      </c>
      <c r="C72" s="15" t="s">
        <v>150</v>
      </c>
      <c r="D72" s="15" t="s">
        <v>22</v>
      </c>
      <c r="E72" s="15" t="s">
        <v>31</v>
      </c>
      <c r="F72" s="26" t="n">
        <v>5</v>
      </c>
      <c r="G72" s="27" t="n">
        <v>5</v>
      </c>
      <c r="H72" s="17" t="s">
        <v>32</v>
      </c>
      <c r="I72" s="19" t="n">
        <v>8</v>
      </c>
      <c r="J72" s="19" t="n">
        <v>15</v>
      </c>
      <c r="K72" s="19" t="n">
        <v>10</v>
      </c>
      <c r="L72" s="19"/>
      <c r="M72" s="19"/>
      <c r="N72" s="19"/>
      <c r="O72" s="19" t="n">
        <v>6</v>
      </c>
      <c r="P72" s="19" t="n">
        <v>39</v>
      </c>
      <c r="Q72" s="19" t="n">
        <v>100</v>
      </c>
      <c r="R72" s="30"/>
    </row>
    <row r="73" customFormat="false" ht="25.5" hidden="false" customHeight="false" outlineLevel="0" collapsed="false">
      <c r="A73" s="14" t="n">
        <v>67</v>
      </c>
      <c r="B73" s="21" t="s">
        <v>151</v>
      </c>
      <c r="C73" s="21" t="s">
        <v>152</v>
      </c>
      <c r="D73" s="17" t="s">
        <v>22</v>
      </c>
      <c r="E73" s="21" t="s">
        <v>81</v>
      </c>
      <c r="F73" s="10" t="n">
        <v>7</v>
      </c>
      <c r="G73" s="27" t="n">
        <v>7</v>
      </c>
      <c r="H73" s="28" t="s">
        <v>82</v>
      </c>
      <c r="I73" s="23" t="n">
        <v>8</v>
      </c>
      <c r="J73" s="23" t="n">
        <v>15</v>
      </c>
      <c r="K73" s="23" t="n">
        <v>0</v>
      </c>
      <c r="L73" s="23" t="n">
        <v>0</v>
      </c>
      <c r="M73" s="23" t="n">
        <v>10</v>
      </c>
      <c r="N73" s="23" t="n">
        <v>0</v>
      </c>
      <c r="O73" s="23" t="n">
        <v>5</v>
      </c>
      <c r="P73" s="34" t="n">
        <f aca="false">SUM(I73:O73)</f>
        <v>38</v>
      </c>
      <c r="Q73" s="34" t="n">
        <v>100</v>
      </c>
      <c r="R73" s="10"/>
    </row>
    <row r="74" customFormat="false" ht="25.5" hidden="false" customHeight="false" outlineLevel="0" collapsed="false">
      <c r="A74" s="14" t="n">
        <v>68</v>
      </c>
      <c r="B74" s="15" t="s">
        <v>129</v>
      </c>
      <c r="C74" s="15" t="s">
        <v>153</v>
      </c>
      <c r="D74" s="15" t="s">
        <v>22</v>
      </c>
      <c r="E74" s="15" t="s">
        <v>31</v>
      </c>
      <c r="F74" s="26" t="n">
        <v>6</v>
      </c>
      <c r="G74" s="27" t="n">
        <v>6</v>
      </c>
      <c r="H74" s="17" t="s">
        <v>32</v>
      </c>
      <c r="I74" s="19" t="n">
        <v>20</v>
      </c>
      <c r="J74" s="19" t="n">
        <v>20</v>
      </c>
      <c r="K74" s="19"/>
      <c r="L74" s="19" t="n">
        <v>10</v>
      </c>
      <c r="M74" s="19"/>
      <c r="N74" s="19"/>
      <c r="O74" s="19" t="n">
        <v>8</v>
      </c>
      <c r="P74" s="19" t="n">
        <v>38</v>
      </c>
      <c r="Q74" s="19" t="n">
        <v>100</v>
      </c>
      <c r="R74" s="30"/>
    </row>
    <row r="75" customFormat="false" ht="25.5" hidden="false" customHeight="false" outlineLevel="0" collapsed="false">
      <c r="A75" s="14" t="n">
        <v>69</v>
      </c>
      <c r="B75" s="36" t="s">
        <v>125</v>
      </c>
      <c r="C75" s="37" t="s">
        <v>154</v>
      </c>
      <c r="D75" s="37" t="s">
        <v>22</v>
      </c>
      <c r="E75" s="38" t="s">
        <v>131</v>
      </c>
      <c r="F75" s="44" t="n">
        <v>6</v>
      </c>
      <c r="G75" s="27" t="n">
        <v>6</v>
      </c>
      <c r="H75" s="17" t="s">
        <v>132</v>
      </c>
      <c r="I75" s="19" t="n">
        <v>4</v>
      </c>
      <c r="J75" s="19" t="n">
        <v>0</v>
      </c>
      <c r="K75" s="19" t="n">
        <v>5</v>
      </c>
      <c r="L75" s="19" t="n">
        <v>10</v>
      </c>
      <c r="M75" s="19" t="n">
        <v>10</v>
      </c>
      <c r="N75" s="19" t="n">
        <v>0</v>
      </c>
      <c r="O75" s="19" t="n">
        <v>9</v>
      </c>
      <c r="P75" s="19" t="n">
        <f aca="false">SUM(I75:O75)</f>
        <v>38</v>
      </c>
      <c r="Q75" s="19" t="n">
        <v>100</v>
      </c>
      <c r="R75" s="30"/>
    </row>
    <row r="76" customFormat="false" ht="25.5" hidden="false" customHeight="false" outlineLevel="0" collapsed="false">
      <c r="A76" s="14" t="n">
        <v>70</v>
      </c>
      <c r="B76" s="21" t="s">
        <v>67</v>
      </c>
      <c r="C76" s="17" t="s">
        <v>155</v>
      </c>
      <c r="D76" s="17" t="s">
        <v>22</v>
      </c>
      <c r="E76" s="21" t="s">
        <v>81</v>
      </c>
      <c r="F76" s="10" t="n">
        <v>7</v>
      </c>
      <c r="G76" s="27" t="n">
        <v>7</v>
      </c>
      <c r="H76" s="28" t="s">
        <v>82</v>
      </c>
      <c r="I76" s="34" t="n">
        <v>12</v>
      </c>
      <c r="J76" s="34" t="n">
        <v>5</v>
      </c>
      <c r="K76" s="34" t="n">
        <v>5</v>
      </c>
      <c r="L76" s="34" t="n">
        <v>0</v>
      </c>
      <c r="M76" s="34" t="n">
        <v>10</v>
      </c>
      <c r="N76" s="34" t="n">
        <v>0</v>
      </c>
      <c r="O76" s="34" t="n">
        <v>5</v>
      </c>
      <c r="P76" s="34" t="n">
        <f aca="false">SUM(I76:O76)</f>
        <v>37</v>
      </c>
      <c r="Q76" s="34" t="n">
        <v>100</v>
      </c>
      <c r="R76" s="10"/>
    </row>
    <row r="77" customFormat="false" ht="25.5" hidden="false" customHeight="false" outlineLevel="0" collapsed="false">
      <c r="A77" s="14" t="n">
        <v>71</v>
      </c>
      <c r="B77" s="21" t="s">
        <v>156</v>
      </c>
      <c r="C77" s="41" t="s">
        <v>157</v>
      </c>
      <c r="D77" s="17" t="s">
        <v>22</v>
      </c>
      <c r="E77" s="21" t="s">
        <v>81</v>
      </c>
      <c r="F77" s="10" t="n">
        <v>6</v>
      </c>
      <c r="G77" s="27" t="n">
        <v>6</v>
      </c>
      <c r="H77" s="28" t="s">
        <v>82</v>
      </c>
      <c r="I77" s="23" t="n">
        <v>16</v>
      </c>
      <c r="J77" s="23" t="n">
        <v>0</v>
      </c>
      <c r="K77" s="23" t="n">
        <v>10</v>
      </c>
      <c r="L77" s="23" t="n">
        <v>10</v>
      </c>
      <c r="M77" s="23" t="n">
        <v>0</v>
      </c>
      <c r="N77" s="23" t="n">
        <v>0</v>
      </c>
      <c r="O77" s="23" t="n">
        <v>0</v>
      </c>
      <c r="P77" s="34" t="n">
        <f aca="false">SUM(I77:O77)</f>
        <v>36</v>
      </c>
      <c r="Q77" s="34" t="n">
        <v>100</v>
      </c>
      <c r="R77" s="10"/>
    </row>
    <row r="78" customFormat="false" ht="25.5" hidden="false" customHeight="false" outlineLevel="0" collapsed="false">
      <c r="A78" s="14" t="n">
        <v>72</v>
      </c>
      <c r="B78" s="21" t="s">
        <v>129</v>
      </c>
      <c r="C78" s="41" t="s">
        <v>158</v>
      </c>
      <c r="D78" s="17" t="s">
        <v>22</v>
      </c>
      <c r="E78" s="21" t="s">
        <v>81</v>
      </c>
      <c r="F78" s="10" t="n">
        <v>6</v>
      </c>
      <c r="G78" s="27" t="n">
        <v>6</v>
      </c>
      <c r="H78" s="28" t="s">
        <v>82</v>
      </c>
      <c r="I78" s="23" t="n">
        <v>12</v>
      </c>
      <c r="J78" s="23" t="n">
        <v>2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3</v>
      </c>
      <c r="P78" s="34" t="n">
        <f aca="false">SUM(I78:O78)</f>
        <v>35</v>
      </c>
      <c r="Q78" s="34" t="n">
        <v>100</v>
      </c>
      <c r="R78" s="10"/>
    </row>
    <row r="79" customFormat="false" ht="25.5" hidden="false" customHeight="false" outlineLevel="0" collapsed="false">
      <c r="A79" s="14" t="n">
        <v>73</v>
      </c>
      <c r="B79" s="21" t="s">
        <v>159</v>
      </c>
      <c r="C79" s="41" t="s">
        <v>160</v>
      </c>
      <c r="D79" s="17" t="s">
        <v>22</v>
      </c>
      <c r="E79" s="21" t="s">
        <v>81</v>
      </c>
      <c r="F79" s="10" t="n">
        <v>6</v>
      </c>
      <c r="G79" s="27" t="n">
        <v>6</v>
      </c>
      <c r="H79" s="28" t="s">
        <v>82</v>
      </c>
      <c r="I79" s="23" t="n">
        <v>12</v>
      </c>
      <c r="J79" s="23" t="n">
        <v>15</v>
      </c>
      <c r="K79" s="23" t="n">
        <v>5</v>
      </c>
      <c r="L79" s="23" t="n">
        <v>3</v>
      </c>
      <c r="M79" s="23" t="n">
        <v>0</v>
      </c>
      <c r="N79" s="23" t="n">
        <v>0</v>
      </c>
      <c r="O79" s="23" t="n">
        <v>0</v>
      </c>
      <c r="P79" s="34" t="n">
        <f aca="false">SUM(I79:O79)</f>
        <v>35</v>
      </c>
      <c r="Q79" s="34" t="n">
        <v>100</v>
      </c>
      <c r="R79" s="10"/>
    </row>
    <row r="80" customFormat="false" ht="25.5" hidden="false" customHeight="false" outlineLevel="0" collapsed="false">
      <c r="A80" s="14" t="n">
        <v>74</v>
      </c>
      <c r="B80" s="21" t="s">
        <v>35</v>
      </c>
      <c r="C80" s="17" t="s">
        <v>161</v>
      </c>
      <c r="D80" s="17" t="s">
        <v>22</v>
      </c>
      <c r="E80" s="21" t="s">
        <v>81</v>
      </c>
      <c r="F80" s="10" t="n">
        <v>7</v>
      </c>
      <c r="G80" s="27" t="n">
        <v>7</v>
      </c>
      <c r="H80" s="28" t="s">
        <v>82</v>
      </c>
      <c r="I80" s="34" t="n">
        <v>12</v>
      </c>
      <c r="J80" s="34" t="n">
        <v>15</v>
      </c>
      <c r="K80" s="34" t="n">
        <v>5</v>
      </c>
      <c r="L80" s="34" t="n">
        <v>3</v>
      </c>
      <c r="M80" s="34" t="n">
        <v>0</v>
      </c>
      <c r="N80" s="34" t="n">
        <v>0</v>
      </c>
      <c r="O80" s="34" t="n">
        <v>0</v>
      </c>
      <c r="P80" s="34" t="n">
        <f aca="false">SUM(I80:O80)</f>
        <v>35</v>
      </c>
      <c r="Q80" s="34" t="n">
        <v>100</v>
      </c>
      <c r="R80" s="10"/>
    </row>
    <row r="81" customFormat="false" ht="25.5" hidden="false" customHeight="false" outlineLevel="0" collapsed="false">
      <c r="A81" s="14" t="n">
        <v>75</v>
      </c>
      <c r="B81" s="15" t="s">
        <v>100</v>
      </c>
      <c r="C81" s="17" t="s">
        <v>162</v>
      </c>
      <c r="D81" s="17" t="s">
        <v>22</v>
      </c>
      <c r="E81" s="15" t="s">
        <v>31</v>
      </c>
      <c r="F81" s="26" t="n">
        <v>5</v>
      </c>
      <c r="G81" s="27" t="n">
        <v>5</v>
      </c>
      <c r="H81" s="17" t="s">
        <v>32</v>
      </c>
      <c r="I81" s="19" t="n">
        <v>4</v>
      </c>
      <c r="J81" s="19" t="n">
        <v>15</v>
      </c>
      <c r="K81" s="19" t="n">
        <v>10</v>
      </c>
      <c r="L81" s="19"/>
      <c r="M81" s="19"/>
      <c r="N81" s="19"/>
      <c r="O81" s="19" t="n">
        <v>6</v>
      </c>
      <c r="P81" s="19" t="n">
        <v>35</v>
      </c>
      <c r="Q81" s="19" t="n">
        <v>100</v>
      </c>
      <c r="R81" s="10"/>
    </row>
    <row r="82" customFormat="false" ht="25.5" hidden="false" customHeight="false" outlineLevel="0" collapsed="false">
      <c r="A82" s="14" t="n">
        <v>76</v>
      </c>
      <c r="B82" s="15" t="s">
        <v>163</v>
      </c>
      <c r="C82" s="21" t="s">
        <v>164</v>
      </c>
      <c r="D82" s="17" t="s">
        <v>22</v>
      </c>
      <c r="E82" s="15" t="s">
        <v>37</v>
      </c>
      <c r="F82" s="26" t="n">
        <v>7</v>
      </c>
      <c r="G82" s="27" t="n">
        <v>7</v>
      </c>
      <c r="H82" s="28" t="s">
        <v>38</v>
      </c>
      <c r="I82" s="19" t="n">
        <v>4</v>
      </c>
      <c r="J82" s="19" t="n">
        <v>5</v>
      </c>
      <c r="K82" s="19" t="n">
        <v>5</v>
      </c>
      <c r="L82" s="19" t="n">
        <v>5</v>
      </c>
      <c r="M82" s="19" t="n">
        <v>5</v>
      </c>
      <c r="N82" s="19" t="n">
        <v>5</v>
      </c>
      <c r="O82" s="19" t="n">
        <v>5</v>
      </c>
      <c r="P82" s="19" t="n">
        <v>34</v>
      </c>
      <c r="Q82" s="29" t="n">
        <v>100</v>
      </c>
      <c r="R82" s="10"/>
    </row>
    <row r="83" customFormat="false" ht="25.5" hidden="false" customHeight="false" outlineLevel="0" collapsed="false">
      <c r="A83" s="14" t="n">
        <v>77</v>
      </c>
      <c r="B83" s="15" t="s">
        <v>25</v>
      </c>
      <c r="C83" s="21" t="s">
        <v>165</v>
      </c>
      <c r="D83" s="17" t="s">
        <v>22</v>
      </c>
      <c r="E83" s="15" t="s">
        <v>37</v>
      </c>
      <c r="F83" s="26" t="n">
        <v>7</v>
      </c>
      <c r="G83" s="27" t="n">
        <v>7</v>
      </c>
      <c r="H83" s="28" t="s">
        <v>38</v>
      </c>
      <c r="I83" s="29" t="n">
        <v>5</v>
      </c>
      <c r="J83" s="29" t="n">
        <v>4</v>
      </c>
      <c r="K83" s="29" t="n">
        <v>5</v>
      </c>
      <c r="L83" s="29" t="n">
        <v>5</v>
      </c>
      <c r="M83" s="29" t="n">
        <v>4</v>
      </c>
      <c r="N83" s="29" t="n">
        <v>5</v>
      </c>
      <c r="O83" s="29" t="n">
        <v>5</v>
      </c>
      <c r="P83" s="29" t="n">
        <v>33</v>
      </c>
      <c r="Q83" s="29" t="n">
        <v>100</v>
      </c>
      <c r="R83" s="45"/>
    </row>
    <row r="84" customFormat="false" ht="25.5" hidden="false" customHeight="false" outlineLevel="0" collapsed="false">
      <c r="A84" s="14" t="n">
        <v>78</v>
      </c>
      <c r="B84" s="32" t="s">
        <v>56</v>
      </c>
      <c r="C84" s="16" t="s">
        <v>166</v>
      </c>
      <c r="D84" s="17" t="s">
        <v>22</v>
      </c>
      <c r="E84" s="15" t="s">
        <v>47</v>
      </c>
      <c r="F84" s="10" t="n">
        <v>7</v>
      </c>
      <c r="G84" s="27" t="n">
        <v>7</v>
      </c>
      <c r="H84" s="28" t="s">
        <v>48</v>
      </c>
      <c r="I84" s="19" t="n">
        <v>8</v>
      </c>
      <c r="J84" s="19" t="n">
        <v>5</v>
      </c>
      <c r="K84" s="19" t="n">
        <v>5</v>
      </c>
      <c r="L84" s="19" t="n">
        <v>0</v>
      </c>
      <c r="M84" s="19" t="n">
        <v>10</v>
      </c>
      <c r="N84" s="19" t="n">
        <v>0</v>
      </c>
      <c r="O84" s="19" t="n">
        <v>5</v>
      </c>
      <c r="P84" s="19" t="n">
        <v>32</v>
      </c>
      <c r="Q84" s="19" t="n">
        <v>100</v>
      </c>
      <c r="R84" s="30" t="s">
        <v>49</v>
      </c>
    </row>
    <row r="85" customFormat="false" ht="25.5" hidden="false" customHeight="false" outlineLevel="0" collapsed="false">
      <c r="A85" s="14" t="n">
        <v>79</v>
      </c>
      <c r="B85" s="21" t="s">
        <v>167</v>
      </c>
      <c r="C85" s="41" t="s">
        <v>168</v>
      </c>
      <c r="D85" s="17" t="s">
        <v>22</v>
      </c>
      <c r="E85" s="21" t="s">
        <v>81</v>
      </c>
      <c r="F85" s="10" t="n">
        <v>6</v>
      </c>
      <c r="G85" s="27" t="n">
        <v>6</v>
      </c>
      <c r="H85" s="28" t="s">
        <v>82</v>
      </c>
      <c r="I85" s="23" t="n">
        <v>16</v>
      </c>
      <c r="J85" s="23" t="n">
        <v>10</v>
      </c>
      <c r="K85" s="23" t="n">
        <v>5</v>
      </c>
      <c r="L85" s="23" t="n">
        <v>0</v>
      </c>
      <c r="M85" s="23" t="n">
        <v>0</v>
      </c>
      <c r="N85" s="23" t="n">
        <v>0</v>
      </c>
      <c r="O85" s="23" t="n">
        <v>0</v>
      </c>
      <c r="P85" s="34" t="n">
        <f aca="false">SUM(I85:O85)</f>
        <v>31</v>
      </c>
      <c r="Q85" s="34" t="n">
        <v>100</v>
      </c>
      <c r="R85" s="10"/>
    </row>
    <row r="86" customFormat="false" ht="25.5" hidden="false" customHeight="false" outlineLevel="0" collapsed="false">
      <c r="A86" s="14" t="n">
        <v>80</v>
      </c>
      <c r="B86" s="21" t="s">
        <v>169</v>
      </c>
      <c r="C86" s="21" t="s">
        <v>170</v>
      </c>
      <c r="D86" s="17" t="s">
        <v>22</v>
      </c>
      <c r="E86" s="21" t="s">
        <v>81</v>
      </c>
      <c r="F86" s="10" t="n">
        <v>5</v>
      </c>
      <c r="G86" s="27" t="n">
        <v>5</v>
      </c>
      <c r="H86" s="28" t="s">
        <v>106</v>
      </c>
      <c r="I86" s="23" t="n">
        <v>8</v>
      </c>
      <c r="J86" s="23" t="n">
        <v>10</v>
      </c>
      <c r="K86" s="23" t="n">
        <v>0</v>
      </c>
      <c r="L86" s="23" t="n">
        <v>0</v>
      </c>
      <c r="M86" s="23" t="n">
        <v>10</v>
      </c>
      <c r="N86" s="23" t="n">
        <v>0</v>
      </c>
      <c r="O86" s="23" t="n">
        <v>2</v>
      </c>
      <c r="P86" s="34" t="n">
        <f aca="false">SUM(I86:O86)</f>
        <v>30</v>
      </c>
      <c r="Q86" s="34" t="n">
        <v>100</v>
      </c>
      <c r="R86" s="10"/>
    </row>
    <row r="87" customFormat="false" ht="25.5" hidden="false" customHeight="false" outlineLevel="0" collapsed="false">
      <c r="A87" s="14" t="n">
        <v>81</v>
      </c>
      <c r="B87" s="21" t="s">
        <v>171</v>
      </c>
      <c r="C87" s="41" t="s">
        <v>172</v>
      </c>
      <c r="D87" s="17" t="s">
        <v>22</v>
      </c>
      <c r="E87" s="21" t="s">
        <v>81</v>
      </c>
      <c r="F87" s="10" t="n">
        <v>6</v>
      </c>
      <c r="G87" s="27" t="n">
        <v>6</v>
      </c>
      <c r="H87" s="28" t="s">
        <v>82</v>
      </c>
      <c r="I87" s="23" t="n">
        <v>4</v>
      </c>
      <c r="J87" s="23" t="n">
        <v>15</v>
      </c>
      <c r="K87" s="23" t="n">
        <v>5</v>
      </c>
      <c r="L87" s="23" t="n">
        <v>6</v>
      </c>
      <c r="M87" s="23" t="n">
        <v>0</v>
      </c>
      <c r="N87" s="23" t="n">
        <v>0</v>
      </c>
      <c r="O87" s="23" t="n">
        <v>0</v>
      </c>
      <c r="P87" s="34" t="n">
        <f aca="false">SUM(I87:O87)</f>
        <v>30</v>
      </c>
      <c r="Q87" s="34" t="n">
        <v>100</v>
      </c>
      <c r="R87" s="10"/>
    </row>
    <row r="88" customFormat="false" ht="25.5" hidden="false" customHeight="false" outlineLevel="0" collapsed="false">
      <c r="A88" s="14" t="n">
        <v>82</v>
      </c>
      <c r="B88" s="15" t="s">
        <v>67</v>
      </c>
      <c r="C88" s="17" t="s">
        <v>173</v>
      </c>
      <c r="D88" s="17" t="s">
        <v>22</v>
      </c>
      <c r="E88" s="15" t="s">
        <v>31</v>
      </c>
      <c r="F88" s="26" t="n">
        <v>7</v>
      </c>
      <c r="G88" s="27" t="n">
        <v>7</v>
      </c>
      <c r="H88" s="17" t="s">
        <v>32</v>
      </c>
      <c r="I88" s="19" t="n">
        <v>8</v>
      </c>
      <c r="J88" s="19" t="n">
        <v>10</v>
      </c>
      <c r="K88" s="19" t="n">
        <v>5</v>
      </c>
      <c r="L88" s="19"/>
      <c r="M88" s="19"/>
      <c r="N88" s="19"/>
      <c r="O88" s="19" t="n">
        <v>7</v>
      </c>
      <c r="P88" s="19" t="n">
        <v>30</v>
      </c>
      <c r="Q88" s="19" t="n">
        <v>100</v>
      </c>
      <c r="R88" s="30"/>
    </row>
    <row r="89" customFormat="false" ht="25.5" hidden="false" customHeight="false" outlineLevel="0" collapsed="false">
      <c r="A89" s="14" t="n">
        <v>83</v>
      </c>
      <c r="B89" s="21" t="s">
        <v>163</v>
      </c>
      <c r="C89" s="17" t="s">
        <v>174</v>
      </c>
      <c r="D89" s="17" t="s">
        <v>22</v>
      </c>
      <c r="E89" s="21" t="s">
        <v>81</v>
      </c>
      <c r="F89" s="10" t="n">
        <v>7</v>
      </c>
      <c r="G89" s="27" t="n">
        <v>7</v>
      </c>
      <c r="H89" s="28" t="s">
        <v>82</v>
      </c>
      <c r="I89" s="34" t="n">
        <v>8</v>
      </c>
      <c r="J89" s="34" t="n">
        <v>15</v>
      </c>
      <c r="K89" s="34" t="n">
        <v>5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f aca="false">SUM(I89:O89)</f>
        <v>28</v>
      </c>
      <c r="Q89" s="34" t="n">
        <v>100</v>
      </c>
      <c r="R89" s="10"/>
    </row>
    <row r="90" customFormat="false" ht="25.5" hidden="false" customHeight="false" outlineLevel="0" collapsed="false">
      <c r="A90" s="14" t="n">
        <v>84</v>
      </c>
      <c r="B90" s="21" t="s">
        <v>100</v>
      </c>
      <c r="C90" s="21" t="s">
        <v>175</v>
      </c>
      <c r="D90" s="21" t="s">
        <v>22</v>
      </c>
      <c r="E90" s="21" t="s">
        <v>27</v>
      </c>
      <c r="F90" s="27" t="n">
        <v>5</v>
      </c>
      <c r="G90" s="27" t="n">
        <v>5</v>
      </c>
      <c r="H90" s="17" t="s">
        <v>28</v>
      </c>
      <c r="I90" s="29" t="n">
        <v>10</v>
      </c>
      <c r="J90" s="29" t="n">
        <v>10</v>
      </c>
      <c r="K90" s="29" t="n">
        <v>8</v>
      </c>
      <c r="L90" s="29"/>
      <c r="M90" s="29"/>
      <c r="N90" s="29"/>
      <c r="O90" s="29"/>
      <c r="P90" s="29" t="n">
        <f aca="false">SUM(I90:O90)</f>
        <v>28</v>
      </c>
      <c r="Q90" s="23" t="n">
        <v>100</v>
      </c>
      <c r="R90" s="35"/>
    </row>
    <row r="91" customFormat="false" ht="25.5" hidden="false" customHeight="false" outlineLevel="0" collapsed="false">
      <c r="A91" s="14" t="n">
        <v>85</v>
      </c>
      <c r="B91" s="21" t="s">
        <v>176</v>
      </c>
      <c r="C91" s="21" t="s">
        <v>177</v>
      </c>
      <c r="D91" s="17" t="s">
        <v>22</v>
      </c>
      <c r="E91" s="21" t="s">
        <v>81</v>
      </c>
      <c r="F91" s="10" t="n">
        <v>5</v>
      </c>
      <c r="G91" s="27" t="n">
        <v>5</v>
      </c>
      <c r="H91" s="28" t="s">
        <v>106</v>
      </c>
      <c r="I91" s="23" t="n">
        <v>4</v>
      </c>
      <c r="J91" s="23" t="n">
        <v>20</v>
      </c>
      <c r="K91" s="23" t="n">
        <v>0</v>
      </c>
      <c r="L91" s="23" t="n">
        <v>3</v>
      </c>
      <c r="M91" s="23" t="n">
        <v>0</v>
      </c>
      <c r="N91" s="23" t="n">
        <v>0</v>
      </c>
      <c r="O91" s="23" t="n">
        <v>0</v>
      </c>
      <c r="P91" s="34" t="n">
        <f aca="false">SUM(I91:O91)</f>
        <v>27</v>
      </c>
      <c r="Q91" s="34" t="n">
        <v>100</v>
      </c>
      <c r="R91" s="10"/>
    </row>
    <row r="92" customFormat="false" ht="12.75" hidden="false" customHeight="false" outlineLevel="0" collapsed="false">
      <c r="A92" s="14" t="n">
        <v>86</v>
      </c>
      <c r="B92" s="32" t="s">
        <v>67</v>
      </c>
      <c r="C92" s="15" t="s">
        <v>178</v>
      </c>
      <c r="D92" s="17" t="s">
        <v>22</v>
      </c>
      <c r="E92" s="15" t="s">
        <v>47</v>
      </c>
      <c r="F92" s="10" t="n">
        <v>7</v>
      </c>
      <c r="G92" s="27" t="n">
        <v>7</v>
      </c>
      <c r="H92" s="28" t="s">
        <v>48</v>
      </c>
      <c r="I92" s="19" t="n">
        <v>3</v>
      </c>
      <c r="J92" s="19" t="n">
        <v>5</v>
      </c>
      <c r="K92" s="19" t="n">
        <v>5</v>
      </c>
      <c r="L92" s="19" t="n">
        <v>0</v>
      </c>
      <c r="M92" s="19" t="n">
        <v>10</v>
      </c>
      <c r="N92" s="19" t="n">
        <v>0</v>
      </c>
      <c r="O92" s="19" t="n">
        <v>4</v>
      </c>
      <c r="P92" s="19" t="n">
        <v>27</v>
      </c>
      <c r="Q92" s="19" t="n">
        <v>100</v>
      </c>
      <c r="R92" s="30" t="s">
        <v>49</v>
      </c>
    </row>
    <row r="93" customFormat="false" ht="25.5" hidden="false" customHeight="false" outlineLevel="0" collapsed="false">
      <c r="A93" s="14" t="n">
        <v>87</v>
      </c>
      <c r="B93" s="21" t="s">
        <v>98</v>
      </c>
      <c r="C93" s="17" t="s">
        <v>179</v>
      </c>
      <c r="D93" s="17" t="s">
        <v>22</v>
      </c>
      <c r="E93" s="21" t="s">
        <v>27</v>
      </c>
      <c r="F93" s="27" t="n">
        <v>7</v>
      </c>
      <c r="G93" s="27" t="n">
        <v>5</v>
      </c>
      <c r="H93" s="17" t="s">
        <v>28</v>
      </c>
      <c r="I93" s="29" t="n">
        <v>8</v>
      </c>
      <c r="J93" s="29" t="n">
        <v>15</v>
      </c>
      <c r="K93" s="29" t="n">
        <v>4</v>
      </c>
      <c r="L93" s="29"/>
      <c r="M93" s="29"/>
      <c r="N93" s="29"/>
      <c r="O93" s="29"/>
      <c r="P93" s="29" t="n">
        <f aca="false">SUM(I93:O93)</f>
        <v>27</v>
      </c>
      <c r="Q93" s="23" t="n">
        <v>100</v>
      </c>
      <c r="R93" s="30"/>
    </row>
    <row r="94" customFormat="false" ht="25.5" hidden="false" customHeight="false" outlineLevel="0" collapsed="false">
      <c r="A94" s="14" t="n">
        <v>88</v>
      </c>
      <c r="B94" s="21" t="s">
        <v>109</v>
      </c>
      <c r="C94" s="21" t="s">
        <v>180</v>
      </c>
      <c r="D94" s="17" t="s">
        <v>22</v>
      </c>
      <c r="E94" s="21" t="s">
        <v>81</v>
      </c>
      <c r="F94" s="10" t="n">
        <v>5</v>
      </c>
      <c r="G94" s="27" t="n">
        <v>5</v>
      </c>
      <c r="H94" s="28" t="s">
        <v>106</v>
      </c>
      <c r="I94" s="23" t="n">
        <v>16</v>
      </c>
      <c r="J94" s="23" t="n">
        <v>0</v>
      </c>
      <c r="K94" s="23" t="n">
        <v>10</v>
      </c>
      <c r="L94" s="23" t="n">
        <v>0</v>
      </c>
      <c r="M94" s="23" t="n">
        <v>0</v>
      </c>
      <c r="N94" s="23" t="n">
        <v>0</v>
      </c>
      <c r="O94" s="23" t="n">
        <v>0</v>
      </c>
      <c r="P94" s="34" t="n">
        <f aca="false">SUM(I94:O94)</f>
        <v>26</v>
      </c>
      <c r="Q94" s="34" t="n">
        <v>100</v>
      </c>
      <c r="R94" s="10"/>
    </row>
    <row r="95" customFormat="false" ht="25.5" hidden="false" customHeight="false" outlineLevel="0" collapsed="false">
      <c r="A95" s="14" t="n">
        <v>89</v>
      </c>
      <c r="B95" s="21" t="s">
        <v>181</v>
      </c>
      <c r="C95" s="41" t="s">
        <v>182</v>
      </c>
      <c r="D95" s="17" t="s">
        <v>22</v>
      </c>
      <c r="E95" s="21" t="s">
        <v>81</v>
      </c>
      <c r="F95" s="10" t="n">
        <v>6</v>
      </c>
      <c r="G95" s="27" t="n">
        <v>6</v>
      </c>
      <c r="H95" s="28" t="s">
        <v>82</v>
      </c>
      <c r="I95" s="23" t="n">
        <v>16</v>
      </c>
      <c r="J95" s="23" t="n">
        <v>1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34" t="n">
        <f aca="false">SUM(I95:O95)</f>
        <v>26</v>
      </c>
      <c r="Q95" s="34" t="n">
        <v>100</v>
      </c>
      <c r="R95" s="10"/>
    </row>
    <row r="96" customFormat="false" ht="25.5" hidden="false" customHeight="false" outlineLevel="0" collapsed="false">
      <c r="A96" s="14" t="n">
        <v>90</v>
      </c>
      <c r="B96" s="21" t="s">
        <v>183</v>
      </c>
      <c r="C96" s="41" t="s">
        <v>184</v>
      </c>
      <c r="D96" s="17" t="s">
        <v>22</v>
      </c>
      <c r="E96" s="21" t="s">
        <v>81</v>
      </c>
      <c r="F96" s="10" t="n">
        <v>6</v>
      </c>
      <c r="G96" s="27" t="n">
        <v>6</v>
      </c>
      <c r="H96" s="28" t="s">
        <v>82</v>
      </c>
      <c r="I96" s="23" t="n">
        <v>16</v>
      </c>
      <c r="J96" s="23" t="n">
        <v>1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34" t="n">
        <f aca="false">SUM(I96:O96)</f>
        <v>26</v>
      </c>
      <c r="Q96" s="34" t="n">
        <v>100</v>
      </c>
      <c r="R96" s="10"/>
    </row>
    <row r="97" customFormat="false" ht="25.5" hidden="false" customHeight="false" outlineLevel="0" collapsed="false">
      <c r="A97" s="14" t="n">
        <v>91</v>
      </c>
      <c r="B97" s="21" t="s">
        <v>185</v>
      </c>
      <c r="C97" s="21" t="s">
        <v>186</v>
      </c>
      <c r="D97" s="17" t="s">
        <v>22</v>
      </c>
      <c r="E97" s="21" t="s">
        <v>81</v>
      </c>
      <c r="F97" s="10" t="n">
        <v>5</v>
      </c>
      <c r="G97" s="27" t="n">
        <v>5</v>
      </c>
      <c r="H97" s="28" t="s">
        <v>106</v>
      </c>
      <c r="I97" s="23" t="n">
        <v>4</v>
      </c>
      <c r="J97" s="23" t="n">
        <v>15</v>
      </c>
      <c r="K97" s="23" t="n">
        <v>0</v>
      </c>
      <c r="L97" s="23" t="n">
        <v>6</v>
      </c>
      <c r="M97" s="23" t="n">
        <v>0</v>
      </c>
      <c r="N97" s="23" t="n">
        <v>0</v>
      </c>
      <c r="O97" s="23" t="n">
        <v>0</v>
      </c>
      <c r="P97" s="34" t="n">
        <f aca="false">SUM(I97:O97)</f>
        <v>25</v>
      </c>
      <c r="Q97" s="34" t="n">
        <v>100</v>
      </c>
      <c r="R97" s="10"/>
    </row>
    <row r="98" customFormat="false" ht="38.25" hidden="false" customHeight="false" outlineLevel="0" collapsed="false">
      <c r="A98" s="14" t="n">
        <v>92</v>
      </c>
      <c r="B98" s="9"/>
      <c r="C98" s="15" t="s">
        <v>187</v>
      </c>
      <c r="D98" s="15" t="s">
        <v>22</v>
      </c>
      <c r="E98" s="15" t="s">
        <v>62</v>
      </c>
      <c r="F98" s="26" t="n">
        <v>5</v>
      </c>
      <c r="G98" s="27" t="n">
        <v>5</v>
      </c>
      <c r="H98" s="28" t="s">
        <v>63</v>
      </c>
      <c r="I98" s="19" t="n">
        <v>4</v>
      </c>
      <c r="J98" s="19" t="n">
        <v>10</v>
      </c>
      <c r="K98" s="19" t="n">
        <v>5</v>
      </c>
      <c r="L98" s="19" t="n">
        <v>0</v>
      </c>
      <c r="M98" s="19" t="n">
        <v>0</v>
      </c>
      <c r="N98" s="19" t="n">
        <v>0</v>
      </c>
      <c r="O98" s="19" t="n">
        <v>5</v>
      </c>
      <c r="P98" s="19" t="n">
        <v>24</v>
      </c>
      <c r="Q98" s="19" t="n">
        <v>100</v>
      </c>
      <c r="R98" s="30"/>
    </row>
    <row r="99" customFormat="false" ht="25.5" hidden="false" customHeight="false" outlineLevel="0" collapsed="false">
      <c r="A99" s="14" t="n">
        <v>93</v>
      </c>
      <c r="B99" s="15" t="s">
        <v>129</v>
      </c>
      <c r="C99" s="17" t="s">
        <v>188</v>
      </c>
      <c r="D99" s="17" t="s">
        <v>22</v>
      </c>
      <c r="E99" s="15" t="s">
        <v>120</v>
      </c>
      <c r="F99" s="26" t="n">
        <v>6</v>
      </c>
      <c r="G99" s="27" t="n">
        <v>6</v>
      </c>
      <c r="H99" s="28" t="s">
        <v>121</v>
      </c>
      <c r="I99" s="29" t="n">
        <v>8</v>
      </c>
      <c r="J99" s="29" t="n">
        <v>5</v>
      </c>
      <c r="K99" s="29" t="n">
        <v>5</v>
      </c>
      <c r="L99" s="29" t="n">
        <v>3</v>
      </c>
      <c r="M99" s="29" t="n">
        <v>0</v>
      </c>
      <c r="N99" s="29" t="n">
        <v>2</v>
      </c>
      <c r="O99" s="29" t="n">
        <v>1</v>
      </c>
      <c r="P99" s="29" t="n">
        <f aca="false">SUM(I99:O99)</f>
        <v>24</v>
      </c>
      <c r="Q99" s="29" t="n">
        <v>100</v>
      </c>
      <c r="R99" s="20" t="s">
        <v>49</v>
      </c>
    </row>
    <row r="100" customFormat="false" ht="25.5" hidden="false" customHeight="false" outlineLevel="0" collapsed="false">
      <c r="A100" s="14" t="n">
        <v>94</v>
      </c>
      <c r="B100" s="21" t="s">
        <v>45</v>
      </c>
      <c r="C100" s="17" t="s">
        <v>189</v>
      </c>
      <c r="D100" s="17" t="s">
        <v>22</v>
      </c>
      <c r="E100" s="21" t="s">
        <v>81</v>
      </c>
      <c r="F100" s="10" t="n">
        <v>7</v>
      </c>
      <c r="G100" s="27" t="n">
        <v>7</v>
      </c>
      <c r="H100" s="28" t="s">
        <v>82</v>
      </c>
      <c r="I100" s="34" t="n">
        <v>4</v>
      </c>
      <c r="J100" s="34" t="n">
        <v>10</v>
      </c>
      <c r="K100" s="34" t="n">
        <v>0</v>
      </c>
      <c r="L100" s="34" t="n">
        <v>5</v>
      </c>
      <c r="M100" s="34" t="n">
        <v>0</v>
      </c>
      <c r="N100" s="34" t="n">
        <v>0</v>
      </c>
      <c r="O100" s="34" t="n">
        <v>4</v>
      </c>
      <c r="P100" s="34" t="n">
        <f aca="false">SUM(I100:O100)</f>
        <v>23</v>
      </c>
      <c r="Q100" s="34" t="n">
        <v>100</v>
      </c>
      <c r="R100" s="10"/>
    </row>
    <row r="101" customFormat="false" ht="25.5" hidden="false" customHeight="false" outlineLevel="0" collapsed="false">
      <c r="A101" s="14" t="n">
        <v>95</v>
      </c>
      <c r="B101" s="21" t="s">
        <v>190</v>
      </c>
      <c r="C101" s="41" t="s">
        <v>191</v>
      </c>
      <c r="D101" s="17" t="s">
        <v>22</v>
      </c>
      <c r="E101" s="21" t="s">
        <v>81</v>
      </c>
      <c r="F101" s="10" t="n">
        <v>6</v>
      </c>
      <c r="G101" s="27" t="n">
        <v>6</v>
      </c>
      <c r="H101" s="28" t="s">
        <v>82</v>
      </c>
      <c r="I101" s="23" t="n">
        <v>12</v>
      </c>
      <c r="J101" s="23" t="n">
        <v>1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34" t="n">
        <f aca="false">SUM(I101:O101)</f>
        <v>22</v>
      </c>
      <c r="Q101" s="34" t="n">
        <v>100</v>
      </c>
      <c r="R101" s="10"/>
    </row>
    <row r="102" customFormat="false" ht="25.5" hidden="false" customHeight="false" outlineLevel="0" collapsed="false">
      <c r="A102" s="14" t="n">
        <v>96</v>
      </c>
      <c r="B102" s="21" t="s">
        <v>192</v>
      </c>
      <c r="C102" s="41" t="s">
        <v>193</v>
      </c>
      <c r="D102" s="17" t="s">
        <v>22</v>
      </c>
      <c r="E102" s="21" t="s">
        <v>81</v>
      </c>
      <c r="F102" s="10" t="n">
        <v>6</v>
      </c>
      <c r="G102" s="27" t="n">
        <v>6</v>
      </c>
      <c r="H102" s="28" t="s">
        <v>82</v>
      </c>
      <c r="I102" s="23" t="n">
        <v>12</v>
      </c>
      <c r="J102" s="23" t="n">
        <v>5</v>
      </c>
      <c r="K102" s="23" t="n">
        <v>5</v>
      </c>
      <c r="L102" s="23" t="n">
        <v>0</v>
      </c>
      <c r="M102" s="23" t="n">
        <v>0</v>
      </c>
      <c r="N102" s="23" t="n">
        <v>0</v>
      </c>
      <c r="O102" s="23" t="n">
        <v>0</v>
      </c>
      <c r="P102" s="34" t="n">
        <f aca="false">SUM(I102:O102)</f>
        <v>22</v>
      </c>
      <c r="Q102" s="34" t="n">
        <v>100</v>
      </c>
      <c r="R102" s="10"/>
    </row>
    <row r="103" customFormat="false" ht="25.5" hidden="false" customHeight="false" outlineLevel="0" collapsed="false">
      <c r="A103" s="14" t="n">
        <v>97</v>
      </c>
      <c r="B103" s="21" t="s">
        <v>194</v>
      </c>
      <c r="C103" s="41" t="s">
        <v>195</v>
      </c>
      <c r="D103" s="17" t="s">
        <v>22</v>
      </c>
      <c r="E103" s="21" t="s">
        <v>81</v>
      </c>
      <c r="F103" s="10" t="n">
        <v>6</v>
      </c>
      <c r="G103" s="27" t="n">
        <v>6</v>
      </c>
      <c r="H103" s="28" t="s">
        <v>82</v>
      </c>
      <c r="I103" s="23" t="n">
        <v>12</v>
      </c>
      <c r="J103" s="23" t="n">
        <v>1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34" t="n">
        <f aca="false">SUM(I103:O103)</f>
        <v>22</v>
      </c>
      <c r="Q103" s="34" t="n">
        <v>100</v>
      </c>
      <c r="R103" s="10"/>
    </row>
    <row r="104" customFormat="false" ht="25.5" hidden="false" customHeight="false" outlineLevel="0" collapsed="false">
      <c r="A104" s="14" t="n">
        <v>98</v>
      </c>
      <c r="B104" s="21" t="s">
        <v>196</v>
      </c>
      <c r="C104" s="41" t="s">
        <v>197</v>
      </c>
      <c r="D104" s="17" t="s">
        <v>22</v>
      </c>
      <c r="E104" s="21" t="s">
        <v>81</v>
      </c>
      <c r="F104" s="10" t="n">
        <v>6</v>
      </c>
      <c r="G104" s="27" t="n">
        <v>6</v>
      </c>
      <c r="H104" s="28" t="s">
        <v>82</v>
      </c>
      <c r="I104" s="23" t="n">
        <v>12</v>
      </c>
      <c r="J104" s="23" t="n">
        <v>1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34" t="n">
        <f aca="false">SUM(I104:O104)</f>
        <v>22</v>
      </c>
      <c r="Q104" s="34" t="n">
        <v>100</v>
      </c>
      <c r="R104" s="10"/>
    </row>
    <row r="105" customFormat="false" ht="25.5" hidden="false" customHeight="false" outlineLevel="0" collapsed="false">
      <c r="A105" s="14" t="n">
        <v>99</v>
      </c>
      <c r="B105" s="21" t="s">
        <v>56</v>
      </c>
      <c r="C105" s="17" t="s">
        <v>198</v>
      </c>
      <c r="D105" s="17" t="s">
        <v>22</v>
      </c>
      <c r="E105" s="21" t="s">
        <v>27</v>
      </c>
      <c r="F105" s="27" t="n">
        <v>5</v>
      </c>
      <c r="G105" s="27" t="n">
        <v>7</v>
      </c>
      <c r="H105" s="17" t="s">
        <v>28</v>
      </c>
      <c r="I105" s="29" t="n">
        <v>12</v>
      </c>
      <c r="J105" s="29" t="n">
        <v>10</v>
      </c>
      <c r="K105" s="29"/>
      <c r="L105" s="29"/>
      <c r="M105" s="29"/>
      <c r="N105" s="29"/>
      <c r="O105" s="29"/>
      <c r="P105" s="29" t="n">
        <f aca="false">SUM(I105:O105)</f>
        <v>22</v>
      </c>
      <c r="Q105" s="23" t="n">
        <v>100</v>
      </c>
      <c r="R105" s="30"/>
    </row>
    <row r="106" customFormat="false" ht="25.5" hidden="false" customHeight="false" outlineLevel="0" collapsed="false">
      <c r="A106" s="14" t="n">
        <v>100</v>
      </c>
      <c r="B106" s="21" t="s">
        <v>98</v>
      </c>
      <c r="C106" s="21" t="s">
        <v>199</v>
      </c>
      <c r="D106" s="17" t="s">
        <v>22</v>
      </c>
      <c r="E106" s="21" t="s">
        <v>81</v>
      </c>
      <c r="F106" s="10" t="n">
        <v>5</v>
      </c>
      <c r="G106" s="27" t="n">
        <v>5</v>
      </c>
      <c r="H106" s="28" t="s">
        <v>106</v>
      </c>
      <c r="I106" s="23" t="n">
        <v>16</v>
      </c>
      <c r="J106" s="23" t="n">
        <v>5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34" t="n">
        <f aca="false">SUM(I106:O106)</f>
        <v>21</v>
      </c>
      <c r="Q106" s="34" t="n">
        <v>100</v>
      </c>
      <c r="R106" s="10"/>
    </row>
    <row r="107" customFormat="false" ht="25.5" hidden="false" customHeight="false" outlineLevel="0" collapsed="false">
      <c r="A107" s="14" t="n">
        <v>101</v>
      </c>
      <c r="B107" s="21" t="s">
        <v>200</v>
      </c>
      <c r="C107" s="41" t="s">
        <v>201</v>
      </c>
      <c r="D107" s="17" t="s">
        <v>22</v>
      </c>
      <c r="E107" s="21" t="s">
        <v>81</v>
      </c>
      <c r="F107" s="10" t="n">
        <v>6</v>
      </c>
      <c r="G107" s="27" t="n">
        <v>6</v>
      </c>
      <c r="H107" s="28" t="s">
        <v>82</v>
      </c>
      <c r="I107" s="23" t="n">
        <v>16</v>
      </c>
      <c r="J107" s="23" t="n">
        <v>5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34" t="n">
        <f aca="false">SUM(I107:O107)</f>
        <v>21</v>
      </c>
      <c r="Q107" s="34" t="n">
        <v>100</v>
      </c>
      <c r="R107" s="10"/>
    </row>
    <row r="108" customFormat="false" ht="25.5" hidden="false" customHeight="false" outlineLevel="0" collapsed="false">
      <c r="A108" s="14" t="n">
        <v>102</v>
      </c>
      <c r="B108" s="21" t="s">
        <v>202</v>
      </c>
      <c r="C108" s="41" t="s">
        <v>203</v>
      </c>
      <c r="D108" s="17" t="s">
        <v>22</v>
      </c>
      <c r="E108" s="21" t="s">
        <v>81</v>
      </c>
      <c r="F108" s="10" t="n">
        <v>6</v>
      </c>
      <c r="G108" s="27" t="n">
        <v>6</v>
      </c>
      <c r="H108" s="28" t="s">
        <v>82</v>
      </c>
      <c r="I108" s="23" t="n">
        <v>8</v>
      </c>
      <c r="J108" s="23" t="n">
        <v>10</v>
      </c>
      <c r="K108" s="23" t="n">
        <v>0</v>
      </c>
      <c r="L108" s="23" t="n">
        <v>3</v>
      </c>
      <c r="M108" s="23" t="n">
        <v>0</v>
      </c>
      <c r="N108" s="23" t="n">
        <v>0</v>
      </c>
      <c r="O108" s="23" t="n">
        <v>0</v>
      </c>
      <c r="P108" s="34" t="n">
        <f aca="false">SUM(I108:O108)</f>
        <v>21</v>
      </c>
      <c r="Q108" s="34" t="n">
        <v>100</v>
      </c>
      <c r="R108" s="10"/>
    </row>
    <row r="109" customFormat="false" ht="25.5" hidden="false" customHeight="false" outlineLevel="0" collapsed="false">
      <c r="A109" s="14" t="n">
        <v>103</v>
      </c>
      <c r="B109" s="21" t="s">
        <v>204</v>
      </c>
      <c r="C109" s="41" t="s">
        <v>205</v>
      </c>
      <c r="D109" s="17" t="s">
        <v>22</v>
      </c>
      <c r="E109" s="21" t="s">
        <v>81</v>
      </c>
      <c r="F109" s="10" t="n">
        <v>6</v>
      </c>
      <c r="G109" s="27" t="n">
        <v>6</v>
      </c>
      <c r="H109" s="28" t="s">
        <v>82</v>
      </c>
      <c r="I109" s="23" t="n">
        <v>4</v>
      </c>
      <c r="J109" s="23" t="n">
        <v>10</v>
      </c>
      <c r="K109" s="23" t="n">
        <v>5</v>
      </c>
      <c r="L109" s="23" t="n">
        <v>0</v>
      </c>
      <c r="M109" s="23" t="n">
        <v>0</v>
      </c>
      <c r="N109" s="23" t="n">
        <v>0</v>
      </c>
      <c r="O109" s="23" t="n">
        <v>1</v>
      </c>
      <c r="P109" s="34" t="n">
        <f aca="false">SUM(I109:O109)</f>
        <v>20</v>
      </c>
      <c r="Q109" s="34" t="n">
        <v>100</v>
      </c>
      <c r="R109" s="10"/>
    </row>
    <row r="110" customFormat="false" ht="25.5" hidden="false" customHeight="false" outlineLevel="0" collapsed="false">
      <c r="A110" s="14" t="n">
        <v>104</v>
      </c>
      <c r="B110" s="21" t="s">
        <v>206</v>
      </c>
      <c r="C110" s="41" t="s">
        <v>207</v>
      </c>
      <c r="D110" s="17" t="s">
        <v>22</v>
      </c>
      <c r="E110" s="21" t="s">
        <v>81</v>
      </c>
      <c r="F110" s="10" t="n">
        <v>6</v>
      </c>
      <c r="G110" s="27" t="n">
        <v>6</v>
      </c>
      <c r="H110" s="28" t="s">
        <v>82</v>
      </c>
      <c r="I110" s="23" t="n">
        <v>4</v>
      </c>
      <c r="J110" s="23" t="n">
        <v>10</v>
      </c>
      <c r="K110" s="23" t="n">
        <v>5</v>
      </c>
      <c r="L110" s="23" t="n">
        <v>0</v>
      </c>
      <c r="M110" s="23" t="n">
        <v>0</v>
      </c>
      <c r="N110" s="23" t="n">
        <v>0</v>
      </c>
      <c r="O110" s="23" t="n">
        <v>1</v>
      </c>
      <c r="P110" s="34" t="n">
        <f aca="false">SUM(I110:O110)</f>
        <v>20</v>
      </c>
      <c r="Q110" s="34" t="n">
        <v>100</v>
      </c>
      <c r="R110" s="10"/>
    </row>
    <row r="111" customFormat="false" ht="25.5" hidden="false" customHeight="false" outlineLevel="0" collapsed="false">
      <c r="A111" s="14" t="n">
        <v>105</v>
      </c>
      <c r="B111" s="21" t="s">
        <v>104</v>
      </c>
      <c r="C111" s="17" t="s">
        <v>208</v>
      </c>
      <c r="D111" s="17" t="s">
        <v>22</v>
      </c>
      <c r="E111" s="21" t="s">
        <v>27</v>
      </c>
      <c r="F111" s="27" t="n">
        <v>5</v>
      </c>
      <c r="G111" s="27" t="n">
        <v>5</v>
      </c>
      <c r="H111" s="17" t="s">
        <v>28</v>
      </c>
      <c r="I111" s="29" t="n">
        <v>8</v>
      </c>
      <c r="J111" s="29" t="n">
        <v>12</v>
      </c>
      <c r="K111" s="29"/>
      <c r="L111" s="29"/>
      <c r="M111" s="29"/>
      <c r="N111" s="29"/>
      <c r="O111" s="29"/>
      <c r="P111" s="29" t="n">
        <f aca="false">SUM(I111:O111)</f>
        <v>20</v>
      </c>
      <c r="Q111" s="23" t="n">
        <v>100</v>
      </c>
      <c r="R111" s="30"/>
    </row>
    <row r="112" customFormat="false" ht="25.5" hidden="false" customHeight="false" outlineLevel="0" collapsed="false">
      <c r="A112" s="14" t="n">
        <v>106</v>
      </c>
      <c r="B112" s="21" t="s">
        <v>107</v>
      </c>
      <c r="C112" s="21" t="s">
        <v>209</v>
      </c>
      <c r="D112" s="21" t="s">
        <v>22</v>
      </c>
      <c r="E112" s="21" t="s">
        <v>27</v>
      </c>
      <c r="F112" s="10" t="n">
        <v>5</v>
      </c>
      <c r="G112" s="27" t="n">
        <v>5</v>
      </c>
      <c r="H112" s="17" t="s">
        <v>28</v>
      </c>
      <c r="I112" s="29" t="n">
        <v>8</v>
      </c>
      <c r="J112" s="29" t="n">
        <v>12</v>
      </c>
      <c r="K112" s="29"/>
      <c r="L112" s="29"/>
      <c r="M112" s="29"/>
      <c r="N112" s="29"/>
      <c r="O112" s="29"/>
      <c r="P112" s="29" t="n">
        <f aca="false">SUM(I112:O112)</f>
        <v>20</v>
      </c>
      <c r="Q112" s="23" t="n">
        <v>100</v>
      </c>
      <c r="R112" s="30"/>
    </row>
    <row r="113" customFormat="false" ht="25.5" hidden="false" customHeight="false" outlineLevel="0" collapsed="false">
      <c r="A113" s="14" t="n">
        <v>107</v>
      </c>
      <c r="B113" s="21" t="s">
        <v>210</v>
      </c>
      <c r="C113" s="21" t="s">
        <v>211</v>
      </c>
      <c r="D113" s="17" t="s">
        <v>22</v>
      </c>
      <c r="E113" s="21" t="s">
        <v>81</v>
      </c>
      <c r="F113" s="10" t="n">
        <v>5</v>
      </c>
      <c r="G113" s="27" t="n">
        <v>5</v>
      </c>
      <c r="H113" s="28" t="s">
        <v>106</v>
      </c>
      <c r="I113" s="23" t="n">
        <v>8</v>
      </c>
      <c r="J113" s="23" t="n">
        <v>1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34" t="n">
        <f aca="false">SUM(I113:O113)</f>
        <v>18</v>
      </c>
      <c r="Q113" s="34" t="n">
        <v>100</v>
      </c>
      <c r="R113" s="10"/>
    </row>
    <row r="114" customFormat="false" ht="25.5" hidden="false" customHeight="false" outlineLevel="0" collapsed="false">
      <c r="A114" s="14" t="n">
        <v>108</v>
      </c>
      <c r="B114" s="15" t="s">
        <v>117</v>
      </c>
      <c r="C114" s="33" t="s">
        <v>212</v>
      </c>
      <c r="D114" s="17" t="s">
        <v>22</v>
      </c>
      <c r="E114" s="15" t="s">
        <v>120</v>
      </c>
      <c r="F114" s="26" t="n">
        <v>6</v>
      </c>
      <c r="G114" s="27" t="n">
        <v>6</v>
      </c>
      <c r="H114" s="28" t="s">
        <v>121</v>
      </c>
      <c r="I114" s="29" t="n">
        <v>4</v>
      </c>
      <c r="J114" s="29" t="n">
        <v>5</v>
      </c>
      <c r="K114" s="29" t="n">
        <v>5</v>
      </c>
      <c r="L114" s="29" t="n">
        <v>1</v>
      </c>
      <c r="M114" s="29" t="n">
        <v>2</v>
      </c>
      <c r="N114" s="29" t="n">
        <v>0</v>
      </c>
      <c r="O114" s="29" t="n">
        <v>0</v>
      </c>
      <c r="P114" s="29" t="n">
        <f aca="false">SUM(I114:O114)</f>
        <v>17</v>
      </c>
      <c r="Q114" s="29" t="n">
        <v>100</v>
      </c>
      <c r="R114" s="20" t="s">
        <v>49</v>
      </c>
    </row>
    <row r="115" customFormat="false" ht="25.5" hidden="false" customHeight="false" outlineLevel="0" collapsed="false">
      <c r="A115" s="14" t="n">
        <v>109</v>
      </c>
      <c r="B115" s="15" t="s">
        <v>109</v>
      </c>
      <c r="C115" s="15" t="s">
        <v>213</v>
      </c>
      <c r="D115" s="17" t="s">
        <v>22</v>
      </c>
      <c r="E115" s="15" t="s">
        <v>120</v>
      </c>
      <c r="F115" s="26" t="n">
        <v>5</v>
      </c>
      <c r="G115" s="27" t="n">
        <v>5</v>
      </c>
      <c r="H115" s="28" t="s">
        <v>121</v>
      </c>
      <c r="I115" s="29" t="n">
        <v>8</v>
      </c>
      <c r="J115" s="29" t="n">
        <v>0</v>
      </c>
      <c r="K115" s="29" t="n">
        <v>5</v>
      </c>
      <c r="L115" s="29" t="n">
        <v>0</v>
      </c>
      <c r="M115" s="29" t="n">
        <v>1</v>
      </c>
      <c r="N115" s="29" t="n">
        <v>1</v>
      </c>
      <c r="O115" s="29" t="n">
        <v>1</v>
      </c>
      <c r="P115" s="29" t="n">
        <f aca="false">SUM(I115:O115)</f>
        <v>16</v>
      </c>
      <c r="Q115" s="29" t="n">
        <v>100</v>
      </c>
      <c r="R115" s="20" t="s">
        <v>49</v>
      </c>
    </row>
    <row r="116" customFormat="false" ht="25.5" hidden="false" customHeight="false" outlineLevel="0" collapsed="false">
      <c r="A116" s="14" t="n">
        <v>110</v>
      </c>
      <c r="B116" s="21" t="s">
        <v>214</v>
      </c>
      <c r="C116" s="21" t="s">
        <v>215</v>
      </c>
      <c r="D116" s="17" t="s">
        <v>22</v>
      </c>
      <c r="E116" s="21" t="s">
        <v>81</v>
      </c>
      <c r="F116" s="10" t="n">
        <v>5</v>
      </c>
      <c r="G116" s="27" t="n">
        <v>5</v>
      </c>
      <c r="H116" s="28" t="s">
        <v>106</v>
      </c>
      <c r="I116" s="23" t="n">
        <v>12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34" t="n">
        <f aca="false">SUM(I116:O116)</f>
        <v>12</v>
      </c>
      <c r="Q116" s="34" t="n">
        <v>100</v>
      </c>
      <c r="R116" s="10"/>
    </row>
    <row r="117" customFormat="false" ht="25.5" hidden="false" customHeight="false" outlineLevel="0" collapsed="false">
      <c r="A117" s="14" t="n">
        <v>111</v>
      </c>
      <c r="B117" s="15" t="s">
        <v>100</v>
      </c>
      <c r="C117" s="16" t="s">
        <v>216</v>
      </c>
      <c r="D117" s="17" t="s">
        <v>22</v>
      </c>
      <c r="E117" s="15" t="s">
        <v>120</v>
      </c>
      <c r="F117" s="26" t="n">
        <v>5</v>
      </c>
      <c r="G117" s="27" t="n">
        <v>5</v>
      </c>
      <c r="H117" s="28" t="s">
        <v>121</v>
      </c>
      <c r="I117" s="29" t="n">
        <v>4</v>
      </c>
      <c r="J117" s="29" t="n">
        <v>5</v>
      </c>
      <c r="K117" s="29" t="n">
        <v>0</v>
      </c>
      <c r="L117" s="29" t="n">
        <v>1</v>
      </c>
      <c r="M117" s="29" t="n">
        <v>2</v>
      </c>
      <c r="N117" s="29" t="n">
        <v>0</v>
      </c>
      <c r="O117" s="29" t="n">
        <v>0</v>
      </c>
      <c r="P117" s="29" t="n">
        <f aca="false">SUM(I117:O117)</f>
        <v>12</v>
      </c>
      <c r="Q117" s="29" t="n">
        <v>100</v>
      </c>
      <c r="R117" s="20" t="s">
        <v>49</v>
      </c>
    </row>
    <row r="118" customFormat="false" ht="25.5" hidden="false" customHeight="false" outlineLevel="0" collapsed="false">
      <c r="A118" s="14" t="n">
        <v>112</v>
      </c>
      <c r="B118" s="21" t="s">
        <v>217</v>
      </c>
      <c r="C118" s="21" t="s">
        <v>218</v>
      </c>
      <c r="D118" s="17" t="s">
        <v>22</v>
      </c>
      <c r="E118" s="21" t="s">
        <v>81</v>
      </c>
      <c r="F118" s="10" t="n">
        <v>5</v>
      </c>
      <c r="G118" s="27" t="n">
        <v>5</v>
      </c>
      <c r="H118" s="28" t="s">
        <v>106</v>
      </c>
      <c r="I118" s="23" t="n">
        <v>8</v>
      </c>
      <c r="J118" s="23" t="n">
        <v>0</v>
      </c>
      <c r="K118" s="23" t="n">
        <v>0</v>
      </c>
      <c r="L118" s="23" t="n">
        <v>3</v>
      </c>
      <c r="M118" s="23" t="n">
        <v>0</v>
      </c>
      <c r="N118" s="23" t="n">
        <v>0</v>
      </c>
      <c r="O118" s="23" t="n">
        <v>0</v>
      </c>
      <c r="P118" s="34" t="n">
        <f aca="false">SUM(I118:O118)</f>
        <v>11</v>
      </c>
      <c r="Q118" s="34" t="n">
        <v>100</v>
      </c>
      <c r="R118" s="10"/>
    </row>
    <row r="119" customFormat="false" ht="25.5" hidden="false" customHeight="false" outlineLevel="0" collapsed="false">
      <c r="A119" s="14" t="n">
        <v>113</v>
      </c>
      <c r="B119" s="21" t="s">
        <v>25</v>
      </c>
      <c r="C119" s="17" t="s">
        <v>219</v>
      </c>
      <c r="D119" s="17" t="s">
        <v>22</v>
      </c>
      <c r="E119" s="21" t="s">
        <v>81</v>
      </c>
      <c r="F119" s="10" t="n">
        <v>7</v>
      </c>
      <c r="G119" s="27" t="n">
        <v>7</v>
      </c>
      <c r="H119" s="28" t="s">
        <v>82</v>
      </c>
      <c r="I119" s="34" t="n">
        <v>4</v>
      </c>
      <c r="J119" s="34" t="n">
        <v>5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f aca="false">SUM(I119:O119)</f>
        <v>9</v>
      </c>
      <c r="Q119" s="34" t="n">
        <v>100</v>
      </c>
      <c r="R119" s="10"/>
    </row>
    <row r="120" customFormat="false" ht="25.5" hidden="false" customHeight="false" outlineLevel="0" collapsed="false">
      <c r="A120" s="14" t="n">
        <v>114</v>
      </c>
      <c r="B120" s="21" t="s">
        <v>220</v>
      </c>
      <c r="C120" s="21" t="s">
        <v>221</v>
      </c>
      <c r="D120" s="17" t="s">
        <v>22</v>
      </c>
      <c r="E120" s="21" t="s">
        <v>81</v>
      </c>
      <c r="F120" s="10" t="n">
        <v>5</v>
      </c>
      <c r="G120" s="27" t="n">
        <v>5</v>
      </c>
      <c r="H120" s="28" t="s">
        <v>106</v>
      </c>
      <c r="I120" s="23" t="n">
        <v>8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34" t="n">
        <f aca="false">SUM(I120:O120)</f>
        <v>8</v>
      </c>
      <c r="Q120" s="34" t="n">
        <v>100</v>
      </c>
      <c r="R120" s="10"/>
    </row>
    <row r="121" customFormat="false" ht="25.5" hidden="false" customHeight="false" outlineLevel="0" collapsed="false">
      <c r="A121" s="14" t="n">
        <v>115</v>
      </c>
      <c r="B121" s="21" t="s">
        <v>222</v>
      </c>
      <c r="C121" s="21" t="s">
        <v>223</v>
      </c>
      <c r="D121" s="17" t="s">
        <v>22</v>
      </c>
      <c r="E121" s="21" t="s">
        <v>81</v>
      </c>
      <c r="F121" s="10" t="n">
        <v>5</v>
      </c>
      <c r="G121" s="27" t="n">
        <v>5</v>
      </c>
      <c r="H121" s="28" t="s">
        <v>106</v>
      </c>
      <c r="I121" s="23" t="n">
        <v>4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34" t="n">
        <f aca="false">SUM(I121:O121)</f>
        <v>4</v>
      </c>
      <c r="Q121" s="34" t="n">
        <v>100</v>
      </c>
      <c r="R121" s="10"/>
    </row>
    <row r="122" customFormat="false" ht="25.5" hidden="false" customHeight="false" outlineLevel="0" collapsed="false">
      <c r="A122" s="14" t="n">
        <v>116</v>
      </c>
      <c r="B122" s="21" t="s">
        <v>107</v>
      </c>
      <c r="C122" s="21" t="s">
        <v>224</v>
      </c>
      <c r="D122" s="17" t="s">
        <v>22</v>
      </c>
      <c r="E122" s="21" t="s">
        <v>81</v>
      </c>
      <c r="F122" s="10" t="n">
        <v>5</v>
      </c>
      <c r="G122" s="27" t="n">
        <v>5</v>
      </c>
      <c r="H122" s="28" t="s">
        <v>106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34" t="n">
        <f aca="false">SUM(I122:O122)</f>
        <v>0</v>
      </c>
      <c r="Q122" s="34" t="n">
        <v>100</v>
      </c>
      <c r="R122" s="10"/>
    </row>
    <row r="123" customFormat="false" ht="25.5" hidden="false" customHeight="false" outlineLevel="0" collapsed="false">
      <c r="A123" s="14" t="n">
        <v>117</v>
      </c>
      <c r="B123" s="21" t="s">
        <v>225</v>
      </c>
      <c r="C123" s="21" t="s">
        <v>226</v>
      </c>
      <c r="D123" s="17" t="s">
        <v>22</v>
      </c>
      <c r="E123" s="21" t="s">
        <v>81</v>
      </c>
      <c r="F123" s="10" t="n">
        <v>5</v>
      </c>
      <c r="G123" s="27" t="n">
        <v>5</v>
      </c>
      <c r="H123" s="30" t="s">
        <v>106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34" t="n">
        <f aca="false">SUM(I123:O123)</f>
        <v>0</v>
      </c>
      <c r="Q123" s="34" t="n">
        <v>100</v>
      </c>
      <c r="R123" s="10"/>
    </row>
  </sheetData>
  <mergeCells count="16">
    <mergeCell ref="B1:P1"/>
    <mergeCell ref="B2:R2"/>
    <mergeCell ref="B3:R3"/>
    <mergeCell ref="B4:R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8.85"/>
    <col collapsed="false" customWidth="true" hidden="false" outlineLevel="0" max="4" min="4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5" min="9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true" hidden="false" outlineLevel="0" max="19" min="19" style="1" width="13.28"/>
    <col collapsed="false" customWidth="false" hidden="false" outlineLevel="0" max="257" min="20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227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/>
      <c r="L3" s="10"/>
      <c r="M3" s="10"/>
      <c r="N3" s="10"/>
      <c r="O3" s="10"/>
      <c r="P3" s="10" t="s">
        <v>228</v>
      </c>
      <c r="Q3" s="10" t="s">
        <v>229</v>
      </c>
      <c r="R3" s="24" t="s">
        <v>230</v>
      </c>
      <c r="S3" s="46" t="s">
        <v>231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/>
      <c r="Q4" s="10"/>
      <c r="R4" s="24"/>
      <c r="S4" s="46"/>
    </row>
    <row r="5" customFormat="false" ht="24.95" hidden="false" customHeight="true" outlineLevel="0" collapsed="false">
      <c r="A5" s="35" t="n">
        <v>1</v>
      </c>
      <c r="B5" s="21" t="s">
        <v>232</v>
      </c>
      <c r="C5" s="17" t="s">
        <v>233</v>
      </c>
      <c r="D5" s="22" t="s">
        <v>22</v>
      </c>
      <c r="E5" s="21" t="s">
        <v>27</v>
      </c>
      <c r="F5" s="10" t="n">
        <v>8</v>
      </c>
      <c r="G5" s="10" t="n">
        <v>8</v>
      </c>
      <c r="H5" s="21" t="s">
        <v>28</v>
      </c>
      <c r="I5" s="29" t="n">
        <v>16</v>
      </c>
      <c r="J5" s="29" t="n">
        <v>12</v>
      </c>
      <c r="K5" s="29" t="n">
        <v>4</v>
      </c>
      <c r="L5" s="29" t="n">
        <v>30</v>
      </c>
      <c r="M5" s="29" t="n">
        <v>5</v>
      </c>
      <c r="N5" s="29" t="n">
        <v>10</v>
      </c>
      <c r="O5" s="29" t="n">
        <v>10</v>
      </c>
      <c r="P5" s="29" t="n">
        <f aca="false">SUM(I5:O5)</f>
        <v>87</v>
      </c>
      <c r="Q5" s="29" t="n">
        <v>100</v>
      </c>
      <c r="R5" s="35" t="s">
        <v>29</v>
      </c>
      <c r="S5" s="47" t="s">
        <v>234</v>
      </c>
    </row>
    <row r="6" customFormat="false" ht="24.95" hidden="false" customHeight="true" outlineLevel="0" collapsed="false">
      <c r="A6" s="35" t="n">
        <v>2</v>
      </c>
      <c r="B6" s="21" t="s">
        <v>235</v>
      </c>
      <c r="C6" s="21" t="s">
        <v>236</v>
      </c>
      <c r="D6" s="22" t="s">
        <v>22</v>
      </c>
      <c r="E6" s="21" t="s">
        <v>27</v>
      </c>
      <c r="F6" s="10" t="n">
        <v>8</v>
      </c>
      <c r="G6" s="27" t="n">
        <v>8</v>
      </c>
      <c r="H6" s="21" t="s">
        <v>28</v>
      </c>
      <c r="I6" s="29" t="n">
        <v>16</v>
      </c>
      <c r="J6" s="29" t="n">
        <v>12</v>
      </c>
      <c r="K6" s="29" t="n">
        <v>4</v>
      </c>
      <c r="L6" s="29" t="n">
        <v>25</v>
      </c>
      <c r="M6" s="29" t="n">
        <v>5</v>
      </c>
      <c r="N6" s="29" t="n">
        <v>10</v>
      </c>
      <c r="O6" s="29" t="n">
        <v>10</v>
      </c>
      <c r="P6" s="29" t="n">
        <f aca="false">SUM(I6:O6)</f>
        <v>82</v>
      </c>
      <c r="Q6" s="29" t="n">
        <v>100</v>
      </c>
      <c r="R6" s="30" t="s">
        <v>58</v>
      </c>
      <c r="S6" s="47" t="s">
        <v>234</v>
      </c>
    </row>
    <row r="7" customFormat="false" ht="24.95" hidden="false" customHeight="true" outlineLevel="0" collapsed="false">
      <c r="A7" s="35" t="n">
        <v>3</v>
      </c>
      <c r="B7" s="21" t="s">
        <v>237</v>
      </c>
      <c r="C7" s="17" t="s">
        <v>238</v>
      </c>
      <c r="D7" s="22" t="s">
        <v>22</v>
      </c>
      <c r="E7" s="21" t="s">
        <v>27</v>
      </c>
      <c r="F7" s="10" t="n">
        <v>8</v>
      </c>
      <c r="G7" s="27" t="n">
        <v>8</v>
      </c>
      <c r="H7" s="21" t="s">
        <v>28</v>
      </c>
      <c r="I7" s="29" t="n">
        <v>16</v>
      </c>
      <c r="J7" s="29" t="n">
        <v>12</v>
      </c>
      <c r="K7" s="29" t="n">
        <v>4</v>
      </c>
      <c r="L7" s="29" t="n">
        <v>30</v>
      </c>
      <c r="M7" s="29" t="n">
        <v>5</v>
      </c>
      <c r="N7" s="29" t="n">
        <v>5</v>
      </c>
      <c r="O7" s="29" t="n">
        <v>10</v>
      </c>
      <c r="P7" s="29" t="n">
        <f aca="false">SUM(I7:O7)</f>
        <v>82</v>
      </c>
      <c r="Q7" s="29" t="n">
        <v>100</v>
      </c>
      <c r="R7" s="30" t="s">
        <v>58</v>
      </c>
      <c r="S7" s="47" t="s">
        <v>234</v>
      </c>
    </row>
    <row r="8" customFormat="false" ht="24.95" hidden="false" customHeight="true" outlineLevel="0" collapsed="false">
      <c r="A8" s="35" t="n">
        <v>4</v>
      </c>
      <c r="B8" s="21" t="s">
        <v>239</v>
      </c>
      <c r="C8" s="21" t="s">
        <v>240</v>
      </c>
      <c r="D8" s="22" t="s">
        <v>22</v>
      </c>
      <c r="E8" s="21" t="s">
        <v>27</v>
      </c>
      <c r="F8" s="10" t="n">
        <v>8</v>
      </c>
      <c r="G8" s="27" t="n">
        <v>8</v>
      </c>
      <c r="H8" s="21" t="s">
        <v>28</v>
      </c>
      <c r="I8" s="29" t="n">
        <v>16</v>
      </c>
      <c r="J8" s="29" t="n">
        <v>12</v>
      </c>
      <c r="K8" s="29" t="n">
        <v>4</v>
      </c>
      <c r="L8" s="29" t="n">
        <v>30</v>
      </c>
      <c r="M8" s="29" t="n">
        <v>0</v>
      </c>
      <c r="N8" s="29" t="n">
        <v>0</v>
      </c>
      <c r="O8" s="29" t="n">
        <v>10</v>
      </c>
      <c r="P8" s="29" t="n">
        <f aca="false">SUM(I8:O8)</f>
        <v>72</v>
      </c>
      <c r="Q8" s="29" t="n">
        <v>100</v>
      </c>
      <c r="R8" s="35"/>
      <c r="S8" s="47" t="s">
        <v>234</v>
      </c>
    </row>
    <row r="9" s="31" customFormat="true" ht="24.95" hidden="false" customHeight="true" outlineLevel="0" collapsed="false">
      <c r="A9" s="35" t="n">
        <v>5</v>
      </c>
      <c r="B9" s="21" t="s">
        <v>241</v>
      </c>
      <c r="C9" s="17" t="s">
        <v>242</v>
      </c>
      <c r="D9" s="17" t="s">
        <v>22</v>
      </c>
      <c r="E9" s="21" t="s">
        <v>243</v>
      </c>
      <c r="F9" s="48" t="n">
        <v>9</v>
      </c>
      <c r="G9" s="27" t="n">
        <v>9</v>
      </c>
      <c r="H9" s="17" t="s">
        <v>32</v>
      </c>
      <c r="I9" s="19" t="n">
        <v>16</v>
      </c>
      <c r="J9" s="19" t="n">
        <v>12</v>
      </c>
      <c r="K9" s="19" t="n">
        <v>12</v>
      </c>
      <c r="L9" s="19" t="n">
        <v>10</v>
      </c>
      <c r="M9" s="19" t="n">
        <v>10</v>
      </c>
      <c r="N9" s="19"/>
      <c r="O9" s="19" t="n">
        <v>10</v>
      </c>
      <c r="P9" s="19" t="n">
        <v>70</v>
      </c>
      <c r="Q9" s="19" t="n">
        <v>100</v>
      </c>
      <c r="R9" s="10" t="s">
        <v>29</v>
      </c>
      <c r="S9" s="47" t="s">
        <v>234</v>
      </c>
    </row>
    <row r="10" customFormat="false" ht="24.95" hidden="false" customHeight="true" outlineLevel="0" collapsed="false">
      <c r="A10" s="35" t="n">
        <v>6</v>
      </c>
      <c r="B10" s="41" t="s">
        <v>244</v>
      </c>
      <c r="C10" s="49" t="s">
        <v>245</v>
      </c>
      <c r="D10" s="17" t="s">
        <v>22</v>
      </c>
      <c r="E10" s="21" t="s">
        <v>246</v>
      </c>
      <c r="F10" s="10" t="n">
        <v>9</v>
      </c>
      <c r="G10" s="27" t="n">
        <v>9</v>
      </c>
      <c r="H10" s="28" t="s">
        <v>247</v>
      </c>
      <c r="I10" s="29" t="n">
        <v>16</v>
      </c>
      <c r="J10" s="29" t="n">
        <v>20</v>
      </c>
      <c r="K10" s="29" t="n">
        <v>16</v>
      </c>
      <c r="L10" s="29" t="n">
        <v>0</v>
      </c>
      <c r="M10" s="29" t="n">
        <v>0</v>
      </c>
      <c r="N10" s="29" t="n">
        <v>4</v>
      </c>
      <c r="O10" s="29" t="n">
        <v>10</v>
      </c>
      <c r="P10" s="29" t="n">
        <v>66</v>
      </c>
      <c r="Q10" s="29" t="n">
        <v>100</v>
      </c>
      <c r="R10" s="35" t="s">
        <v>29</v>
      </c>
      <c r="S10" s="47" t="s">
        <v>234</v>
      </c>
    </row>
    <row r="11" customFormat="false" ht="24.95" hidden="false" customHeight="true" outlineLevel="0" collapsed="false">
      <c r="A11" s="35" t="n">
        <v>7</v>
      </c>
      <c r="B11" s="21" t="s">
        <v>244</v>
      </c>
      <c r="C11" s="21" t="s">
        <v>248</v>
      </c>
      <c r="D11" s="22" t="s">
        <v>22</v>
      </c>
      <c r="E11" s="21" t="s">
        <v>27</v>
      </c>
      <c r="F11" s="10" t="n">
        <v>9</v>
      </c>
      <c r="G11" s="27" t="n">
        <v>9</v>
      </c>
      <c r="H11" s="21" t="s">
        <v>28</v>
      </c>
      <c r="I11" s="29" t="n">
        <v>20</v>
      </c>
      <c r="J11" s="29" t="n">
        <v>16</v>
      </c>
      <c r="K11" s="29" t="n">
        <v>8</v>
      </c>
      <c r="L11" s="29" t="n">
        <v>8</v>
      </c>
      <c r="M11" s="29" t="n">
        <v>3</v>
      </c>
      <c r="N11" s="29" t="n">
        <v>0</v>
      </c>
      <c r="O11" s="29" t="n">
        <v>10</v>
      </c>
      <c r="P11" s="29" t="n">
        <f aca="false">SUM(I11:O11)</f>
        <v>65</v>
      </c>
      <c r="Q11" s="29" t="n">
        <v>100</v>
      </c>
      <c r="R11" s="30"/>
      <c r="S11" s="47" t="s">
        <v>234</v>
      </c>
    </row>
    <row r="12" customFormat="false" ht="24.95" hidden="false" customHeight="true" outlineLevel="0" collapsed="false">
      <c r="A12" s="35" t="n">
        <v>8</v>
      </c>
      <c r="B12" s="21" t="s">
        <v>249</v>
      </c>
      <c r="C12" s="49" t="s">
        <v>250</v>
      </c>
      <c r="D12" s="17" t="s">
        <v>22</v>
      </c>
      <c r="E12" s="21" t="s">
        <v>246</v>
      </c>
      <c r="F12" s="10" t="n">
        <v>9</v>
      </c>
      <c r="G12" s="10" t="n">
        <v>9</v>
      </c>
      <c r="H12" s="28" t="s">
        <v>247</v>
      </c>
      <c r="I12" s="19" t="n">
        <v>16</v>
      </c>
      <c r="J12" s="19" t="n">
        <v>20</v>
      </c>
      <c r="K12" s="19" t="n">
        <v>16</v>
      </c>
      <c r="L12" s="19" t="n">
        <v>0</v>
      </c>
      <c r="M12" s="19" t="n">
        <v>0</v>
      </c>
      <c r="N12" s="19" t="n">
        <v>0</v>
      </c>
      <c r="O12" s="19" t="n">
        <v>10</v>
      </c>
      <c r="P12" s="19" t="n">
        <v>62</v>
      </c>
      <c r="Q12" s="19" t="n">
        <v>100</v>
      </c>
      <c r="R12" s="30" t="s">
        <v>58</v>
      </c>
      <c r="S12" s="47" t="s">
        <v>234</v>
      </c>
    </row>
    <row r="13" customFormat="false" ht="24.95" hidden="false" customHeight="true" outlineLevel="0" collapsed="false">
      <c r="A13" s="35" t="n">
        <v>9</v>
      </c>
      <c r="B13" s="50" t="s">
        <v>232</v>
      </c>
      <c r="C13" s="17" t="s">
        <v>251</v>
      </c>
      <c r="D13" s="17" t="s">
        <v>22</v>
      </c>
      <c r="E13" s="21" t="s">
        <v>243</v>
      </c>
      <c r="F13" s="10" t="n">
        <v>8</v>
      </c>
      <c r="G13" s="27" t="n">
        <v>8</v>
      </c>
      <c r="H13" s="28" t="s">
        <v>32</v>
      </c>
      <c r="I13" s="29" t="n">
        <v>20</v>
      </c>
      <c r="J13" s="29" t="n">
        <v>20</v>
      </c>
      <c r="K13" s="29" t="n">
        <v>12</v>
      </c>
      <c r="L13" s="29"/>
      <c r="M13" s="29"/>
      <c r="N13" s="29"/>
      <c r="O13" s="29" t="n">
        <v>10</v>
      </c>
      <c r="P13" s="29" t="n">
        <v>62</v>
      </c>
      <c r="Q13" s="29" t="n">
        <v>100</v>
      </c>
      <c r="R13" s="35" t="s">
        <v>58</v>
      </c>
      <c r="S13" s="47" t="s">
        <v>234</v>
      </c>
    </row>
    <row r="14" customFormat="false" ht="24.95" hidden="false" customHeight="true" outlineLevel="0" collapsed="false">
      <c r="A14" s="35" t="n">
        <v>10</v>
      </c>
      <c r="B14" s="21" t="s">
        <v>237</v>
      </c>
      <c r="C14" s="17" t="s">
        <v>252</v>
      </c>
      <c r="D14" s="17" t="s">
        <v>22</v>
      </c>
      <c r="E14" s="21" t="s">
        <v>243</v>
      </c>
      <c r="F14" s="10" t="n">
        <v>8</v>
      </c>
      <c r="G14" s="27" t="n">
        <v>8</v>
      </c>
      <c r="H14" s="17" t="s">
        <v>32</v>
      </c>
      <c r="I14" s="19" t="n">
        <v>20</v>
      </c>
      <c r="J14" s="19" t="n">
        <v>20</v>
      </c>
      <c r="K14" s="19" t="n">
        <v>12</v>
      </c>
      <c r="L14" s="19"/>
      <c r="M14" s="19"/>
      <c r="N14" s="19"/>
      <c r="O14" s="19" t="n">
        <v>10</v>
      </c>
      <c r="P14" s="19" t="n">
        <v>62</v>
      </c>
      <c r="Q14" s="19" t="n">
        <v>100</v>
      </c>
      <c r="R14" s="30" t="s">
        <v>58</v>
      </c>
      <c r="S14" s="47" t="s">
        <v>234</v>
      </c>
    </row>
    <row r="15" customFormat="false" ht="25.5" hidden="false" customHeight="false" outlineLevel="0" collapsed="false">
      <c r="A15" s="35" t="n">
        <v>11</v>
      </c>
      <c r="B15" s="21" t="s">
        <v>253</v>
      </c>
      <c r="C15" s="17" t="s">
        <v>254</v>
      </c>
      <c r="D15" s="17" t="s">
        <v>22</v>
      </c>
      <c r="E15" s="21" t="s">
        <v>81</v>
      </c>
      <c r="F15" s="10" t="n">
        <v>9</v>
      </c>
      <c r="G15" s="27" t="n">
        <v>9</v>
      </c>
      <c r="H15" s="17" t="s">
        <v>82</v>
      </c>
      <c r="I15" s="19" t="n">
        <v>12</v>
      </c>
      <c r="J15" s="19" t="n">
        <v>8</v>
      </c>
      <c r="K15" s="19" t="n">
        <v>4</v>
      </c>
      <c r="L15" s="19" t="n">
        <v>10</v>
      </c>
      <c r="M15" s="19" t="n">
        <v>5</v>
      </c>
      <c r="N15" s="19" t="n">
        <v>5</v>
      </c>
      <c r="O15" s="19" t="n">
        <v>10</v>
      </c>
      <c r="P15" s="29" t="n">
        <f aca="false">SUM(I15:O15)</f>
        <v>54</v>
      </c>
      <c r="Q15" s="29" t="n">
        <v>100</v>
      </c>
      <c r="R15" s="35" t="s">
        <v>29</v>
      </c>
      <c r="S15" s="47" t="s">
        <v>234</v>
      </c>
    </row>
    <row r="16" customFormat="false" ht="25.5" hidden="false" customHeight="false" outlineLevel="0" collapsed="false">
      <c r="A16" s="35" t="n">
        <v>12</v>
      </c>
      <c r="B16" s="21" t="s">
        <v>241</v>
      </c>
      <c r="C16" s="49" t="s">
        <v>255</v>
      </c>
      <c r="D16" s="17" t="s">
        <v>22</v>
      </c>
      <c r="E16" s="21" t="s">
        <v>246</v>
      </c>
      <c r="F16" s="10" t="n">
        <v>9</v>
      </c>
      <c r="G16" s="10" t="n">
        <v>9</v>
      </c>
      <c r="H16" s="28" t="s">
        <v>247</v>
      </c>
      <c r="I16" s="19" t="n">
        <v>16</v>
      </c>
      <c r="J16" s="19" t="n">
        <v>12</v>
      </c>
      <c r="K16" s="19" t="n">
        <v>16</v>
      </c>
      <c r="L16" s="19" t="n">
        <v>0</v>
      </c>
      <c r="M16" s="19" t="n">
        <v>0</v>
      </c>
      <c r="N16" s="19" t="n">
        <v>0</v>
      </c>
      <c r="O16" s="19" t="n">
        <v>10</v>
      </c>
      <c r="P16" s="19" t="n">
        <v>54</v>
      </c>
      <c r="Q16" s="19" t="n">
        <v>100</v>
      </c>
      <c r="R16" s="30" t="s">
        <v>49</v>
      </c>
      <c r="S16" s="47" t="s">
        <v>234</v>
      </c>
    </row>
    <row r="17" customFormat="false" ht="25.5" hidden="false" customHeight="false" outlineLevel="0" collapsed="false">
      <c r="A17" s="35" t="n">
        <v>13</v>
      </c>
      <c r="B17" s="21" t="s">
        <v>249</v>
      </c>
      <c r="C17" s="21" t="s">
        <v>256</v>
      </c>
      <c r="D17" s="21" t="s">
        <v>22</v>
      </c>
      <c r="E17" s="21" t="s">
        <v>243</v>
      </c>
      <c r="F17" s="48" t="n">
        <v>9</v>
      </c>
      <c r="G17" s="27" t="n">
        <v>9</v>
      </c>
      <c r="H17" s="17" t="s">
        <v>32</v>
      </c>
      <c r="I17" s="19" t="n">
        <v>16</v>
      </c>
      <c r="J17" s="19" t="n">
        <v>4</v>
      </c>
      <c r="K17" s="19" t="n">
        <v>4</v>
      </c>
      <c r="L17" s="19" t="n">
        <v>10</v>
      </c>
      <c r="M17" s="19" t="n">
        <v>10</v>
      </c>
      <c r="N17" s="19"/>
      <c r="O17" s="19" t="n">
        <v>10</v>
      </c>
      <c r="P17" s="19" t="n">
        <v>54</v>
      </c>
      <c r="Q17" s="19" t="n">
        <v>100</v>
      </c>
      <c r="R17" s="30"/>
      <c r="S17" s="47" t="s">
        <v>234</v>
      </c>
    </row>
    <row r="18" customFormat="false" ht="25.5" hidden="false" customHeight="false" outlineLevel="0" collapsed="false">
      <c r="A18" s="35" t="n">
        <v>14</v>
      </c>
      <c r="B18" s="21" t="s">
        <v>257</v>
      </c>
      <c r="C18" s="17" t="s">
        <v>258</v>
      </c>
      <c r="D18" s="21" t="s">
        <v>22</v>
      </c>
      <c r="E18" s="21" t="s">
        <v>243</v>
      </c>
      <c r="F18" s="10" t="n">
        <v>9</v>
      </c>
      <c r="G18" s="10" t="n">
        <v>9</v>
      </c>
      <c r="H18" s="21" t="s">
        <v>32</v>
      </c>
      <c r="I18" s="35" t="n">
        <v>8</v>
      </c>
      <c r="J18" s="35" t="n">
        <v>12</v>
      </c>
      <c r="K18" s="35" t="n">
        <v>4</v>
      </c>
      <c r="L18" s="35" t="n">
        <v>10</v>
      </c>
      <c r="M18" s="35" t="n">
        <v>10</v>
      </c>
      <c r="N18" s="35"/>
      <c r="O18" s="35" t="n">
        <v>8</v>
      </c>
      <c r="P18" s="35" t="n">
        <v>52</v>
      </c>
      <c r="Q18" s="19" t="n">
        <v>100</v>
      </c>
      <c r="R18" s="35"/>
      <c r="S18" s="47" t="s">
        <v>234</v>
      </c>
    </row>
    <row r="19" customFormat="false" ht="25.5" hidden="false" customHeight="false" outlineLevel="0" collapsed="false">
      <c r="A19" s="35" t="n">
        <v>15</v>
      </c>
      <c r="B19" s="21" t="s">
        <v>239</v>
      </c>
      <c r="C19" s="17" t="s">
        <v>259</v>
      </c>
      <c r="D19" s="17" t="s">
        <v>22</v>
      </c>
      <c r="E19" s="21" t="s">
        <v>243</v>
      </c>
      <c r="F19" s="10" t="n">
        <v>8</v>
      </c>
      <c r="G19" s="27" t="n">
        <v>8</v>
      </c>
      <c r="H19" s="17" t="s">
        <v>32</v>
      </c>
      <c r="I19" s="19" t="n">
        <v>20</v>
      </c>
      <c r="J19" s="19" t="n">
        <v>8</v>
      </c>
      <c r="K19" s="19" t="n">
        <v>8</v>
      </c>
      <c r="L19" s="19"/>
      <c r="M19" s="19" t="n">
        <v>5</v>
      </c>
      <c r="N19" s="19"/>
      <c r="O19" s="19" t="n">
        <v>10</v>
      </c>
      <c r="P19" s="19" t="n">
        <v>51</v>
      </c>
      <c r="Q19" s="19" t="n">
        <v>100</v>
      </c>
      <c r="R19" s="30"/>
      <c r="S19" s="47" t="s">
        <v>234</v>
      </c>
    </row>
    <row r="20" customFormat="false" ht="25.5" hidden="false" customHeight="false" outlineLevel="0" collapsed="false">
      <c r="A20" s="35" t="n">
        <v>16</v>
      </c>
      <c r="B20" s="21" t="s">
        <v>260</v>
      </c>
      <c r="C20" s="17" t="s">
        <v>261</v>
      </c>
      <c r="D20" s="17" t="s">
        <v>22</v>
      </c>
      <c r="E20" s="21" t="s">
        <v>262</v>
      </c>
      <c r="F20" s="10" t="n">
        <v>9</v>
      </c>
      <c r="G20" s="27" t="n">
        <v>9</v>
      </c>
      <c r="H20" s="28" t="s">
        <v>121</v>
      </c>
      <c r="I20" s="29" t="n">
        <v>12</v>
      </c>
      <c r="J20" s="29" t="n">
        <v>10</v>
      </c>
      <c r="K20" s="29" t="n">
        <v>10</v>
      </c>
      <c r="L20" s="29" t="n">
        <v>6</v>
      </c>
      <c r="M20" s="29" t="n">
        <v>4</v>
      </c>
      <c r="N20" s="29" t="n">
        <v>3</v>
      </c>
      <c r="O20" s="29" t="n">
        <v>5</v>
      </c>
      <c r="P20" s="29" t="n">
        <f aca="false">SUM(I20:O20)</f>
        <v>50</v>
      </c>
      <c r="Q20" s="29" t="n">
        <v>100</v>
      </c>
      <c r="R20" s="35" t="s">
        <v>122</v>
      </c>
      <c r="S20" s="47" t="s">
        <v>234</v>
      </c>
    </row>
    <row r="21" customFormat="false" ht="25.5" hidden="false" customHeight="false" outlineLevel="0" collapsed="false">
      <c r="A21" s="35" t="n">
        <v>17</v>
      </c>
      <c r="B21" s="21" t="s">
        <v>260</v>
      </c>
      <c r="C21" s="21" t="s">
        <v>263</v>
      </c>
      <c r="D21" s="22" t="s">
        <v>22</v>
      </c>
      <c r="E21" s="21" t="s">
        <v>27</v>
      </c>
      <c r="F21" s="10" t="n">
        <v>9</v>
      </c>
      <c r="G21" s="27" t="n">
        <v>9</v>
      </c>
      <c r="H21" s="21" t="s">
        <v>28</v>
      </c>
      <c r="I21" s="29" t="n">
        <v>16</v>
      </c>
      <c r="J21" s="29" t="n">
        <v>12</v>
      </c>
      <c r="K21" s="29" t="n">
        <v>12</v>
      </c>
      <c r="L21" s="29" t="n">
        <v>0</v>
      </c>
      <c r="M21" s="29" t="n">
        <v>0</v>
      </c>
      <c r="N21" s="29" t="n">
        <v>0</v>
      </c>
      <c r="O21" s="29" t="n">
        <v>10</v>
      </c>
      <c r="P21" s="29" t="n">
        <f aca="false">SUM(I21:O21)</f>
        <v>50</v>
      </c>
      <c r="Q21" s="29" t="n">
        <v>100</v>
      </c>
      <c r="R21" s="30"/>
      <c r="S21" s="47" t="s">
        <v>234</v>
      </c>
    </row>
    <row r="22" customFormat="false" ht="25.5" hidden="false" customHeight="false" outlineLevel="0" collapsed="false">
      <c r="A22" s="35" t="n">
        <v>18</v>
      </c>
      <c r="B22" s="21" t="s">
        <v>244</v>
      </c>
      <c r="C22" s="21" t="s">
        <v>264</v>
      </c>
      <c r="D22" s="21" t="s">
        <v>22</v>
      </c>
      <c r="E22" s="21" t="s">
        <v>243</v>
      </c>
      <c r="F22" s="10" t="n">
        <v>9</v>
      </c>
      <c r="G22" s="27" t="n">
        <v>9</v>
      </c>
      <c r="H22" s="17" t="s">
        <v>32</v>
      </c>
      <c r="I22" s="19" t="n">
        <v>8</v>
      </c>
      <c r="J22" s="19" t="n">
        <v>4</v>
      </c>
      <c r="K22" s="19" t="n">
        <v>8</v>
      </c>
      <c r="L22" s="19" t="n">
        <v>10</v>
      </c>
      <c r="M22" s="19" t="n">
        <v>10</v>
      </c>
      <c r="N22" s="19"/>
      <c r="O22" s="19" t="n">
        <v>9</v>
      </c>
      <c r="P22" s="19" t="n">
        <v>49</v>
      </c>
      <c r="Q22" s="19" t="n">
        <v>100</v>
      </c>
      <c r="R22" s="30"/>
      <c r="S22" s="51"/>
    </row>
    <row r="23" customFormat="false" ht="25.5" hidden="false" customHeight="false" outlineLevel="0" collapsed="false">
      <c r="A23" s="35" t="n">
        <v>19</v>
      </c>
      <c r="B23" s="21" t="s">
        <v>253</v>
      </c>
      <c r="C23" s="17" t="s">
        <v>265</v>
      </c>
      <c r="D23" s="22" t="s">
        <v>22</v>
      </c>
      <c r="E23" s="21" t="s">
        <v>27</v>
      </c>
      <c r="F23" s="10" t="n">
        <v>9</v>
      </c>
      <c r="G23" s="27" t="n">
        <v>9</v>
      </c>
      <c r="H23" s="21" t="s">
        <v>28</v>
      </c>
      <c r="I23" s="29" t="n">
        <v>16</v>
      </c>
      <c r="J23" s="29" t="n">
        <v>8</v>
      </c>
      <c r="K23" s="29" t="n">
        <v>8</v>
      </c>
      <c r="L23" s="29" t="n">
        <v>0</v>
      </c>
      <c r="M23" s="29" t="n">
        <v>5</v>
      </c>
      <c r="N23" s="29" t="n">
        <v>0</v>
      </c>
      <c r="O23" s="29" t="n">
        <v>10</v>
      </c>
      <c r="P23" s="29" t="n">
        <f aca="false">SUM(I23:O23)</f>
        <v>47</v>
      </c>
      <c r="Q23" s="29" t="n">
        <v>100</v>
      </c>
      <c r="R23" s="30"/>
      <c r="S23" s="51"/>
    </row>
    <row r="24" customFormat="false" ht="25.5" hidden="false" customHeight="false" outlineLevel="0" collapsed="false">
      <c r="A24" s="35" t="n">
        <v>20</v>
      </c>
      <c r="B24" s="22" t="s">
        <v>266</v>
      </c>
      <c r="C24" s="17" t="s">
        <v>267</v>
      </c>
      <c r="D24" s="22" t="s">
        <v>22</v>
      </c>
      <c r="E24" s="22" t="s">
        <v>243</v>
      </c>
      <c r="F24" s="35" t="n">
        <v>9</v>
      </c>
      <c r="G24" s="35" t="n">
        <v>9</v>
      </c>
      <c r="H24" s="21" t="s">
        <v>32</v>
      </c>
      <c r="I24" s="35" t="n">
        <v>12</v>
      </c>
      <c r="J24" s="35" t="n">
        <v>12</v>
      </c>
      <c r="K24" s="35" t="n">
        <v>4</v>
      </c>
      <c r="L24" s="35" t="n">
        <v>10</v>
      </c>
      <c r="M24" s="35"/>
      <c r="N24" s="35"/>
      <c r="O24" s="35" t="n">
        <v>9</v>
      </c>
      <c r="P24" s="35" t="n">
        <v>47</v>
      </c>
      <c r="Q24" s="19" t="n">
        <v>100</v>
      </c>
      <c r="R24" s="35"/>
      <c r="S24" s="51"/>
    </row>
    <row r="25" customFormat="false" ht="25.5" hidden="false" customHeight="false" outlineLevel="0" collapsed="false">
      <c r="A25" s="35" t="n">
        <v>21</v>
      </c>
      <c r="B25" s="21" t="s">
        <v>239</v>
      </c>
      <c r="C25" s="17" t="s">
        <v>268</v>
      </c>
      <c r="D25" s="17" t="s">
        <v>22</v>
      </c>
      <c r="E25" s="21" t="s">
        <v>246</v>
      </c>
      <c r="F25" s="48" t="n">
        <v>8</v>
      </c>
      <c r="G25" s="27" t="n">
        <v>8</v>
      </c>
      <c r="H25" s="28" t="s">
        <v>269</v>
      </c>
      <c r="I25" s="19" t="n">
        <v>12</v>
      </c>
      <c r="J25" s="19" t="n">
        <v>12</v>
      </c>
      <c r="K25" s="19" t="n">
        <v>12</v>
      </c>
      <c r="L25" s="19" t="n">
        <v>0</v>
      </c>
      <c r="M25" s="19" t="n">
        <v>0</v>
      </c>
      <c r="N25" s="19" t="n">
        <v>0</v>
      </c>
      <c r="O25" s="19" t="n">
        <v>10</v>
      </c>
      <c r="P25" s="19" t="n">
        <v>46</v>
      </c>
      <c r="Q25" s="19" t="n">
        <v>100</v>
      </c>
      <c r="R25" s="30" t="s">
        <v>49</v>
      </c>
      <c r="S25" s="51"/>
    </row>
    <row r="26" customFormat="false" ht="25.5" hidden="false" customHeight="false" outlineLevel="0" collapsed="false">
      <c r="A26" s="35" t="n">
        <v>22</v>
      </c>
      <c r="B26" s="22" t="s">
        <v>270</v>
      </c>
      <c r="C26" s="21" t="s">
        <v>271</v>
      </c>
      <c r="D26" s="22" t="s">
        <v>22</v>
      </c>
      <c r="E26" s="22" t="s">
        <v>243</v>
      </c>
      <c r="F26" s="35" t="n">
        <v>9</v>
      </c>
      <c r="G26" s="35" t="n">
        <v>9</v>
      </c>
      <c r="H26" s="21" t="s">
        <v>32</v>
      </c>
      <c r="I26" s="35" t="n">
        <v>8</v>
      </c>
      <c r="J26" s="35" t="n">
        <v>4</v>
      </c>
      <c r="K26" s="35" t="n">
        <v>12</v>
      </c>
      <c r="L26" s="35" t="n">
        <v>10</v>
      </c>
      <c r="M26" s="35"/>
      <c r="N26" s="35"/>
      <c r="O26" s="35" t="n">
        <v>10</v>
      </c>
      <c r="P26" s="35" t="n">
        <v>44</v>
      </c>
      <c r="Q26" s="19" t="n">
        <v>100</v>
      </c>
      <c r="R26" s="35"/>
      <c r="S26" s="51"/>
    </row>
    <row r="27" customFormat="false" ht="25.5" hidden="false" customHeight="false" outlineLevel="0" collapsed="false">
      <c r="A27" s="35" t="n">
        <v>23</v>
      </c>
      <c r="B27" s="21" t="s">
        <v>253</v>
      </c>
      <c r="C27" s="21" t="s">
        <v>272</v>
      </c>
      <c r="D27" s="21" t="s">
        <v>22</v>
      </c>
      <c r="E27" s="21" t="s">
        <v>243</v>
      </c>
      <c r="F27" s="10" t="n">
        <v>9</v>
      </c>
      <c r="G27" s="27" t="n">
        <v>9</v>
      </c>
      <c r="H27" s="28" t="s">
        <v>32</v>
      </c>
      <c r="I27" s="19"/>
      <c r="J27" s="19" t="n">
        <v>16</v>
      </c>
      <c r="K27" s="19" t="n">
        <v>8</v>
      </c>
      <c r="L27" s="19" t="n">
        <v>10</v>
      </c>
      <c r="M27" s="19"/>
      <c r="N27" s="19"/>
      <c r="O27" s="19" t="n">
        <v>9</v>
      </c>
      <c r="P27" s="19" t="n">
        <v>43</v>
      </c>
      <c r="Q27" s="19" t="n">
        <v>100</v>
      </c>
      <c r="R27" s="30"/>
      <c r="S27" s="51"/>
    </row>
    <row r="28" customFormat="false" ht="25.5" hidden="false" customHeight="false" outlineLevel="0" collapsed="false">
      <c r="A28" s="35" t="n">
        <v>24</v>
      </c>
      <c r="B28" s="21" t="s">
        <v>253</v>
      </c>
      <c r="C28" s="49" t="s">
        <v>273</v>
      </c>
      <c r="D28" s="17" t="s">
        <v>22</v>
      </c>
      <c r="E28" s="21" t="s">
        <v>246</v>
      </c>
      <c r="F28" s="10" t="n">
        <v>9</v>
      </c>
      <c r="G28" s="10" t="n">
        <v>9</v>
      </c>
      <c r="H28" s="28" t="s">
        <v>247</v>
      </c>
      <c r="I28" s="19" t="n">
        <v>0</v>
      </c>
      <c r="J28" s="19" t="n">
        <v>16</v>
      </c>
      <c r="K28" s="19" t="n">
        <v>12</v>
      </c>
      <c r="L28" s="19" t="n">
        <v>0</v>
      </c>
      <c r="M28" s="19" t="n">
        <v>0</v>
      </c>
      <c r="N28" s="19" t="n">
        <v>4</v>
      </c>
      <c r="O28" s="19" t="n">
        <v>10</v>
      </c>
      <c r="P28" s="19" t="n">
        <v>42</v>
      </c>
      <c r="Q28" s="19" t="n">
        <v>100</v>
      </c>
      <c r="R28" s="30" t="s">
        <v>49</v>
      </c>
      <c r="S28" s="51"/>
    </row>
    <row r="29" customFormat="false" ht="25.5" hidden="false" customHeight="false" outlineLevel="0" collapsed="false">
      <c r="A29" s="35" t="n">
        <v>25</v>
      </c>
      <c r="B29" s="21" t="s">
        <v>232</v>
      </c>
      <c r="C29" s="17" t="s">
        <v>274</v>
      </c>
      <c r="D29" s="17" t="s">
        <v>22</v>
      </c>
      <c r="E29" s="21" t="s">
        <v>246</v>
      </c>
      <c r="F29" s="10" t="n">
        <v>8</v>
      </c>
      <c r="G29" s="27" t="n">
        <v>8</v>
      </c>
      <c r="H29" s="28" t="s">
        <v>269</v>
      </c>
      <c r="I29" s="19" t="n">
        <v>8</v>
      </c>
      <c r="J29" s="19" t="n">
        <v>12</v>
      </c>
      <c r="K29" s="19" t="n">
        <v>12</v>
      </c>
      <c r="L29" s="19" t="n">
        <v>0</v>
      </c>
      <c r="M29" s="19" t="n">
        <v>0</v>
      </c>
      <c r="N29" s="19" t="n">
        <v>0</v>
      </c>
      <c r="O29" s="19" t="n">
        <v>10</v>
      </c>
      <c r="P29" s="19" t="n">
        <v>42</v>
      </c>
      <c r="Q29" s="19" t="n">
        <v>100</v>
      </c>
      <c r="R29" s="30" t="s">
        <v>49</v>
      </c>
      <c r="S29" s="51"/>
    </row>
    <row r="30" customFormat="false" ht="25.5" hidden="false" customHeight="false" outlineLevel="0" collapsed="false">
      <c r="A30" s="35" t="n">
        <v>26</v>
      </c>
      <c r="B30" s="21" t="s">
        <v>237</v>
      </c>
      <c r="C30" s="21" t="s">
        <v>275</v>
      </c>
      <c r="D30" s="17" t="s">
        <v>22</v>
      </c>
      <c r="E30" s="21" t="s">
        <v>246</v>
      </c>
      <c r="F30" s="48" t="n">
        <v>8</v>
      </c>
      <c r="G30" s="27" t="n">
        <v>8</v>
      </c>
      <c r="H30" s="28" t="s">
        <v>269</v>
      </c>
      <c r="I30" s="19" t="n">
        <v>16</v>
      </c>
      <c r="J30" s="19" t="n">
        <v>8</v>
      </c>
      <c r="K30" s="19" t="n">
        <v>8</v>
      </c>
      <c r="L30" s="19" t="n">
        <v>0</v>
      </c>
      <c r="M30" s="19" t="n">
        <v>0</v>
      </c>
      <c r="N30" s="19" t="n">
        <v>0</v>
      </c>
      <c r="O30" s="19" t="n">
        <v>10</v>
      </c>
      <c r="P30" s="19" t="n">
        <v>42</v>
      </c>
      <c r="Q30" s="19" t="n">
        <v>100</v>
      </c>
      <c r="R30" s="30" t="s">
        <v>49</v>
      </c>
      <c r="S30" s="51"/>
    </row>
    <row r="31" customFormat="false" ht="12.75" hidden="false" customHeight="false" outlineLevel="0" collapsed="false">
      <c r="A31" s="35" t="n">
        <v>27</v>
      </c>
      <c r="B31" s="41" t="s">
        <v>232</v>
      </c>
      <c r="C31" s="17" t="s">
        <v>276</v>
      </c>
      <c r="D31" s="17" t="s">
        <v>22</v>
      </c>
      <c r="E31" s="21" t="s">
        <v>47</v>
      </c>
      <c r="F31" s="10" t="n">
        <v>8</v>
      </c>
      <c r="G31" s="27" t="n">
        <v>8</v>
      </c>
      <c r="H31" s="28" t="s">
        <v>48</v>
      </c>
      <c r="I31" s="29" t="n">
        <v>16</v>
      </c>
      <c r="J31" s="29" t="n">
        <v>4</v>
      </c>
      <c r="K31" s="29" t="n">
        <v>12</v>
      </c>
      <c r="L31" s="29" t="n">
        <v>0</v>
      </c>
      <c r="M31" s="29" t="n">
        <v>0</v>
      </c>
      <c r="N31" s="29" t="n">
        <v>0</v>
      </c>
      <c r="O31" s="29" t="n">
        <v>10</v>
      </c>
      <c r="P31" s="29" t="n">
        <v>42</v>
      </c>
      <c r="Q31" s="29" t="n">
        <v>100</v>
      </c>
      <c r="R31" s="35" t="s">
        <v>49</v>
      </c>
      <c r="S31" s="51"/>
    </row>
    <row r="32" customFormat="false" ht="12.75" hidden="false" customHeight="false" outlineLevel="0" collapsed="false">
      <c r="A32" s="35" t="n">
        <v>28</v>
      </c>
      <c r="B32" s="21" t="s">
        <v>249</v>
      </c>
      <c r="C32" s="17" t="s">
        <v>277</v>
      </c>
      <c r="D32" s="17" t="s">
        <v>22</v>
      </c>
      <c r="E32" s="21" t="s">
        <v>47</v>
      </c>
      <c r="F32" s="10" t="n">
        <v>9</v>
      </c>
      <c r="G32" s="27" t="n">
        <v>9</v>
      </c>
      <c r="H32" s="28" t="s">
        <v>48</v>
      </c>
      <c r="I32" s="19" t="n">
        <v>12</v>
      </c>
      <c r="J32" s="19" t="n">
        <v>12</v>
      </c>
      <c r="K32" s="19" t="n">
        <v>8</v>
      </c>
      <c r="L32" s="19" t="n">
        <v>0</v>
      </c>
      <c r="M32" s="19" t="n">
        <v>0</v>
      </c>
      <c r="N32" s="19" t="n">
        <v>0</v>
      </c>
      <c r="O32" s="19" t="n">
        <v>10</v>
      </c>
      <c r="P32" s="19" t="n">
        <v>42</v>
      </c>
      <c r="Q32" s="19" t="n">
        <v>100</v>
      </c>
      <c r="R32" s="30" t="s">
        <v>49</v>
      </c>
      <c r="S32" s="51"/>
    </row>
    <row r="33" customFormat="false" ht="12.75" hidden="false" customHeight="false" outlineLevel="0" collapsed="false">
      <c r="A33" s="35" t="n">
        <v>29</v>
      </c>
      <c r="B33" s="21" t="s">
        <v>241</v>
      </c>
      <c r="C33" s="21" t="s">
        <v>278</v>
      </c>
      <c r="D33" s="17" t="s">
        <v>22</v>
      </c>
      <c r="E33" s="21" t="s">
        <v>47</v>
      </c>
      <c r="F33" s="10" t="n">
        <v>9</v>
      </c>
      <c r="G33" s="27" t="n">
        <v>9</v>
      </c>
      <c r="H33" s="28" t="s">
        <v>48</v>
      </c>
      <c r="I33" s="19" t="n">
        <v>8</v>
      </c>
      <c r="J33" s="19" t="n">
        <v>12</v>
      </c>
      <c r="K33" s="19" t="n">
        <v>12</v>
      </c>
      <c r="L33" s="19" t="n">
        <v>0</v>
      </c>
      <c r="M33" s="19" t="n">
        <v>0</v>
      </c>
      <c r="N33" s="19" t="n">
        <v>0</v>
      </c>
      <c r="O33" s="19" t="n">
        <v>10</v>
      </c>
      <c r="P33" s="19" t="n">
        <v>42</v>
      </c>
      <c r="Q33" s="19" t="n">
        <v>100</v>
      </c>
      <c r="R33" s="30" t="s">
        <v>49</v>
      </c>
      <c r="S33" s="51"/>
    </row>
    <row r="34" customFormat="false" ht="25.5" hidden="false" customHeight="false" outlineLevel="0" collapsed="false">
      <c r="A34" s="35" t="n">
        <v>30</v>
      </c>
      <c r="B34" s="36" t="s">
        <v>260</v>
      </c>
      <c r="C34" s="42" t="s">
        <v>279</v>
      </c>
      <c r="D34" s="42" t="s">
        <v>22</v>
      </c>
      <c r="E34" s="38" t="s">
        <v>280</v>
      </c>
      <c r="F34" s="38" t="n">
        <v>9</v>
      </c>
      <c r="G34" s="27" t="n">
        <v>9</v>
      </c>
      <c r="H34" s="17" t="s">
        <v>132</v>
      </c>
      <c r="I34" s="19" t="n">
        <v>10</v>
      </c>
      <c r="J34" s="19" t="n">
        <v>6</v>
      </c>
      <c r="K34" s="19" t="n">
        <v>10</v>
      </c>
      <c r="L34" s="19" t="n">
        <v>5</v>
      </c>
      <c r="M34" s="19" t="n">
        <v>0</v>
      </c>
      <c r="N34" s="19" t="n">
        <v>5</v>
      </c>
      <c r="O34" s="19" t="n">
        <v>6</v>
      </c>
      <c r="P34" s="19" t="n">
        <f aca="false">SUM(I34:O34)</f>
        <v>42</v>
      </c>
      <c r="Q34" s="19" t="n">
        <v>100</v>
      </c>
      <c r="R34" s="43"/>
      <c r="S34" s="51"/>
    </row>
    <row r="35" customFormat="false" ht="25.5" hidden="false" customHeight="false" outlineLevel="0" collapsed="false">
      <c r="A35" s="35" t="n">
        <v>31</v>
      </c>
      <c r="B35" s="21" t="s">
        <v>281</v>
      </c>
      <c r="C35" s="17" t="s">
        <v>282</v>
      </c>
      <c r="D35" s="17" t="s">
        <v>22</v>
      </c>
      <c r="E35" s="21" t="s">
        <v>243</v>
      </c>
      <c r="F35" s="10" t="n">
        <v>9</v>
      </c>
      <c r="G35" s="18" t="n">
        <v>9</v>
      </c>
      <c r="H35" s="17" t="s">
        <v>32</v>
      </c>
      <c r="I35" s="19" t="n">
        <v>8</v>
      </c>
      <c r="J35" s="19" t="n">
        <v>4</v>
      </c>
      <c r="K35" s="19" t="n">
        <v>8</v>
      </c>
      <c r="L35" s="19" t="n">
        <v>10</v>
      </c>
      <c r="M35" s="19"/>
      <c r="N35" s="19"/>
      <c r="O35" s="19" t="n">
        <v>10</v>
      </c>
      <c r="P35" s="19" t="n">
        <v>40</v>
      </c>
      <c r="Q35" s="19" t="n">
        <v>100</v>
      </c>
      <c r="R35" s="10"/>
      <c r="S35" s="51"/>
    </row>
    <row r="36" customFormat="false" ht="25.5" hidden="false" customHeight="false" outlineLevel="0" collapsed="false">
      <c r="A36" s="35" t="n">
        <v>32</v>
      </c>
      <c r="B36" s="36" t="s">
        <v>244</v>
      </c>
      <c r="C36" s="37" t="s">
        <v>283</v>
      </c>
      <c r="D36" s="37" t="s">
        <v>22</v>
      </c>
      <c r="E36" s="38" t="s">
        <v>280</v>
      </c>
      <c r="F36" s="38" t="n">
        <v>9</v>
      </c>
      <c r="G36" s="27" t="n">
        <v>9</v>
      </c>
      <c r="H36" s="28" t="s">
        <v>132</v>
      </c>
      <c r="I36" s="29" t="n">
        <v>8</v>
      </c>
      <c r="J36" s="29" t="n">
        <v>8</v>
      </c>
      <c r="K36" s="29" t="n">
        <v>10</v>
      </c>
      <c r="L36" s="29" t="n">
        <v>5</v>
      </c>
      <c r="M36" s="29" t="n">
        <v>0</v>
      </c>
      <c r="N36" s="29" t="n">
        <v>5</v>
      </c>
      <c r="O36" s="29" t="n">
        <v>4</v>
      </c>
      <c r="P36" s="29" t="n">
        <f aca="false">SUM(I36:O36)</f>
        <v>40</v>
      </c>
      <c r="Q36" s="29" t="n">
        <v>100</v>
      </c>
      <c r="R36" s="40"/>
      <c r="S36" s="51"/>
    </row>
    <row r="37" customFormat="false" ht="25.5" hidden="false" customHeight="false" outlineLevel="0" collapsed="false">
      <c r="A37" s="35" t="n">
        <v>33</v>
      </c>
      <c r="B37" s="21" t="s">
        <v>235</v>
      </c>
      <c r="C37" s="17" t="s">
        <v>284</v>
      </c>
      <c r="D37" s="17" t="s">
        <v>22</v>
      </c>
      <c r="E37" s="21" t="s">
        <v>243</v>
      </c>
      <c r="F37" s="10" t="n">
        <v>8</v>
      </c>
      <c r="G37" s="27" t="n">
        <v>8</v>
      </c>
      <c r="H37" s="28" t="s">
        <v>32</v>
      </c>
      <c r="I37" s="29" t="n">
        <v>8</v>
      </c>
      <c r="J37" s="29" t="n">
        <v>8</v>
      </c>
      <c r="K37" s="29" t="n">
        <v>8</v>
      </c>
      <c r="L37" s="29"/>
      <c r="M37" s="29" t="n">
        <v>5</v>
      </c>
      <c r="N37" s="29"/>
      <c r="O37" s="29" t="n">
        <v>10</v>
      </c>
      <c r="P37" s="29" t="n">
        <v>39</v>
      </c>
      <c r="Q37" s="29" t="n">
        <v>100</v>
      </c>
      <c r="R37" s="35"/>
      <c r="S37" s="51"/>
    </row>
    <row r="38" customFormat="false" ht="25.5" hidden="false" customHeight="false" outlineLevel="0" collapsed="false">
      <c r="A38" s="35" t="n">
        <v>34</v>
      </c>
      <c r="B38" s="21" t="s">
        <v>260</v>
      </c>
      <c r="C38" s="49" t="s">
        <v>285</v>
      </c>
      <c r="D38" s="17" t="s">
        <v>22</v>
      </c>
      <c r="E38" s="21" t="s">
        <v>246</v>
      </c>
      <c r="F38" s="10" t="n">
        <v>9</v>
      </c>
      <c r="G38" s="10" t="n">
        <v>9</v>
      </c>
      <c r="H38" s="28" t="s">
        <v>247</v>
      </c>
      <c r="I38" s="19" t="n">
        <v>8</v>
      </c>
      <c r="J38" s="19" t="n">
        <v>12</v>
      </c>
      <c r="K38" s="19" t="n">
        <v>8</v>
      </c>
      <c r="L38" s="19" t="n">
        <v>0</v>
      </c>
      <c r="M38" s="19" t="n">
        <v>0</v>
      </c>
      <c r="N38" s="19" t="n">
        <v>0</v>
      </c>
      <c r="O38" s="19" t="n">
        <v>10</v>
      </c>
      <c r="P38" s="19" t="n">
        <v>38</v>
      </c>
      <c r="Q38" s="19" t="n">
        <v>100</v>
      </c>
      <c r="R38" s="35" t="s">
        <v>49</v>
      </c>
      <c r="S38" s="51"/>
    </row>
    <row r="39" customFormat="false" ht="25.5" hidden="false" customHeight="false" outlineLevel="0" collapsed="false">
      <c r="A39" s="35" t="n">
        <v>35</v>
      </c>
      <c r="B39" s="21" t="s">
        <v>235</v>
      </c>
      <c r="C39" s="21" t="s">
        <v>286</v>
      </c>
      <c r="D39" s="17" t="s">
        <v>22</v>
      </c>
      <c r="E39" s="21" t="s">
        <v>246</v>
      </c>
      <c r="F39" s="10" t="n">
        <v>8</v>
      </c>
      <c r="G39" s="27" t="n">
        <v>8</v>
      </c>
      <c r="H39" s="28" t="s">
        <v>269</v>
      </c>
      <c r="I39" s="19" t="n">
        <v>8</v>
      </c>
      <c r="J39" s="19" t="n">
        <v>8</v>
      </c>
      <c r="K39" s="19" t="n">
        <v>12</v>
      </c>
      <c r="L39" s="19" t="n">
        <v>0</v>
      </c>
      <c r="M39" s="19" t="n">
        <v>0</v>
      </c>
      <c r="N39" s="19" t="n">
        <v>0</v>
      </c>
      <c r="O39" s="19" t="n">
        <v>10</v>
      </c>
      <c r="P39" s="19" t="n">
        <v>38</v>
      </c>
      <c r="Q39" s="19" t="n">
        <v>100</v>
      </c>
      <c r="R39" s="30" t="s">
        <v>49</v>
      </c>
      <c r="S39" s="51"/>
    </row>
    <row r="40" customFormat="false" ht="25.5" hidden="false" customHeight="false" outlineLevel="0" collapsed="false">
      <c r="A40" s="35" t="n">
        <v>36</v>
      </c>
      <c r="B40" s="21" t="s">
        <v>235</v>
      </c>
      <c r="C40" s="21" t="s">
        <v>287</v>
      </c>
      <c r="D40" s="17" t="s">
        <v>22</v>
      </c>
      <c r="E40" s="21" t="s">
        <v>47</v>
      </c>
      <c r="F40" s="10" t="n">
        <v>8</v>
      </c>
      <c r="G40" s="27" t="n">
        <v>8</v>
      </c>
      <c r="H40" s="28" t="s">
        <v>48</v>
      </c>
      <c r="I40" s="19" t="n">
        <v>16</v>
      </c>
      <c r="J40" s="19" t="n">
        <v>4</v>
      </c>
      <c r="K40" s="19" t="n">
        <v>8</v>
      </c>
      <c r="L40" s="19" t="n">
        <v>0</v>
      </c>
      <c r="M40" s="19" t="n">
        <v>0</v>
      </c>
      <c r="N40" s="19" t="n">
        <v>0</v>
      </c>
      <c r="O40" s="19" t="n">
        <v>10</v>
      </c>
      <c r="P40" s="19" t="n">
        <v>38</v>
      </c>
      <c r="Q40" s="19" t="n">
        <v>100</v>
      </c>
      <c r="R40" s="35" t="s">
        <v>49</v>
      </c>
      <c r="S40" s="51"/>
    </row>
    <row r="41" customFormat="false" ht="12.75" hidden="false" customHeight="false" outlineLevel="0" collapsed="false">
      <c r="A41" s="35" t="n">
        <v>37</v>
      </c>
      <c r="B41" s="21" t="s">
        <v>253</v>
      </c>
      <c r="C41" s="17" t="s">
        <v>288</v>
      </c>
      <c r="D41" s="17" t="s">
        <v>22</v>
      </c>
      <c r="E41" s="21" t="s">
        <v>47</v>
      </c>
      <c r="F41" s="10" t="n">
        <v>9</v>
      </c>
      <c r="G41" s="27" t="n">
        <v>9</v>
      </c>
      <c r="H41" s="28" t="s">
        <v>48</v>
      </c>
      <c r="I41" s="19" t="n">
        <v>8</v>
      </c>
      <c r="J41" s="19" t="n">
        <v>12</v>
      </c>
      <c r="K41" s="19" t="n">
        <v>8</v>
      </c>
      <c r="L41" s="19" t="n">
        <v>0</v>
      </c>
      <c r="M41" s="19" t="n">
        <v>0</v>
      </c>
      <c r="N41" s="19" t="n">
        <v>0</v>
      </c>
      <c r="O41" s="19" t="n">
        <v>10</v>
      </c>
      <c r="P41" s="19" t="n">
        <v>38</v>
      </c>
      <c r="Q41" s="19" t="n">
        <v>100</v>
      </c>
      <c r="R41" s="30" t="s">
        <v>49</v>
      </c>
      <c r="S41" s="51"/>
    </row>
    <row r="42" customFormat="false" ht="25.5" hidden="false" customHeight="false" outlineLevel="0" collapsed="false">
      <c r="A42" s="35" t="n">
        <v>38</v>
      </c>
      <c r="B42" s="21" t="s">
        <v>260</v>
      </c>
      <c r="C42" s="17" t="s">
        <v>289</v>
      </c>
      <c r="D42" s="17" t="s">
        <v>22</v>
      </c>
      <c r="E42" s="21" t="s">
        <v>243</v>
      </c>
      <c r="F42" s="10" t="n">
        <v>9</v>
      </c>
      <c r="G42" s="27" t="n">
        <v>9</v>
      </c>
      <c r="H42" s="17" t="s">
        <v>32</v>
      </c>
      <c r="I42" s="19" t="n">
        <v>12</v>
      </c>
      <c r="J42" s="19" t="n">
        <v>8</v>
      </c>
      <c r="K42" s="19" t="n">
        <v>8</v>
      </c>
      <c r="L42" s="19"/>
      <c r="M42" s="19"/>
      <c r="N42" s="19"/>
      <c r="O42" s="19" t="n">
        <v>9</v>
      </c>
      <c r="P42" s="19" t="n">
        <v>37</v>
      </c>
      <c r="Q42" s="19" t="n">
        <v>100</v>
      </c>
      <c r="R42" s="30"/>
      <c r="S42" s="51"/>
    </row>
    <row r="43" customFormat="false" ht="25.5" hidden="false" customHeight="false" outlineLevel="0" collapsed="false">
      <c r="A43" s="35" t="n">
        <v>39</v>
      </c>
      <c r="B43" s="21" t="s">
        <v>244</v>
      </c>
      <c r="C43" s="21" t="s">
        <v>290</v>
      </c>
      <c r="D43" s="17" t="s">
        <v>22</v>
      </c>
      <c r="E43" s="21" t="s">
        <v>262</v>
      </c>
      <c r="F43" s="10" t="n">
        <v>9</v>
      </c>
      <c r="G43" s="27" t="n">
        <v>9</v>
      </c>
      <c r="H43" s="28" t="s">
        <v>121</v>
      </c>
      <c r="I43" s="29" t="n">
        <v>8</v>
      </c>
      <c r="J43" s="29" t="n">
        <v>5</v>
      </c>
      <c r="K43" s="29" t="n">
        <v>5</v>
      </c>
      <c r="L43" s="29" t="n">
        <v>2</v>
      </c>
      <c r="M43" s="29" t="n">
        <v>5</v>
      </c>
      <c r="N43" s="29" t="n">
        <v>5</v>
      </c>
      <c r="O43" s="29" t="n">
        <v>4</v>
      </c>
      <c r="P43" s="29" t="n">
        <f aca="false">SUM(I43:O43)</f>
        <v>34</v>
      </c>
      <c r="Q43" s="29" t="n">
        <v>100</v>
      </c>
      <c r="R43" s="35" t="s">
        <v>49</v>
      </c>
      <c r="S43" s="51"/>
    </row>
    <row r="44" customFormat="false" ht="25.5" hidden="false" customHeight="false" outlineLevel="0" collapsed="false">
      <c r="A44" s="35" t="n">
        <v>40</v>
      </c>
      <c r="B44" s="21" t="s">
        <v>291</v>
      </c>
      <c r="C44" s="22" t="s">
        <v>292</v>
      </c>
      <c r="D44" s="17" t="s">
        <v>22</v>
      </c>
      <c r="E44" s="21" t="s">
        <v>81</v>
      </c>
      <c r="F44" s="10" t="n">
        <v>8</v>
      </c>
      <c r="G44" s="27" t="n">
        <v>8</v>
      </c>
      <c r="H44" s="28" t="s">
        <v>82</v>
      </c>
      <c r="I44" s="52" t="n">
        <v>12</v>
      </c>
      <c r="J44" s="52" t="n">
        <v>8</v>
      </c>
      <c r="K44" s="52" t="n">
        <v>4</v>
      </c>
      <c r="L44" s="52" t="n">
        <v>0</v>
      </c>
      <c r="M44" s="52" t="n">
        <v>0</v>
      </c>
      <c r="N44" s="52" t="n">
        <v>0</v>
      </c>
      <c r="O44" s="52" t="n">
        <v>9</v>
      </c>
      <c r="P44" s="29" t="n">
        <f aca="false">SUM(I44:O44)</f>
        <v>33</v>
      </c>
      <c r="Q44" s="29" t="n">
        <v>100</v>
      </c>
      <c r="R44" s="35"/>
      <c r="S44" s="51"/>
    </row>
    <row r="45" customFormat="false" ht="25.5" hidden="false" customHeight="false" outlineLevel="0" collapsed="false">
      <c r="A45" s="35" t="n">
        <v>41</v>
      </c>
      <c r="B45" s="21" t="s">
        <v>239</v>
      </c>
      <c r="C45" s="21" t="s">
        <v>293</v>
      </c>
      <c r="D45" s="17" t="s">
        <v>22</v>
      </c>
      <c r="E45" s="21" t="s">
        <v>81</v>
      </c>
      <c r="F45" s="10" t="n">
        <v>8</v>
      </c>
      <c r="G45" s="27" t="n">
        <v>8</v>
      </c>
      <c r="H45" s="28" t="s">
        <v>82</v>
      </c>
      <c r="I45" s="19" t="n">
        <v>16</v>
      </c>
      <c r="J45" s="19" t="n">
        <v>12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3</v>
      </c>
      <c r="P45" s="29" t="n">
        <f aca="false">SUM(I45:O45)</f>
        <v>31</v>
      </c>
      <c r="Q45" s="29" t="n">
        <v>100</v>
      </c>
      <c r="R45" s="30"/>
      <c r="S45" s="51"/>
    </row>
    <row r="46" customFormat="false" ht="25.5" hidden="false" customHeight="false" outlineLevel="0" collapsed="false">
      <c r="A46" s="35" t="n">
        <v>42</v>
      </c>
      <c r="B46" s="21" t="s">
        <v>260</v>
      </c>
      <c r="C46" s="21" t="s">
        <v>294</v>
      </c>
      <c r="D46" s="17" t="s">
        <v>22</v>
      </c>
      <c r="E46" s="21" t="s">
        <v>37</v>
      </c>
      <c r="F46" s="10" t="n">
        <v>9</v>
      </c>
      <c r="G46" s="27" t="n">
        <v>9</v>
      </c>
      <c r="H46" s="28" t="s">
        <v>38</v>
      </c>
      <c r="I46" s="19" t="n">
        <v>6</v>
      </c>
      <c r="J46" s="19" t="n">
        <v>6</v>
      </c>
      <c r="K46" s="19" t="n">
        <v>4</v>
      </c>
      <c r="L46" s="19" t="n">
        <v>2</v>
      </c>
      <c r="M46" s="19" t="n">
        <v>5</v>
      </c>
      <c r="N46" s="19" t="n">
        <v>2</v>
      </c>
      <c r="O46" s="19" t="n">
        <v>5</v>
      </c>
      <c r="P46" s="19" t="n">
        <v>30</v>
      </c>
      <c r="Q46" s="29" t="n">
        <v>100</v>
      </c>
      <c r="R46" s="35"/>
      <c r="S46" s="51"/>
    </row>
    <row r="47" customFormat="false" ht="25.5" hidden="false" customHeight="false" outlineLevel="0" collapsed="false">
      <c r="A47" s="35" t="n">
        <v>43</v>
      </c>
      <c r="B47" s="21" t="s">
        <v>295</v>
      </c>
      <c r="C47" s="17" t="s">
        <v>296</v>
      </c>
      <c r="D47" s="17" t="s">
        <v>22</v>
      </c>
      <c r="E47" s="21" t="s">
        <v>81</v>
      </c>
      <c r="F47" s="10" t="n">
        <v>8</v>
      </c>
      <c r="G47" s="27" t="n">
        <v>8</v>
      </c>
      <c r="H47" s="28" t="s">
        <v>82</v>
      </c>
      <c r="I47" s="19" t="n">
        <v>20</v>
      </c>
      <c r="J47" s="19" t="n">
        <v>4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5</v>
      </c>
      <c r="P47" s="29" t="n">
        <f aca="false">SUM(I47:O47)</f>
        <v>29</v>
      </c>
      <c r="Q47" s="29" t="n">
        <v>100</v>
      </c>
      <c r="R47" s="30"/>
      <c r="S47" s="51"/>
    </row>
    <row r="48" customFormat="false" ht="25.5" hidden="false" customHeight="false" outlineLevel="0" collapsed="false">
      <c r="A48" s="35" t="n">
        <v>44</v>
      </c>
      <c r="B48" s="21" t="s">
        <v>297</v>
      </c>
      <c r="C48" s="22" t="s">
        <v>298</v>
      </c>
      <c r="D48" s="17" t="s">
        <v>22</v>
      </c>
      <c r="E48" s="21" t="s">
        <v>81</v>
      </c>
      <c r="F48" s="10" t="n">
        <v>8</v>
      </c>
      <c r="G48" s="27" t="n">
        <v>8</v>
      </c>
      <c r="H48" s="28" t="s">
        <v>82</v>
      </c>
      <c r="I48" s="19" t="n">
        <v>20</v>
      </c>
      <c r="J48" s="19" t="n">
        <v>4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5</v>
      </c>
      <c r="P48" s="29" t="n">
        <f aca="false">SUM(I48:O48)</f>
        <v>29</v>
      </c>
      <c r="Q48" s="29" t="n">
        <v>100</v>
      </c>
      <c r="R48" s="10"/>
      <c r="S48" s="51"/>
    </row>
    <row r="49" customFormat="false" ht="25.5" hidden="false" customHeight="false" outlineLevel="0" collapsed="false">
      <c r="A49" s="35" t="n">
        <v>45</v>
      </c>
      <c r="B49" s="21" t="s">
        <v>299</v>
      </c>
      <c r="C49" s="21" t="s">
        <v>300</v>
      </c>
      <c r="D49" s="17" t="s">
        <v>22</v>
      </c>
      <c r="E49" s="21" t="s">
        <v>81</v>
      </c>
      <c r="F49" s="10" t="n">
        <v>8</v>
      </c>
      <c r="G49" s="27" t="n">
        <v>8</v>
      </c>
      <c r="H49" s="28" t="s">
        <v>82</v>
      </c>
      <c r="I49" s="19" t="n">
        <v>12</v>
      </c>
      <c r="J49" s="19" t="n">
        <v>8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8</v>
      </c>
      <c r="P49" s="29" t="n">
        <f aca="false">SUM(I49:O49)</f>
        <v>28</v>
      </c>
      <c r="Q49" s="29" t="n">
        <v>100</v>
      </c>
      <c r="R49" s="30"/>
      <c r="S49" s="51"/>
    </row>
    <row r="50" customFormat="false" ht="25.5" hidden="false" customHeight="false" outlineLevel="0" collapsed="false">
      <c r="A50" s="35" t="n">
        <v>46</v>
      </c>
      <c r="B50" s="21" t="s">
        <v>301</v>
      </c>
      <c r="C50" s="17" t="s">
        <v>302</v>
      </c>
      <c r="D50" s="22" t="s">
        <v>22</v>
      </c>
      <c r="E50" s="21" t="s">
        <v>27</v>
      </c>
      <c r="F50" s="10" t="n">
        <v>8</v>
      </c>
      <c r="G50" s="27" t="n">
        <v>8</v>
      </c>
      <c r="H50" s="21" t="s">
        <v>28</v>
      </c>
      <c r="I50" s="29" t="n">
        <v>16</v>
      </c>
      <c r="J50" s="29" t="n">
        <v>8</v>
      </c>
      <c r="K50" s="29" t="n">
        <v>4</v>
      </c>
      <c r="L50" s="29"/>
      <c r="M50" s="29"/>
      <c r="N50" s="29"/>
      <c r="O50" s="29"/>
      <c r="P50" s="29" t="n">
        <f aca="false">SUM(I50:O50)</f>
        <v>28</v>
      </c>
      <c r="Q50" s="29" t="n">
        <v>100</v>
      </c>
      <c r="R50" s="30"/>
      <c r="S50" s="51"/>
    </row>
    <row r="51" customFormat="false" ht="25.5" hidden="false" customHeight="false" outlineLevel="0" collapsed="false">
      <c r="A51" s="35" t="n">
        <v>47</v>
      </c>
      <c r="B51" s="21" t="s">
        <v>253</v>
      </c>
      <c r="C51" s="22" t="s">
        <v>303</v>
      </c>
      <c r="D51" s="17" t="s">
        <v>22</v>
      </c>
      <c r="E51" s="21" t="s">
        <v>37</v>
      </c>
      <c r="F51" s="10" t="n">
        <v>9</v>
      </c>
      <c r="G51" s="27" t="n">
        <v>9</v>
      </c>
      <c r="H51" s="28" t="s">
        <v>38</v>
      </c>
      <c r="I51" s="19" t="n">
        <v>5</v>
      </c>
      <c r="J51" s="19" t="n">
        <v>4</v>
      </c>
      <c r="K51" s="19" t="n">
        <v>4</v>
      </c>
      <c r="L51" s="19" t="n">
        <v>2</v>
      </c>
      <c r="M51" s="19" t="n">
        <v>5</v>
      </c>
      <c r="N51" s="19" t="n">
        <v>2</v>
      </c>
      <c r="O51" s="19" t="n">
        <v>4</v>
      </c>
      <c r="P51" s="19" t="n">
        <v>26</v>
      </c>
      <c r="Q51" s="29" t="n">
        <v>100</v>
      </c>
      <c r="R51" s="30"/>
      <c r="S51" s="51"/>
    </row>
    <row r="52" customFormat="false" ht="25.5" hidden="false" customHeight="false" outlineLevel="0" collapsed="false">
      <c r="A52" s="35" t="n">
        <v>48</v>
      </c>
      <c r="B52" s="21" t="s">
        <v>244</v>
      </c>
      <c r="C52" s="21" t="s">
        <v>304</v>
      </c>
      <c r="D52" s="17" t="s">
        <v>22</v>
      </c>
      <c r="E52" s="21" t="s">
        <v>37</v>
      </c>
      <c r="F52" s="10" t="n">
        <v>9</v>
      </c>
      <c r="G52" s="27" t="n">
        <v>9</v>
      </c>
      <c r="H52" s="28" t="s">
        <v>38</v>
      </c>
      <c r="I52" s="29" t="n">
        <v>4</v>
      </c>
      <c r="J52" s="29" t="n">
        <v>4</v>
      </c>
      <c r="K52" s="29" t="n">
        <v>4</v>
      </c>
      <c r="L52" s="29" t="n">
        <v>2</v>
      </c>
      <c r="M52" s="29" t="n">
        <v>5</v>
      </c>
      <c r="N52" s="29" t="n">
        <v>2</v>
      </c>
      <c r="O52" s="29" t="n">
        <v>4</v>
      </c>
      <c r="P52" s="29" t="n">
        <v>25</v>
      </c>
      <c r="Q52" s="29" t="n">
        <v>100</v>
      </c>
      <c r="R52" s="53"/>
      <c r="S52" s="51"/>
    </row>
    <row r="53" customFormat="false" ht="25.5" hidden="false" customHeight="false" outlineLevel="0" collapsed="false">
      <c r="A53" s="35" t="n">
        <v>49</v>
      </c>
      <c r="B53" s="21" t="s">
        <v>253</v>
      </c>
      <c r="C53" s="17" t="s">
        <v>305</v>
      </c>
      <c r="D53" s="17" t="s">
        <v>22</v>
      </c>
      <c r="E53" s="21" t="s">
        <v>262</v>
      </c>
      <c r="F53" s="10" t="n">
        <v>9</v>
      </c>
      <c r="G53" s="27" t="n">
        <v>9</v>
      </c>
      <c r="H53" s="28" t="s">
        <v>121</v>
      </c>
      <c r="I53" s="29" t="n">
        <v>8</v>
      </c>
      <c r="J53" s="29" t="n">
        <v>5</v>
      </c>
      <c r="K53" s="29" t="n">
        <v>5</v>
      </c>
      <c r="L53" s="29" t="n">
        <v>3</v>
      </c>
      <c r="M53" s="29" t="n">
        <v>0</v>
      </c>
      <c r="N53" s="29" t="n">
        <v>2</v>
      </c>
      <c r="O53" s="29" t="n">
        <v>1</v>
      </c>
      <c r="P53" s="29" t="n">
        <f aca="false">SUM(I53:O53)</f>
        <v>24</v>
      </c>
      <c r="Q53" s="29" t="n">
        <v>100</v>
      </c>
      <c r="R53" s="35" t="s">
        <v>49</v>
      </c>
      <c r="S53" s="51"/>
    </row>
    <row r="54" customFormat="false" ht="25.5" hidden="false" customHeight="false" outlineLevel="0" collapsed="false">
      <c r="A54" s="35" t="n">
        <v>50</v>
      </c>
      <c r="B54" s="21" t="s">
        <v>306</v>
      </c>
      <c r="C54" s="22" t="s">
        <v>307</v>
      </c>
      <c r="D54" s="17" t="s">
        <v>22</v>
      </c>
      <c r="E54" s="21" t="s">
        <v>81</v>
      </c>
      <c r="F54" s="10" t="n">
        <v>8</v>
      </c>
      <c r="G54" s="27" t="n">
        <v>8</v>
      </c>
      <c r="H54" s="28" t="s">
        <v>82</v>
      </c>
      <c r="I54" s="19" t="n">
        <v>8</v>
      </c>
      <c r="J54" s="19" t="n">
        <v>12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1</v>
      </c>
      <c r="P54" s="29" t="n">
        <f aca="false">SUM(I54:O54)</f>
        <v>21</v>
      </c>
      <c r="Q54" s="29" t="n">
        <v>100</v>
      </c>
      <c r="R54" s="10"/>
      <c r="S54" s="51"/>
    </row>
    <row r="55" customFormat="false" ht="25.5" hidden="false" customHeight="false" outlineLevel="0" collapsed="false">
      <c r="A55" s="35" t="n">
        <v>51</v>
      </c>
      <c r="B55" s="21" t="s">
        <v>308</v>
      </c>
      <c r="C55" s="22" t="s">
        <v>309</v>
      </c>
      <c r="D55" s="17" t="s">
        <v>22</v>
      </c>
      <c r="E55" s="21" t="s">
        <v>81</v>
      </c>
      <c r="F55" s="10" t="n">
        <v>8</v>
      </c>
      <c r="G55" s="27" t="n">
        <v>8</v>
      </c>
      <c r="H55" s="28" t="s">
        <v>82</v>
      </c>
      <c r="I55" s="52" t="n">
        <v>12</v>
      </c>
      <c r="J55" s="52" t="n">
        <v>8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1</v>
      </c>
      <c r="P55" s="29" t="n">
        <f aca="false">SUM(I55:O55)</f>
        <v>21</v>
      </c>
      <c r="Q55" s="29" t="n">
        <v>100</v>
      </c>
      <c r="R55" s="35"/>
      <c r="S55" s="51"/>
    </row>
    <row r="56" customFormat="false" ht="25.5" hidden="false" customHeight="false" outlineLevel="0" collapsed="false">
      <c r="A56" s="35" t="n">
        <v>52</v>
      </c>
      <c r="B56" s="21" t="s">
        <v>310</v>
      </c>
      <c r="C56" s="22" t="s">
        <v>311</v>
      </c>
      <c r="D56" s="17" t="s">
        <v>22</v>
      </c>
      <c r="E56" s="21" t="s">
        <v>81</v>
      </c>
      <c r="F56" s="10" t="n">
        <v>8</v>
      </c>
      <c r="G56" s="27" t="n">
        <v>8</v>
      </c>
      <c r="H56" s="28" t="s">
        <v>82</v>
      </c>
      <c r="I56" s="52" t="n">
        <v>12</v>
      </c>
      <c r="J56" s="52" t="n">
        <v>8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1</v>
      </c>
      <c r="P56" s="29" t="n">
        <f aca="false">SUM(I56:O56)</f>
        <v>21</v>
      </c>
      <c r="Q56" s="29" t="n">
        <v>100</v>
      </c>
      <c r="R56" s="35"/>
      <c r="S56" s="51"/>
    </row>
    <row r="57" customFormat="false" ht="25.5" hidden="false" customHeight="false" outlineLevel="0" collapsed="false">
      <c r="A57" s="35" t="n">
        <v>53</v>
      </c>
      <c r="B57" s="21" t="s">
        <v>237</v>
      </c>
      <c r="C57" s="17" t="s">
        <v>312</v>
      </c>
      <c r="D57" s="17" t="s">
        <v>22</v>
      </c>
      <c r="E57" s="21" t="s">
        <v>81</v>
      </c>
      <c r="F57" s="10" t="n">
        <v>8</v>
      </c>
      <c r="G57" s="27" t="n">
        <v>8</v>
      </c>
      <c r="H57" s="28" t="s">
        <v>82</v>
      </c>
      <c r="I57" s="19" t="n">
        <v>12</v>
      </c>
      <c r="J57" s="19" t="n">
        <v>8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29" t="n">
        <f aca="false">SUM(I57:O57)</f>
        <v>20</v>
      </c>
      <c r="Q57" s="29" t="n">
        <v>100</v>
      </c>
      <c r="R57" s="30"/>
      <c r="S57" s="51"/>
    </row>
    <row r="58" customFormat="false" ht="25.5" hidden="false" customHeight="false" outlineLevel="0" collapsed="false">
      <c r="A58" s="35" t="n">
        <v>54</v>
      </c>
      <c r="B58" s="21" t="s">
        <v>249</v>
      </c>
      <c r="C58" s="22" t="s">
        <v>313</v>
      </c>
      <c r="D58" s="17" t="s">
        <v>22</v>
      </c>
      <c r="E58" s="21" t="s">
        <v>37</v>
      </c>
      <c r="F58" s="10" t="n">
        <v>9</v>
      </c>
      <c r="G58" s="27" t="n">
        <v>9</v>
      </c>
      <c r="H58" s="28" t="s">
        <v>38</v>
      </c>
      <c r="I58" s="19" t="n">
        <v>4</v>
      </c>
      <c r="J58" s="19" t="n">
        <v>2</v>
      </c>
      <c r="K58" s="19" t="n">
        <v>2</v>
      </c>
      <c r="L58" s="19" t="n">
        <v>0</v>
      </c>
      <c r="M58" s="19" t="n">
        <v>5</v>
      </c>
      <c r="N58" s="19" t="n">
        <v>2</v>
      </c>
      <c r="O58" s="19" t="n">
        <v>4</v>
      </c>
      <c r="P58" s="19" t="n">
        <v>19</v>
      </c>
      <c r="Q58" s="29" t="n">
        <v>100</v>
      </c>
      <c r="R58" s="30"/>
      <c r="S58" s="51"/>
    </row>
    <row r="59" customFormat="false" ht="25.5" hidden="false" customHeight="false" outlineLevel="0" collapsed="false">
      <c r="A59" s="35" t="n">
        <v>55</v>
      </c>
      <c r="B59" s="21" t="s">
        <v>241</v>
      </c>
      <c r="C59" s="22" t="s">
        <v>314</v>
      </c>
      <c r="D59" s="17" t="s">
        <v>22</v>
      </c>
      <c r="E59" s="21" t="s">
        <v>37</v>
      </c>
      <c r="F59" s="10" t="n">
        <v>9</v>
      </c>
      <c r="G59" s="27" t="n">
        <v>9</v>
      </c>
      <c r="H59" s="28" t="s">
        <v>38</v>
      </c>
      <c r="I59" s="19" t="n">
        <v>4</v>
      </c>
      <c r="J59" s="19" t="n">
        <v>4</v>
      </c>
      <c r="K59" s="19" t="n">
        <v>2</v>
      </c>
      <c r="L59" s="19" t="n">
        <v>2</v>
      </c>
      <c r="M59" s="19" t="n">
        <v>5</v>
      </c>
      <c r="N59" s="19" t="n">
        <v>0</v>
      </c>
      <c r="O59" s="19" t="n">
        <v>2</v>
      </c>
      <c r="P59" s="19" t="n">
        <v>19</v>
      </c>
      <c r="Q59" s="29" t="n">
        <v>100</v>
      </c>
      <c r="R59" s="30"/>
      <c r="S59" s="51"/>
    </row>
    <row r="60" customFormat="false" ht="25.5" hidden="false" customHeight="false" outlineLevel="0" collapsed="false">
      <c r="A60" s="35" t="n">
        <v>56</v>
      </c>
      <c r="B60" s="21" t="s">
        <v>249</v>
      </c>
      <c r="C60" s="17" t="s">
        <v>315</v>
      </c>
      <c r="D60" s="17" t="s">
        <v>22</v>
      </c>
      <c r="E60" s="21" t="s">
        <v>262</v>
      </c>
      <c r="F60" s="10" t="n">
        <v>9</v>
      </c>
      <c r="G60" s="27" t="n">
        <v>9</v>
      </c>
      <c r="H60" s="28" t="s">
        <v>121</v>
      </c>
      <c r="I60" s="29" t="n">
        <v>4</v>
      </c>
      <c r="J60" s="29" t="n">
        <v>5</v>
      </c>
      <c r="K60" s="29" t="n">
        <v>5</v>
      </c>
      <c r="L60" s="29" t="n">
        <v>1</v>
      </c>
      <c r="M60" s="29" t="n">
        <v>3</v>
      </c>
      <c r="N60" s="29" t="n">
        <v>1</v>
      </c>
      <c r="O60" s="29" t="n">
        <v>0</v>
      </c>
      <c r="P60" s="29" t="n">
        <f aca="false">SUM(I60:O60)</f>
        <v>19</v>
      </c>
      <c r="Q60" s="29" t="n">
        <v>100</v>
      </c>
      <c r="R60" s="35" t="s">
        <v>49</v>
      </c>
      <c r="S60" s="51"/>
    </row>
    <row r="61" customFormat="false" ht="25.5" hidden="false" customHeight="false" outlineLevel="0" collapsed="false">
      <c r="A61" s="35" t="n">
        <v>57</v>
      </c>
      <c r="B61" s="21" t="s">
        <v>260</v>
      </c>
      <c r="C61" s="21" t="s">
        <v>316</v>
      </c>
      <c r="D61" s="21" t="s">
        <v>22</v>
      </c>
      <c r="E61" s="21" t="s">
        <v>81</v>
      </c>
      <c r="F61" s="10" t="n">
        <v>9</v>
      </c>
      <c r="G61" s="27" t="n">
        <v>9</v>
      </c>
      <c r="H61" s="17" t="s">
        <v>82</v>
      </c>
      <c r="I61" s="19" t="n">
        <v>4</v>
      </c>
      <c r="J61" s="19" t="n">
        <v>4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0</v>
      </c>
      <c r="P61" s="29" t="n">
        <f aca="false">SUM(I61:O61)</f>
        <v>18</v>
      </c>
      <c r="Q61" s="29" t="n">
        <v>100</v>
      </c>
      <c r="R61" s="35"/>
      <c r="S61" s="51"/>
    </row>
    <row r="62" customFormat="false" ht="25.5" hidden="false" customHeight="false" outlineLevel="0" collapsed="false">
      <c r="A62" s="35" t="n">
        <v>58</v>
      </c>
      <c r="B62" s="21" t="s">
        <v>232</v>
      </c>
      <c r="C62" s="21" t="s">
        <v>317</v>
      </c>
      <c r="D62" s="17" t="s">
        <v>22</v>
      </c>
      <c r="E62" s="21" t="s">
        <v>262</v>
      </c>
      <c r="F62" s="48" t="n">
        <v>8</v>
      </c>
      <c r="G62" s="27" t="n">
        <v>8</v>
      </c>
      <c r="H62" s="28" t="s">
        <v>121</v>
      </c>
      <c r="I62" s="29" t="n">
        <v>8</v>
      </c>
      <c r="J62" s="29" t="n">
        <v>0</v>
      </c>
      <c r="K62" s="29" t="n">
        <v>5</v>
      </c>
      <c r="L62" s="29" t="n">
        <v>2</v>
      </c>
      <c r="M62" s="29" t="n">
        <v>1</v>
      </c>
      <c r="N62" s="29" t="n">
        <v>1</v>
      </c>
      <c r="O62" s="29" t="n">
        <v>1</v>
      </c>
      <c r="P62" s="29" t="n">
        <f aca="false">SUM(I62:O62)</f>
        <v>18</v>
      </c>
      <c r="Q62" s="29" t="n">
        <v>100</v>
      </c>
      <c r="R62" s="35" t="s">
        <v>49</v>
      </c>
      <c r="S62" s="51"/>
    </row>
    <row r="63" customFormat="false" ht="25.5" hidden="false" customHeight="false" outlineLevel="0" collapsed="false">
      <c r="A63" s="35" t="n">
        <v>59</v>
      </c>
      <c r="B63" s="21" t="s">
        <v>232</v>
      </c>
      <c r="C63" s="17" t="s">
        <v>318</v>
      </c>
      <c r="D63" s="17" t="s">
        <v>22</v>
      </c>
      <c r="E63" s="21" t="s">
        <v>81</v>
      </c>
      <c r="F63" s="10" t="n">
        <v>8</v>
      </c>
      <c r="G63" s="27" t="n">
        <v>8</v>
      </c>
      <c r="H63" s="28" t="s">
        <v>82</v>
      </c>
      <c r="I63" s="29" t="n">
        <v>12</v>
      </c>
      <c r="J63" s="29" t="n">
        <v>4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f aca="false">SUM(I63:O63)</f>
        <v>16</v>
      </c>
      <c r="Q63" s="29" t="n">
        <v>100</v>
      </c>
      <c r="R63" s="53"/>
      <c r="S63" s="51"/>
    </row>
    <row r="64" customFormat="false" ht="24" hidden="false" customHeight="true" outlineLevel="0" collapsed="false">
      <c r="A64" s="35" t="n">
        <v>60</v>
      </c>
      <c r="B64" s="21" t="s">
        <v>301</v>
      </c>
      <c r="C64" s="17" t="s">
        <v>319</v>
      </c>
      <c r="D64" s="17" t="s">
        <v>22</v>
      </c>
      <c r="E64" s="21" t="s">
        <v>81</v>
      </c>
      <c r="F64" s="10" t="n">
        <v>8</v>
      </c>
      <c r="G64" s="27" t="n">
        <v>8</v>
      </c>
      <c r="H64" s="28" t="s">
        <v>82</v>
      </c>
      <c r="I64" s="19" t="n">
        <v>8</v>
      </c>
      <c r="J64" s="19" t="n">
        <v>4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4</v>
      </c>
      <c r="P64" s="29" t="n">
        <f aca="false">SUM(I64:O64)</f>
        <v>16</v>
      </c>
      <c r="Q64" s="29" t="n">
        <v>100</v>
      </c>
      <c r="R64" s="30"/>
      <c r="S64" s="51"/>
    </row>
    <row r="65" customFormat="false" ht="23.25" hidden="false" customHeight="true" outlineLevel="0" collapsed="false">
      <c r="A65" s="35" t="n">
        <v>61</v>
      </c>
      <c r="B65" s="21" t="s">
        <v>244</v>
      </c>
      <c r="C65" s="17" t="s">
        <v>320</v>
      </c>
      <c r="D65" s="17" t="s">
        <v>22</v>
      </c>
      <c r="E65" s="21" t="s">
        <v>81</v>
      </c>
      <c r="F65" s="10" t="n">
        <v>9</v>
      </c>
      <c r="G65" s="27" t="n">
        <v>9</v>
      </c>
      <c r="H65" s="28" t="s">
        <v>82</v>
      </c>
      <c r="I65" s="29" t="n">
        <v>4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0</v>
      </c>
      <c r="P65" s="29" t="n">
        <f aca="false">SUM(I65:O65)</f>
        <v>14</v>
      </c>
      <c r="Q65" s="29" t="n">
        <v>100</v>
      </c>
      <c r="R65" s="35"/>
      <c r="S65" s="51"/>
    </row>
    <row r="66" customFormat="false" ht="25.5" hidden="false" customHeight="false" outlineLevel="0" collapsed="false">
      <c r="A66" s="35" t="n">
        <v>62</v>
      </c>
      <c r="B66" s="21" t="s">
        <v>235</v>
      </c>
      <c r="C66" s="21" t="s">
        <v>321</v>
      </c>
      <c r="D66" s="17" t="s">
        <v>22</v>
      </c>
      <c r="E66" s="21" t="s">
        <v>81</v>
      </c>
      <c r="F66" s="10" t="n">
        <v>8</v>
      </c>
      <c r="G66" s="27" t="n">
        <v>8</v>
      </c>
      <c r="H66" s="28" t="s">
        <v>82</v>
      </c>
      <c r="I66" s="19" t="n">
        <v>8</v>
      </c>
      <c r="J66" s="19" t="n">
        <v>4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29" t="n">
        <f aca="false">SUM(I66:O66)</f>
        <v>12</v>
      </c>
      <c r="Q66" s="29" t="n">
        <v>100</v>
      </c>
      <c r="R66" s="35"/>
      <c r="S66" s="51"/>
    </row>
    <row r="67" customFormat="false" ht="25.5" hidden="false" customHeight="false" outlineLevel="0" collapsed="false">
      <c r="A67" s="35" t="n">
        <v>63</v>
      </c>
      <c r="B67" s="21" t="s">
        <v>322</v>
      </c>
      <c r="C67" s="22" t="s">
        <v>323</v>
      </c>
      <c r="D67" s="17" t="s">
        <v>22</v>
      </c>
      <c r="E67" s="21" t="s">
        <v>81</v>
      </c>
      <c r="F67" s="10" t="n">
        <v>8</v>
      </c>
      <c r="G67" s="27" t="n">
        <v>8</v>
      </c>
      <c r="H67" s="28" t="s">
        <v>82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29" t="n">
        <f aca="false">SUM(I67:O67)</f>
        <v>0</v>
      </c>
      <c r="Q67" s="29" t="n">
        <v>100</v>
      </c>
      <c r="R67" s="30"/>
      <c r="S67" s="51"/>
    </row>
  </sheetData>
  <mergeCells count="15">
    <mergeCell ref="B1:P1"/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4" min="3" style="2" width="27.56"/>
    <col collapsed="false" customWidth="true" hidden="false" outlineLevel="0" max="5" min="5" style="2" width="25.99"/>
    <col collapsed="false" customWidth="true" hidden="false" outlineLevel="0" max="6" min="6" style="2" width="13.28"/>
    <col collapsed="false" customWidth="true" hidden="false" outlineLevel="0" max="7" min="7" style="1" width="11.56"/>
    <col collapsed="false" customWidth="true" hidden="false" outlineLevel="0" max="8" min="8" style="2" width="18.14"/>
    <col collapsed="false" customWidth="true" hidden="false" outlineLevel="0" max="15" min="9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true" hidden="false" outlineLevel="0" max="19" min="19" style="1" width="13.14"/>
    <col collapsed="false" customWidth="false" hidden="false" outlineLevel="0" max="257" min="20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3.7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227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0"/>
      <c r="L4" s="10"/>
      <c r="M4" s="10"/>
      <c r="N4" s="10"/>
      <c r="O4" s="10"/>
      <c r="P4" s="10" t="s">
        <v>228</v>
      </c>
      <c r="Q4" s="10" t="s">
        <v>229</v>
      </c>
      <c r="R4" s="24" t="s">
        <v>230</v>
      </c>
      <c r="S4" s="46" t="s">
        <v>231</v>
      </c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/>
      <c r="Q5" s="10"/>
      <c r="R5" s="24"/>
      <c r="S5" s="46"/>
    </row>
    <row r="6" customFormat="false" ht="24.95" hidden="false" customHeight="true" outlineLevel="0" collapsed="false">
      <c r="A6" s="35" t="n">
        <v>1</v>
      </c>
      <c r="B6" s="21" t="s">
        <v>324</v>
      </c>
      <c r="C6" s="22" t="s">
        <v>325</v>
      </c>
      <c r="D6" s="22" t="s">
        <v>22</v>
      </c>
      <c r="E6" s="21" t="s">
        <v>27</v>
      </c>
      <c r="F6" s="10" t="n">
        <v>10</v>
      </c>
      <c r="G6" s="10" t="n">
        <v>10</v>
      </c>
      <c r="H6" s="21" t="s">
        <v>326</v>
      </c>
      <c r="I6" s="23" t="n">
        <v>20</v>
      </c>
      <c r="J6" s="23" t="n">
        <v>16</v>
      </c>
      <c r="K6" s="23" t="n">
        <v>20</v>
      </c>
      <c r="L6" s="23" t="n">
        <v>10</v>
      </c>
      <c r="M6" s="23" t="n">
        <v>10</v>
      </c>
      <c r="N6" s="23"/>
      <c r="O6" s="23"/>
      <c r="P6" s="23" t="n">
        <f aca="false">SUM(I6:O6)</f>
        <v>76</v>
      </c>
      <c r="Q6" s="23" t="n">
        <v>100</v>
      </c>
      <c r="R6" s="24"/>
      <c r="S6" s="47" t="s">
        <v>327</v>
      </c>
    </row>
    <row r="7" customFormat="false" ht="24.95" hidden="false" customHeight="true" outlineLevel="0" collapsed="false">
      <c r="A7" s="35" t="n">
        <v>2</v>
      </c>
      <c r="B7" s="21" t="s">
        <v>328</v>
      </c>
      <c r="C7" s="22" t="s">
        <v>329</v>
      </c>
      <c r="D7" s="22" t="s">
        <v>22</v>
      </c>
      <c r="E7" s="21" t="s">
        <v>27</v>
      </c>
      <c r="F7" s="10" t="n">
        <v>10</v>
      </c>
      <c r="G7" s="10" t="n">
        <v>10</v>
      </c>
      <c r="H7" s="21" t="s">
        <v>326</v>
      </c>
      <c r="I7" s="23" t="n">
        <v>20</v>
      </c>
      <c r="J7" s="23" t="n">
        <v>20</v>
      </c>
      <c r="K7" s="23" t="n">
        <v>16</v>
      </c>
      <c r="L7" s="23" t="n">
        <v>10</v>
      </c>
      <c r="M7" s="23"/>
      <c r="N7" s="23"/>
      <c r="O7" s="23"/>
      <c r="P7" s="23" t="n">
        <f aca="false">SUM(I7:O7)</f>
        <v>66</v>
      </c>
      <c r="Q7" s="23" t="n">
        <v>100</v>
      </c>
      <c r="R7" s="24"/>
      <c r="S7" s="47" t="s">
        <v>327</v>
      </c>
    </row>
    <row r="8" customFormat="false" ht="24.95" hidden="false" customHeight="true" outlineLevel="0" collapsed="false">
      <c r="A8" s="35" t="n">
        <v>3</v>
      </c>
      <c r="B8" s="21" t="s">
        <v>330</v>
      </c>
      <c r="C8" s="17" t="s">
        <v>331</v>
      </c>
      <c r="D8" s="17" t="s">
        <v>22</v>
      </c>
      <c r="E8" s="21" t="s">
        <v>243</v>
      </c>
      <c r="F8" s="10" t="n">
        <v>11</v>
      </c>
      <c r="G8" s="10" t="n">
        <v>11</v>
      </c>
      <c r="H8" s="17" t="s">
        <v>32</v>
      </c>
      <c r="I8" s="19" t="n">
        <v>20</v>
      </c>
      <c r="J8" s="19" t="n">
        <v>8</v>
      </c>
      <c r="K8" s="19" t="n">
        <v>12</v>
      </c>
      <c r="L8" s="19" t="n">
        <v>10</v>
      </c>
      <c r="M8" s="19" t="n">
        <v>10</v>
      </c>
      <c r="N8" s="19"/>
      <c r="O8" s="19"/>
      <c r="P8" s="19" t="n">
        <v>60</v>
      </c>
      <c r="Q8" s="19" t="n">
        <v>100</v>
      </c>
      <c r="R8" s="30" t="s">
        <v>58</v>
      </c>
      <c r="S8" s="47" t="s">
        <v>327</v>
      </c>
    </row>
    <row r="9" customFormat="false" ht="24.95" hidden="false" customHeight="true" outlineLevel="0" collapsed="false">
      <c r="A9" s="35" t="n">
        <v>4</v>
      </c>
      <c r="B9" s="21" t="s">
        <v>332</v>
      </c>
      <c r="C9" s="17" t="s">
        <v>333</v>
      </c>
      <c r="D9" s="22" t="s">
        <v>22</v>
      </c>
      <c r="E9" s="21" t="s">
        <v>27</v>
      </c>
      <c r="F9" s="10" t="n">
        <v>10</v>
      </c>
      <c r="G9" s="10" t="n">
        <v>10</v>
      </c>
      <c r="H9" s="28" t="s">
        <v>326</v>
      </c>
      <c r="I9" s="29" t="n">
        <v>16</v>
      </c>
      <c r="J9" s="29" t="n">
        <v>8</v>
      </c>
      <c r="K9" s="29" t="n">
        <v>12</v>
      </c>
      <c r="L9" s="29" t="n">
        <v>0</v>
      </c>
      <c r="M9" s="29" t="n">
        <v>10</v>
      </c>
      <c r="N9" s="29" t="n">
        <v>10</v>
      </c>
      <c r="O9" s="29"/>
      <c r="P9" s="23" t="n">
        <f aca="false">SUM(I9:O9)</f>
        <v>56</v>
      </c>
      <c r="Q9" s="29" t="n">
        <v>100</v>
      </c>
      <c r="R9" s="35"/>
      <c r="S9" s="47" t="s">
        <v>327</v>
      </c>
    </row>
    <row r="10" s="31" customFormat="true" ht="24.95" hidden="false" customHeight="true" outlineLevel="0" collapsed="false">
      <c r="A10" s="35" t="n">
        <v>5</v>
      </c>
      <c r="B10" s="21" t="s">
        <v>334</v>
      </c>
      <c r="C10" s="17" t="s">
        <v>335</v>
      </c>
      <c r="D10" s="17" t="s">
        <v>22</v>
      </c>
      <c r="E10" s="21" t="s">
        <v>243</v>
      </c>
      <c r="F10" s="10" t="n">
        <v>11</v>
      </c>
      <c r="G10" s="10" t="n">
        <v>11</v>
      </c>
      <c r="H10" s="17" t="s">
        <v>32</v>
      </c>
      <c r="I10" s="19" t="n">
        <v>20</v>
      </c>
      <c r="J10" s="19" t="n">
        <v>8</v>
      </c>
      <c r="K10" s="19" t="n">
        <v>8</v>
      </c>
      <c r="L10" s="19" t="n">
        <v>10</v>
      </c>
      <c r="M10" s="19" t="n">
        <v>10</v>
      </c>
      <c r="N10" s="19"/>
      <c r="O10" s="19"/>
      <c r="P10" s="19" t="n">
        <v>56</v>
      </c>
      <c r="Q10" s="19" t="n">
        <v>100</v>
      </c>
      <c r="R10" s="30"/>
      <c r="S10" s="47" t="s">
        <v>327</v>
      </c>
    </row>
    <row r="11" customFormat="false" ht="24.95" hidden="false" customHeight="true" outlineLevel="0" collapsed="false">
      <c r="A11" s="35" t="n">
        <v>6</v>
      </c>
      <c r="B11" s="21" t="s">
        <v>336</v>
      </c>
      <c r="C11" s="21" t="s">
        <v>337</v>
      </c>
      <c r="D11" s="21" t="s">
        <v>22</v>
      </c>
      <c r="E11" s="21" t="s">
        <v>243</v>
      </c>
      <c r="F11" s="10" t="n">
        <v>11</v>
      </c>
      <c r="G11" s="10" t="n">
        <v>11</v>
      </c>
      <c r="H11" s="17" t="s">
        <v>32</v>
      </c>
      <c r="I11" s="19" t="n">
        <v>20</v>
      </c>
      <c r="J11" s="19" t="n">
        <v>8</v>
      </c>
      <c r="K11" s="19" t="n">
        <v>8</v>
      </c>
      <c r="L11" s="19" t="n">
        <v>10</v>
      </c>
      <c r="M11" s="19" t="n">
        <v>10</v>
      </c>
      <c r="N11" s="19"/>
      <c r="O11" s="19"/>
      <c r="P11" s="19" t="n">
        <v>56</v>
      </c>
      <c r="Q11" s="19" t="n">
        <v>100</v>
      </c>
      <c r="R11" s="30"/>
      <c r="S11" s="47" t="s">
        <v>327</v>
      </c>
    </row>
    <row r="12" customFormat="false" ht="24.95" hidden="false" customHeight="true" outlineLevel="0" collapsed="false">
      <c r="A12" s="35" t="n">
        <v>7</v>
      </c>
      <c r="B12" s="21" t="s">
        <v>338</v>
      </c>
      <c r="C12" s="21" t="s">
        <v>339</v>
      </c>
      <c r="D12" s="22" t="s">
        <v>22</v>
      </c>
      <c r="E12" s="21" t="s">
        <v>27</v>
      </c>
      <c r="F12" s="10" t="n">
        <v>10</v>
      </c>
      <c r="G12" s="10" t="n">
        <v>10</v>
      </c>
      <c r="H12" s="17" t="s">
        <v>326</v>
      </c>
      <c r="I12" s="29" t="n">
        <v>16</v>
      </c>
      <c r="J12" s="29" t="n">
        <v>12</v>
      </c>
      <c r="K12" s="29" t="n">
        <v>4</v>
      </c>
      <c r="L12" s="29" t="n">
        <v>10</v>
      </c>
      <c r="M12" s="29" t="n">
        <v>10</v>
      </c>
      <c r="N12" s="29" t="n">
        <v>0</v>
      </c>
      <c r="O12" s="29" t="n">
        <v>0</v>
      </c>
      <c r="P12" s="23" t="n">
        <f aca="false">SUM(I12:O12)</f>
        <v>52</v>
      </c>
      <c r="Q12" s="29" t="n">
        <v>100</v>
      </c>
      <c r="R12" s="35"/>
      <c r="S12" s="47" t="s">
        <v>327</v>
      </c>
    </row>
    <row r="13" customFormat="false" ht="24.95" hidden="false" customHeight="true" outlineLevel="0" collapsed="false">
      <c r="A13" s="35" t="n">
        <v>8</v>
      </c>
      <c r="B13" s="21" t="s">
        <v>340</v>
      </c>
      <c r="C13" s="17" t="s">
        <v>341</v>
      </c>
      <c r="D13" s="17" t="s">
        <v>22</v>
      </c>
      <c r="E13" s="21" t="s">
        <v>243</v>
      </c>
      <c r="F13" s="10" t="n">
        <v>11</v>
      </c>
      <c r="G13" s="10" t="n">
        <v>11</v>
      </c>
      <c r="H13" s="17" t="s">
        <v>32</v>
      </c>
      <c r="I13" s="19" t="n">
        <v>16</v>
      </c>
      <c r="J13" s="19" t="n">
        <v>12</v>
      </c>
      <c r="K13" s="19" t="n">
        <v>12</v>
      </c>
      <c r="L13" s="19" t="n">
        <v>10</v>
      </c>
      <c r="M13" s="19"/>
      <c r="N13" s="19"/>
      <c r="O13" s="19"/>
      <c r="P13" s="19" t="n">
        <v>50</v>
      </c>
      <c r="Q13" s="19" t="n">
        <v>100</v>
      </c>
      <c r="R13" s="30"/>
      <c r="S13" s="47" t="s">
        <v>327</v>
      </c>
    </row>
    <row r="14" customFormat="false" ht="24.95" hidden="false" customHeight="true" outlineLevel="0" collapsed="false">
      <c r="A14" s="35" t="n">
        <v>9</v>
      </c>
      <c r="B14" s="21" t="s">
        <v>342</v>
      </c>
      <c r="C14" s="21" t="s">
        <v>343</v>
      </c>
      <c r="D14" s="21" t="s">
        <v>22</v>
      </c>
      <c r="E14" s="21" t="s">
        <v>243</v>
      </c>
      <c r="F14" s="10" t="n">
        <v>11</v>
      </c>
      <c r="G14" s="27" t="n">
        <v>11</v>
      </c>
      <c r="H14" s="28" t="s">
        <v>32</v>
      </c>
      <c r="I14" s="19" t="n">
        <v>20</v>
      </c>
      <c r="J14" s="19" t="n">
        <v>12</v>
      </c>
      <c r="K14" s="19" t="n">
        <v>8</v>
      </c>
      <c r="L14" s="19" t="n">
        <v>10</v>
      </c>
      <c r="M14" s="19"/>
      <c r="N14" s="19"/>
      <c r="O14" s="19"/>
      <c r="P14" s="19" t="n">
        <v>50</v>
      </c>
      <c r="Q14" s="19" t="n">
        <v>100</v>
      </c>
      <c r="R14" s="30"/>
      <c r="S14" s="47" t="s">
        <v>327</v>
      </c>
    </row>
    <row r="15" customFormat="false" ht="24.95" hidden="false" customHeight="true" outlineLevel="0" collapsed="false">
      <c r="A15" s="35" t="n">
        <v>10</v>
      </c>
      <c r="B15" s="36" t="s">
        <v>324</v>
      </c>
      <c r="C15" s="37" t="s">
        <v>344</v>
      </c>
      <c r="D15" s="37" t="s">
        <v>22</v>
      </c>
      <c r="E15" s="38" t="s">
        <v>345</v>
      </c>
      <c r="F15" s="54" t="n">
        <v>10</v>
      </c>
      <c r="G15" s="27" t="n">
        <v>10</v>
      </c>
      <c r="H15" s="28" t="s">
        <v>132</v>
      </c>
      <c r="I15" s="29" t="n">
        <v>20</v>
      </c>
      <c r="J15" s="29" t="n">
        <v>8</v>
      </c>
      <c r="K15" s="29" t="n">
        <v>8</v>
      </c>
      <c r="L15" s="29" t="n">
        <v>10</v>
      </c>
      <c r="M15" s="29" t="n">
        <v>0</v>
      </c>
      <c r="N15" s="29" t="n">
        <v>0</v>
      </c>
      <c r="O15" s="29" t="n">
        <v>0</v>
      </c>
      <c r="P15" s="29" t="n">
        <f aca="false">SUM(I15:O15)</f>
        <v>46</v>
      </c>
      <c r="Q15" s="29" t="n">
        <v>100</v>
      </c>
      <c r="R15" s="40"/>
      <c r="S15" s="51"/>
    </row>
    <row r="16" customFormat="false" ht="25.5" hidden="false" customHeight="false" outlineLevel="0" collapsed="false">
      <c r="A16" s="35" t="n">
        <v>11</v>
      </c>
      <c r="B16" s="21" t="s">
        <v>346</v>
      </c>
      <c r="C16" s="17" t="s">
        <v>347</v>
      </c>
      <c r="D16" s="17" t="s">
        <v>22</v>
      </c>
      <c r="E16" s="21" t="s">
        <v>81</v>
      </c>
      <c r="F16" s="10" t="n">
        <v>11</v>
      </c>
      <c r="G16" s="27" t="n">
        <v>11</v>
      </c>
      <c r="H16" s="17" t="s">
        <v>348</v>
      </c>
      <c r="I16" s="19" t="n">
        <v>20</v>
      </c>
      <c r="J16" s="19" t="n">
        <v>20</v>
      </c>
      <c r="K16" s="19" t="n">
        <v>4</v>
      </c>
      <c r="L16" s="19" t="n">
        <v>0</v>
      </c>
      <c r="M16" s="19" t="n">
        <v>0</v>
      </c>
      <c r="N16" s="19" t="n">
        <v>0</v>
      </c>
      <c r="O16" s="19" t="n">
        <v>0</v>
      </c>
      <c r="P16" s="29" t="n">
        <f aca="false">SUM(I16:O16)</f>
        <v>44</v>
      </c>
      <c r="Q16" s="29" t="n">
        <v>100</v>
      </c>
      <c r="R16" s="10"/>
      <c r="S16" s="51"/>
    </row>
    <row r="17" customFormat="false" ht="25.5" hidden="false" customHeight="false" outlineLevel="0" collapsed="false">
      <c r="A17" s="35" t="n">
        <v>12</v>
      </c>
      <c r="B17" s="21" t="s">
        <v>349</v>
      </c>
      <c r="C17" s="17" t="s">
        <v>350</v>
      </c>
      <c r="D17" s="22" t="s">
        <v>22</v>
      </c>
      <c r="E17" s="21" t="s">
        <v>27</v>
      </c>
      <c r="F17" s="10" t="n">
        <v>11</v>
      </c>
      <c r="G17" s="27" t="n">
        <v>11</v>
      </c>
      <c r="H17" s="17" t="s">
        <v>326</v>
      </c>
      <c r="I17" s="29" t="n">
        <v>16</v>
      </c>
      <c r="J17" s="29" t="n">
        <v>8</v>
      </c>
      <c r="K17" s="29" t="n">
        <v>0</v>
      </c>
      <c r="L17" s="29" t="n">
        <v>10</v>
      </c>
      <c r="M17" s="29" t="n">
        <v>10</v>
      </c>
      <c r="N17" s="29"/>
      <c r="O17" s="29"/>
      <c r="P17" s="29" t="n">
        <f aca="false">SUM(I17:O17)</f>
        <v>44</v>
      </c>
      <c r="Q17" s="29" t="n">
        <v>100</v>
      </c>
      <c r="R17" s="30"/>
      <c r="S17" s="51"/>
    </row>
    <row r="18" customFormat="false" ht="25.5" hidden="false" customHeight="false" outlineLevel="0" collapsed="false">
      <c r="A18" s="35" t="n">
        <v>13</v>
      </c>
      <c r="B18" s="36" t="s">
        <v>349</v>
      </c>
      <c r="C18" s="37" t="s">
        <v>351</v>
      </c>
      <c r="D18" s="37" t="s">
        <v>22</v>
      </c>
      <c r="E18" s="38" t="s">
        <v>345</v>
      </c>
      <c r="F18" s="55" t="n">
        <v>11</v>
      </c>
      <c r="G18" s="27" t="n">
        <v>11</v>
      </c>
      <c r="H18" s="17" t="s">
        <v>132</v>
      </c>
      <c r="I18" s="19" t="n">
        <v>20</v>
      </c>
      <c r="J18" s="19" t="n">
        <v>8</v>
      </c>
      <c r="K18" s="19" t="n">
        <v>6</v>
      </c>
      <c r="L18" s="19" t="n">
        <v>10</v>
      </c>
      <c r="M18" s="19" t="n">
        <v>0</v>
      </c>
      <c r="N18" s="19" t="n">
        <v>0</v>
      </c>
      <c r="O18" s="19" t="n">
        <v>0</v>
      </c>
      <c r="P18" s="19" t="n">
        <f aca="false">SUM(I18:O18)</f>
        <v>44</v>
      </c>
      <c r="Q18" s="19" t="n">
        <v>100</v>
      </c>
      <c r="R18" s="30"/>
      <c r="S18" s="51"/>
    </row>
    <row r="19" customFormat="false" ht="25.5" hidden="false" customHeight="false" outlineLevel="0" collapsed="false">
      <c r="A19" s="35" t="n">
        <v>14</v>
      </c>
      <c r="B19" s="21" t="s">
        <v>352</v>
      </c>
      <c r="C19" s="21" t="s">
        <v>353</v>
      </c>
      <c r="D19" s="21" t="s">
        <v>22</v>
      </c>
      <c r="E19" s="21" t="s">
        <v>81</v>
      </c>
      <c r="F19" s="10" t="n">
        <v>11</v>
      </c>
      <c r="G19" s="27" t="n">
        <v>11</v>
      </c>
      <c r="H19" s="17" t="s">
        <v>82</v>
      </c>
      <c r="I19" s="19" t="n">
        <v>12</v>
      </c>
      <c r="J19" s="19" t="n">
        <v>20</v>
      </c>
      <c r="K19" s="19" t="n">
        <v>0</v>
      </c>
      <c r="L19" s="19" t="n">
        <v>10</v>
      </c>
      <c r="M19" s="19" t="n">
        <v>0</v>
      </c>
      <c r="N19" s="19" t="n">
        <v>0</v>
      </c>
      <c r="O19" s="19" t="n">
        <v>0</v>
      </c>
      <c r="P19" s="29" t="n">
        <f aca="false">SUM(I19:O19)</f>
        <v>42</v>
      </c>
      <c r="Q19" s="29" t="n">
        <v>100</v>
      </c>
      <c r="R19" s="30"/>
      <c r="S19" s="51"/>
    </row>
    <row r="20" customFormat="false" ht="25.5" hidden="false" customHeight="false" outlineLevel="0" collapsed="false">
      <c r="A20" s="35" t="n">
        <v>15</v>
      </c>
      <c r="B20" s="21" t="s">
        <v>352</v>
      </c>
      <c r="C20" s="17" t="s">
        <v>354</v>
      </c>
      <c r="D20" s="22" t="s">
        <v>22</v>
      </c>
      <c r="E20" s="21" t="s">
        <v>27</v>
      </c>
      <c r="F20" s="10" t="n">
        <v>11</v>
      </c>
      <c r="G20" s="27" t="n">
        <v>11</v>
      </c>
      <c r="H20" s="28" t="s">
        <v>326</v>
      </c>
      <c r="I20" s="29" t="n">
        <v>8</v>
      </c>
      <c r="J20" s="29" t="n">
        <v>16</v>
      </c>
      <c r="K20" s="29" t="n">
        <v>8</v>
      </c>
      <c r="L20" s="29" t="n">
        <v>10</v>
      </c>
      <c r="M20" s="29"/>
      <c r="N20" s="29"/>
      <c r="O20" s="29"/>
      <c r="P20" s="29" t="n">
        <f aca="false">SUM(I20:O20)</f>
        <v>42</v>
      </c>
      <c r="Q20" s="29" t="n">
        <v>100</v>
      </c>
      <c r="R20" s="30"/>
      <c r="S20" s="51"/>
    </row>
    <row r="21" customFormat="false" ht="25.5" hidden="false" customHeight="false" outlineLevel="0" collapsed="false">
      <c r="A21" s="35" t="n">
        <v>16</v>
      </c>
      <c r="B21" s="21" t="s">
        <v>355</v>
      </c>
      <c r="C21" s="21" t="s">
        <v>356</v>
      </c>
      <c r="D21" s="21" t="s">
        <v>22</v>
      </c>
      <c r="E21" s="21" t="s">
        <v>243</v>
      </c>
      <c r="F21" s="10" t="n">
        <v>11</v>
      </c>
      <c r="G21" s="10" t="n">
        <v>11</v>
      </c>
      <c r="H21" s="17" t="s">
        <v>32</v>
      </c>
      <c r="I21" s="19" t="n">
        <v>20</v>
      </c>
      <c r="J21" s="19" t="n">
        <v>8</v>
      </c>
      <c r="K21" s="19" t="n">
        <v>4</v>
      </c>
      <c r="L21" s="19" t="n">
        <v>10</v>
      </c>
      <c r="M21" s="19"/>
      <c r="N21" s="19"/>
      <c r="O21" s="19"/>
      <c r="P21" s="19" t="n">
        <v>42</v>
      </c>
      <c r="Q21" s="19" t="n">
        <v>100</v>
      </c>
      <c r="R21" s="35"/>
      <c r="S21" s="51"/>
    </row>
    <row r="22" customFormat="false" ht="25.5" hidden="false" customHeight="false" outlineLevel="0" collapsed="false">
      <c r="A22" s="35" t="n">
        <v>17</v>
      </c>
      <c r="B22" s="21" t="s">
        <v>338</v>
      </c>
      <c r="C22" s="21" t="s">
        <v>357</v>
      </c>
      <c r="D22" s="17" t="s">
        <v>22</v>
      </c>
      <c r="E22" s="21" t="s">
        <v>81</v>
      </c>
      <c r="F22" s="10" t="n">
        <v>10</v>
      </c>
      <c r="G22" s="27" t="n">
        <v>10</v>
      </c>
      <c r="H22" s="28" t="s">
        <v>106</v>
      </c>
      <c r="I22" s="29" t="n">
        <v>12</v>
      </c>
      <c r="J22" s="29" t="n">
        <v>8</v>
      </c>
      <c r="K22" s="29" t="n">
        <v>8</v>
      </c>
      <c r="L22" s="29" t="n">
        <v>10</v>
      </c>
      <c r="M22" s="29" t="n">
        <v>0</v>
      </c>
      <c r="N22" s="29" t="n">
        <v>0</v>
      </c>
      <c r="O22" s="29" t="n">
        <v>0</v>
      </c>
      <c r="P22" s="29" t="n">
        <f aca="false">SUM(I22:O22)</f>
        <v>38</v>
      </c>
      <c r="Q22" s="29" t="n">
        <v>100</v>
      </c>
      <c r="R22" s="30"/>
      <c r="S22" s="51"/>
    </row>
    <row r="23" customFormat="false" ht="25.5" hidden="false" customHeight="false" outlineLevel="0" collapsed="false">
      <c r="A23" s="35" t="n">
        <v>18</v>
      </c>
      <c r="B23" s="21" t="s">
        <v>358</v>
      </c>
      <c r="C23" s="21" t="s">
        <v>359</v>
      </c>
      <c r="D23" s="22" t="s">
        <v>22</v>
      </c>
      <c r="E23" s="21" t="s">
        <v>27</v>
      </c>
      <c r="F23" s="10" t="n">
        <v>11</v>
      </c>
      <c r="G23" s="27" t="n">
        <v>11</v>
      </c>
      <c r="H23" s="17" t="s">
        <v>326</v>
      </c>
      <c r="I23" s="29" t="n">
        <v>12</v>
      </c>
      <c r="J23" s="29" t="n">
        <v>16</v>
      </c>
      <c r="K23" s="29" t="n">
        <v>8</v>
      </c>
      <c r="L23" s="29" t="n">
        <v>0</v>
      </c>
      <c r="M23" s="29"/>
      <c r="N23" s="29"/>
      <c r="O23" s="29"/>
      <c r="P23" s="29" t="n">
        <f aca="false">SUM(I23:O23)</f>
        <v>36</v>
      </c>
      <c r="Q23" s="29" t="n">
        <v>100</v>
      </c>
      <c r="R23" s="30"/>
      <c r="S23" s="51"/>
    </row>
    <row r="24" customFormat="false" ht="25.5" hidden="false" customHeight="false" outlineLevel="0" collapsed="false">
      <c r="A24" s="35" t="n">
        <v>19</v>
      </c>
      <c r="B24" s="36" t="s">
        <v>328</v>
      </c>
      <c r="C24" s="42" t="s">
        <v>360</v>
      </c>
      <c r="D24" s="42" t="s">
        <v>22</v>
      </c>
      <c r="E24" s="38" t="s">
        <v>345</v>
      </c>
      <c r="F24" s="38" t="n">
        <v>10</v>
      </c>
      <c r="G24" s="27" t="n">
        <v>10</v>
      </c>
      <c r="H24" s="17" t="s">
        <v>132</v>
      </c>
      <c r="I24" s="19" t="n">
        <v>8</v>
      </c>
      <c r="J24" s="19" t="n">
        <v>8</v>
      </c>
      <c r="K24" s="19" t="n">
        <v>10</v>
      </c>
      <c r="L24" s="19" t="n">
        <v>10</v>
      </c>
      <c r="M24" s="19" t="n">
        <v>0</v>
      </c>
      <c r="N24" s="19" t="n">
        <v>0</v>
      </c>
      <c r="O24" s="19" t="n">
        <v>0</v>
      </c>
      <c r="P24" s="19" t="n">
        <f aca="false">SUM(I24:O24)</f>
        <v>36</v>
      </c>
      <c r="Q24" s="19" t="n">
        <v>100</v>
      </c>
      <c r="R24" s="43"/>
      <c r="S24" s="51"/>
    </row>
    <row r="25" customFormat="false" ht="25.5" hidden="false" customHeight="false" outlineLevel="0" collapsed="false">
      <c r="A25" s="35" t="n">
        <v>20</v>
      </c>
      <c r="B25" s="21" t="s">
        <v>361</v>
      </c>
      <c r="C25" s="17" t="s">
        <v>362</v>
      </c>
      <c r="D25" s="17" t="s">
        <v>22</v>
      </c>
      <c r="E25" s="21" t="s">
        <v>81</v>
      </c>
      <c r="F25" s="10" t="n">
        <v>10</v>
      </c>
      <c r="G25" s="27" t="n">
        <v>10</v>
      </c>
      <c r="H25" s="28" t="s">
        <v>106</v>
      </c>
      <c r="I25" s="29" t="n">
        <v>12</v>
      </c>
      <c r="J25" s="29" t="n">
        <v>4</v>
      </c>
      <c r="K25" s="29" t="n">
        <v>8</v>
      </c>
      <c r="L25" s="29" t="n">
        <v>10</v>
      </c>
      <c r="M25" s="29" t="n">
        <v>0</v>
      </c>
      <c r="N25" s="29" t="n">
        <v>0</v>
      </c>
      <c r="O25" s="29" t="n">
        <v>0</v>
      </c>
      <c r="P25" s="29" t="n">
        <f aca="false">SUM(I25:O25)</f>
        <v>34</v>
      </c>
      <c r="Q25" s="29" t="n">
        <v>100</v>
      </c>
      <c r="R25" s="30"/>
      <c r="S25" s="51"/>
    </row>
    <row r="26" customFormat="false" ht="25.5" hidden="false" customHeight="false" outlineLevel="0" collapsed="false">
      <c r="A26" s="35" t="n">
        <v>21</v>
      </c>
      <c r="B26" s="21" t="s">
        <v>349</v>
      </c>
      <c r="C26" s="17" t="s">
        <v>363</v>
      </c>
      <c r="D26" s="17" t="s">
        <v>22</v>
      </c>
      <c r="E26" s="21" t="s">
        <v>262</v>
      </c>
      <c r="F26" s="10" t="n">
        <v>11</v>
      </c>
      <c r="G26" s="27" t="n">
        <v>11</v>
      </c>
      <c r="H26" s="28" t="s">
        <v>121</v>
      </c>
      <c r="I26" s="29" t="n">
        <v>12</v>
      </c>
      <c r="J26" s="29" t="n">
        <v>8</v>
      </c>
      <c r="K26" s="29" t="n">
        <v>10</v>
      </c>
      <c r="L26" s="29" t="n">
        <v>2</v>
      </c>
      <c r="M26" s="29" t="n">
        <v>0</v>
      </c>
      <c r="N26" s="29" t="n">
        <v>1</v>
      </c>
      <c r="O26" s="29" t="n">
        <v>0</v>
      </c>
      <c r="P26" s="29" t="n">
        <f aca="false">SUM(I26:O26)</f>
        <v>33</v>
      </c>
      <c r="Q26" s="29" t="n">
        <v>100</v>
      </c>
      <c r="R26" s="35" t="s">
        <v>49</v>
      </c>
      <c r="S26" s="51"/>
    </row>
    <row r="27" customFormat="false" ht="25.5" hidden="false" customHeight="false" outlineLevel="0" collapsed="false">
      <c r="A27" s="35" t="n">
        <v>22</v>
      </c>
      <c r="B27" s="21" t="s">
        <v>364</v>
      </c>
      <c r="C27" s="21" t="s">
        <v>365</v>
      </c>
      <c r="D27" s="17" t="s">
        <v>22</v>
      </c>
      <c r="E27" s="21" t="s">
        <v>37</v>
      </c>
      <c r="F27" s="10" t="n">
        <v>11</v>
      </c>
      <c r="G27" s="27" t="n">
        <v>11</v>
      </c>
      <c r="H27" s="28" t="s">
        <v>38</v>
      </c>
      <c r="I27" s="19" t="n">
        <v>8</v>
      </c>
      <c r="J27" s="19" t="n">
        <v>5</v>
      </c>
      <c r="K27" s="19" t="n">
        <v>5</v>
      </c>
      <c r="L27" s="19" t="n">
        <v>10</v>
      </c>
      <c r="M27" s="19" t="n">
        <v>2</v>
      </c>
      <c r="N27" s="19" t="n">
        <v>2</v>
      </c>
      <c r="O27" s="19" t="n">
        <v>0</v>
      </c>
      <c r="P27" s="19" t="n">
        <v>32</v>
      </c>
      <c r="Q27" s="29" t="n">
        <v>100</v>
      </c>
      <c r="R27" s="30"/>
      <c r="S27" s="51"/>
    </row>
    <row r="28" customFormat="false" ht="25.5" hidden="false" customHeight="false" outlineLevel="0" collapsed="false">
      <c r="A28" s="35" t="n">
        <v>23</v>
      </c>
      <c r="B28" s="21" t="s">
        <v>324</v>
      </c>
      <c r="C28" s="49" t="s">
        <v>366</v>
      </c>
      <c r="D28" s="17" t="s">
        <v>22</v>
      </c>
      <c r="E28" s="21" t="s">
        <v>37</v>
      </c>
      <c r="F28" s="10" t="n">
        <v>10</v>
      </c>
      <c r="G28" s="27" t="n">
        <v>10</v>
      </c>
      <c r="H28" s="28" t="s">
        <v>38</v>
      </c>
      <c r="I28" s="19" t="n">
        <v>8</v>
      </c>
      <c r="J28" s="19" t="n">
        <v>6</v>
      </c>
      <c r="K28" s="19" t="n">
        <v>4</v>
      </c>
      <c r="L28" s="19" t="n">
        <v>10</v>
      </c>
      <c r="M28" s="19" t="n">
        <v>2</v>
      </c>
      <c r="N28" s="19" t="n">
        <v>2</v>
      </c>
      <c r="O28" s="19" t="n">
        <v>0</v>
      </c>
      <c r="P28" s="19" t="n">
        <v>32</v>
      </c>
      <c r="Q28" s="29" t="n">
        <v>100</v>
      </c>
      <c r="R28" s="30"/>
      <c r="S28" s="51"/>
    </row>
    <row r="29" customFormat="false" ht="25.5" hidden="false" customHeight="false" outlineLevel="0" collapsed="false">
      <c r="A29" s="35" t="n">
        <v>24</v>
      </c>
      <c r="B29" s="21" t="s">
        <v>328</v>
      </c>
      <c r="C29" s="49" t="s">
        <v>367</v>
      </c>
      <c r="D29" s="17" t="s">
        <v>22</v>
      </c>
      <c r="E29" s="21" t="s">
        <v>37</v>
      </c>
      <c r="F29" s="10" t="n">
        <v>10</v>
      </c>
      <c r="G29" s="27" t="n">
        <v>10</v>
      </c>
      <c r="H29" s="28" t="s">
        <v>38</v>
      </c>
      <c r="I29" s="19" t="n">
        <v>4</v>
      </c>
      <c r="J29" s="19" t="n">
        <v>6</v>
      </c>
      <c r="K29" s="19" t="n">
        <v>4</v>
      </c>
      <c r="L29" s="19" t="n">
        <v>10</v>
      </c>
      <c r="M29" s="19" t="n">
        <v>2</v>
      </c>
      <c r="N29" s="19" t="n">
        <v>2</v>
      </c>
      <c r="O29" s="19" t="n">
        <v>0</v>
      </c>
      <c r="P29" s="19" t="n">
        <v>28</v>
      </c>
      <c r="Q29" s="29" t="n">
        <v>100</v>
      </c>
      <c r="R29" s="10"/>
      <c r="S29" s="51"/>
    </row>
    <row r="30" customFormat="false" ht="25.5" hidden="false" customHeight="false" outlineLevel="0" collapsed="false">
      <c r="A30" s="35" t="n">
        <v>25</v>
      </c>
      <c r="B30" s="21" t="s">
        <v>324</v>
      </c>
      <c r="C30" s="17" t="s">
        <v>368</v>
      </c>
      <c r="D30" s="17" t="s">
        <v>22</v>
      </c>
      <c r="E30" s="21" t="s">
        <v>81</v>
      </c>
      <c r="F30" s="10" t="n">
        <v>10</v>
      </c>
      <c r="G30" s="27" t="n">
        <v>10</v>
      </c>
      <c r="H30" s="28" t="s">
        <v>106</v>
      </c>
      <c r="I30" s="29" t="n">
        <v>12</v>
      </c>
      <c r="J30" s="29" t="n">
        <v>12</v>
      </c>
      <c r="K30" s="29" t="n">
        <v>4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f aca="false">SUM(I30:O30)</f>
        <v>28</v>
      </c>
      <c r="Q30" s="29" t="n">
        <v>100</v>
      </c>
      <c r="R30" s="53"/>
      <c r="S30" s="51"/>
    </row>
    <row r="31" customFormat="false" ht="25.5" hidden="false" customHeight="false" outlineLevel="0" collapsed="false">
      <c r="A31" s="35" t="n">
        <v>26</v>
      </c>
      <c r="B31" s="21" t="s">
        <v>358</v>
      </c>
      <c r="C31" s="17" t="s">
        <v>369</v>
      </c>
      <c r="D31" s="17" t="s">
        <v>370</v>
      </c>
      <c r="E31" s="21" t="s">
        <v>81</v>
      </c>
      <c r="F31" s="10" t="n">
        <v>11</v>
      </c>
      <c r="G31" s="27" t="n">
        <v>11</v>
      </c>
      <c r="H31" s="17" t="s">
        <v>82</v>
      </c>
      <c r="I31" s="19" t="n">
        <v>12</v>
      </c>
      <c r="J31" s="19" t="n">
        <v>12</v>
      </c>
      <c r="K31" s="19" t="n">
        <v>4</v>
      </c>
      <c r="L31" s="19" t="n">
        <v>0</v>
      </c>
      <c r="M31" s="19" t="n">
        <v>0</v>
      </c>
      <c r="N31" s="19" t="n">
        <v>0</v>
      </c>
      <c r="O31" s="19" t="n">
        <v>0</v>
      </c>
      <c r="P31" s="29" t="n">
        <f aca="false">SUM(I31:O31)</f>
        <v>28</v>
      </c>
      <c r="Q31" s="29" t="n">
        <v>100</v>
      </c>
      <c r="R31" s="30"/>
      <c r="S31" s="51"/>
    </row>
    <row r="32" customFormat="false" ht="25.5" hidden="false" customHeight="false" outlineLevel="0" collapsed="false">
      <c r="A32" s="35" t="n">
        <v>27</v>
      </c>
      <c r="B32" s="21" t="s">
        <v>352</v>
      </c>
      <c r="C32" s="22" t="s">
        <v>371</v>
      </c>
      <c r="D32" s="17" t="s">
        <v>22</v>
      </c>
      <c r="E32" s="21" t="s">
        <v>37</v>
      </c>
      <c r="F32" s="10" t="n">
        <v>11</v>
      </c>
      <c r="G32" s="27" t="n">
        <v>11</v>
      </c>
      <c r="H32" s="28" t="s">
        <v>38</v>
      </c>
      <c r="I32" s="29" t="n">
        <v>8</v>
      </c>
      <c r="J32" s="29" t="n">
        <v>4</v>
      </c>
      <c r="K32" s="29" t="n">
        <v>5</v>
      </c>
      <c r="L32" s="29" t="n">
        <v>5</v>
      </c>
      <c r="M32" s="29" t="n">
        <v>2</v>
      </c>
      <c r="N32" s="29" t="n">
        <v>2</v>
      </c>
      <c r="O32" s="29" t="n">
        <v>0</v>
      </c>
      <c r="P32" s="29" t="n">
        <v>26</v>
      </c>
      <c r="Q32" s="29" t="n">
        <v>100</v>
      </c>
      <c r="R32" s="53"/>
      <c r="S32" s="51"/>
    </row>
    <row r="33" customFormat="false" ht="25.5" hidden="false" customHeight="false" outlineLevel="0" collapsed="false">
      <c r="A33" s="35" t="n">
        <v>28</v>
      </c>
      <c r="B33" s="21" t="s">
        <v>358</v>
      </c>
      <c r="C33" s="21" t="s">
        <v>372</v>
      </c>
      <c r="D33" s="17" t="s">
        <v>22</v>
      </c>
      <c r="E33" s="21" t="s">
        <v>37</v>
      </c>
      <c r="F33" s="10" t="n">
        <v>11</v>
      </c>
      <c r="G33" s="27" t="n">
        <v>11</v>
      </c>
      <c r="H33" s="28" t="s">
        <v>38</v>
      </c>
      <c r="I33" s="19" t="n">
        <v>8</v>
      </c>
      <c r="J33" s="19" t="n">
        <v>4</v>
      </c>
      <c r="K33" s="19" t="n">
        <v>5</v>
      </c>
      <c r="L33" s="19" t="n">
        <v>5</v>
      </c>
      <c r="M33" s="19" t="n">
        <v>2</v>
      </c>
      <c r="N33" s="19" t="n">
        <v>2</v>
      </c>
      <c r="O33" s="19" t="n">
        <v>0</v>
      </c>
      <c r="P33" s="19" t="n">
        <v>26</v>
      </c>
      <c r="Q33" s="29" t="n">
        <v>100</v>
      </c>
      <c r="R33" s="30"/>
      <c r="S33" s="51"/>
    </row>
    <row r="34" customFormat="false" ht="25.5" hidden="false" customHeight="false" outlineLevel="0" collapsed="false">
      <c r="A34" s="35" t="n">
        <v>29</v>
      </c>
      <c r="B34" s="21" t="s">
        <v>328</v>
      </c>
      <c r="C34" s="21" t="s">
        <v>373</v>
      </c>
      <c r="D34" s="17" t="s">
        <v>22</v>
      </c>
      <c r="E34" s="21" t="s">
        <v>81</v>
      </c>
      <c r="F34" s="10" t="n">
        <v>10</v>
      </c>
      <c r="G34" s="27" t="n">
        <v>10</v>
      </c>
      <c r="H34" s="28" t="s">
        <v>106</v>
      </c>
      <c r="I34" s="29" t="n">
        <v>12</v>
      </c>
      <c r="J34" s="29" t="n">
        <v>4</v>
      </c>
      <c r="K34" s="29" t="n">
        <v>0</v>
      </c>
      <c r="L34" s="29" t="n">
        <v>10</v>
      </c>
      <c r="M34" s="29" t="n">
        <v>0</v>
      </c>
      <c r="N34" s="29" t="n">
        <v>0</v>
      </c>
      <c r="O34" s="29" t="n">
        <v>0</v>
      </c>
      <c r="P34" s="29" t="n">
        <f aca="false">SUM(I34:O34)</f>
        <v>26</v>
      </c>
      <c r="Q34" s="29" t="n">
        <v>100</v>
      </c>
      <c r="R34" s="35"/>
      <c r="S34" s="51"/>
    </row>
    <row r="35" customFormat="false" ht="25.5" hidden="false" customHeight="false" outlineLevel="0" collapsed="false">
      <c r="A35" s="35" t="n">
        <v>30</v>
      </c>
      <c r="B35" s="50" t="s">
        <v>374</v>
      </c>
      <c r="C35" s="17" t="s">
        <v>375</v>
      </c>
      <c r="D35" s="17" t="s">
        <v>22</v>
      </c>
      <c r="E35" s="21" t="s">
        <v>243</v>
      </c>
      <c r="F35" s="10" t="n">
        <v>11</v>
      </c>
      <c r="G35" s="10" t="n">
        <v>11</v>
      </c>
      <c r="H35" s="28" t="s">
        <v>32</v>
      </c>
      <c r="I35" s="29" t="n">
        <v>4</v>
      </c>
      <c r="J35" s="29" t="n">
        <v>8</v>
      </c>
      <c r="K35" s="29" t="n">
        <v>4</v>
      </c>
      <c r="L35" s="29" t="n">
        <v>10</v>
      </c>
      <c r="M35" s="29"/>
      <c r="N35" s="29"/>
      <c r="O35" s="29"/>
      <c r="P35" s="29" t="n">
        <v>26</v>
      </c>
      <c r="Q35" s="29" t="n">
        <v>100</v>
      </c>
      <c r="R35" s="53"/>
      <c r="S35" s="51"/>
    </row>
    <row r="36" customFormat="false" ht="25.5" hidden="false" customHeight="false" outlineLevel="0" collapsed="false">
      <c r="A36" s="35" t="n">
        <v>31</v>
      </c>
      <c r="B36" s="21" t="s">
        <v>376</v>
      </c>
      <c r="C36" s="21" t="s">
        <v>377</v>
      </c>
      <c r="D36" s="21" t="s">
        <v>22</v>
      </c>
      <c r="E36" s="21" t="s">
        <v>243</v>
      </c>
      <c r="F36" s="10" t="n">
        <v>11</v>
      </c>
      <c r="G36" s="27" t="n">
        <v>11</v>
      </c>
      <c r="H36" s="17" t="s">
        <v>32</v>
      </c>
      <c r="I36" s="19" t="n">
        <v>8</v>
      </c>
      <c r="J36" s="19" t="n">
        <v>8</v>
      </c>
      <c r="K36" s="19" t="n">
        <v>8</v>
      </c>
      <c r="L36" s="19"/>
      <c r="M36" s="19"/>
      <c r="N36" s="19"/>
      <c r="O36" s="19"/>
      <c r="P36" s="19" t="n">
        <v>24</v>
      </c>
      <c r="Q36" s="19" t="n">
        <v>100</v>
      </c>
      <c r="R36" s="30"/>
      <c r="S36" s="51"/>
    </row>
    <row r="37" customFormat="false" ht="25.5" hidden="false" customHeight="false" outlineLevel="0" collapsed="false">
      <c r="A37" s="35" t="n">
        <v>32</v>
      </c>
      <c r="B37" s="21" t="s">
        <v>332</v>
      </c>
      <c r="C37" s="17" t="s">
        <v>378</v>
      </c>
      <c r="D37" s="17" t="s">
        <v>22</v>
      </c>
      <c r="E37" s="21" t="s">
        <v>81</v>
      </c>
      <c r="F37" s="10" t="n">
        <v>10</v>
      </c>
      <c r="G37" s="27" t="n">
        <v>10</v>
      </c>
      <c r="H37" s="28" t="s">
        <v>106</v>
      </c>
      <c r="I37" s="29" t="n">
        <v>4</v>
      </c>
      <c r="J37" s="29" t="n">
        <v>4</v>
      </c>
      <c r="K37" s="29" t="n">
        <v>4</v>
      </c>
      <c r="L37" s="29" t="n">
        <v>10</v>
      </c>
      <c r="M37" s="29" t="n">
        <v>0</v>
      </c>
      <c r="N37" s="29" t="n">
        <v>0</v>
      </c>
      <c r="O37" s="29" t="n">
        <v>0</v>
      </c>
      <c r="P37" s="29" t="n">
        <f aca="false">SUM(I37:O37)</f>
        <v>22</v>
      </c>
      <c r="Q37" s="29" t="n">
        <v>100</v>
      </c>
      <c r="R37" s="30"/>
      <c r="S37" s="51"/>
    </row>
    <row r="38" customFormat="false" ht="25.5" hidden="false" customHeight="false" outlineLevel="0" collapsed="false">
      <c r="A38" s="35" t="n">
        <v>33</v>
      </c>
      <c r="B38" s="21" t="s">
        <v>379</v>
      </c>
      <c r="C38" s="22" t="s">
        <v>380</v>
      </c>
      <c r="D38" s="17" t="s">
        <v>22</v>
      </c>
      <c r="E38" s="21" t="s">
        <v>37</v>
      </c>
      <c r="F38" s="10" t="n">
        <v>11</v>
      </c>
      <c r="G38" s="27" t="n">
        <v>11</v>
      </c>
      <c r="H38" s="28" t="s">
        <v>38</v>
      </c>
      <c r="I38" s="19" t="n">
        <v>4</v>
      </c>
      <c r="J38" s="19" t="n">
        <v>4</v>
      </c>
      <c r="K38" s="19" t="n">
        <v>4</v>
      </c>
      <c r="L38" s="19" t="n">
        <v>5</v>
      </c>
      <c r="M38" s="19" t="n">
        <v>2</v>
      </c>
      <c r="N38" s="19" t="n">
        <v>2</v>
      </c>
      <c r="O38" s="19" t="n">
        <v>0</v>
      </c>
      <c r="P38" s="19" t="n">
        <v>21</v>
      </c>
      <c r="Q38" s="29" t="n">
        <v>100</v>
      </c>
      <c r="R38" s="30"/>
      <c r="S38" s="51"/>
    </row>
    <row r="39" customFormat="false" ht="25.5" hidden="false" customHeight="false" outlineLevel="0" collapsed="false">
      <c r="A39" s="35" t="n">
        <v>34</v>
      </c>
      <c r="B39" s="21" t="s">
        <v>381</v>
      </c>
      <c r="C39" s="21" t="s">
        <v>382</v>
      </c>
      <c r="D39" s="21" t="s">
        <v>22</v>
      </c>
      <c r="E39" s="21" t="s">
        <v>81</v>
      </c>
      <c r="F39" s="10" t="n">
        <v>11</v>
      </c>
      <c r="G39" s="27" t="n">
        <v>11</v>
      </c>
      <c r="H39" s="17" t="s">
        <v>348</v>
      </c>
      <c r="I39" s="19" t="n">
        <v>16</v>
      </c>
      <c r="J39" s="19" t="n">
        <v>4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9" t="n">
        <f aca="false">SUM(I39:O39)</f>
        <v>20</v>
      </c>
      <c r="Q39" s="29" t="n">
        <v>100</v>
      </c>
      <c r="R39" s="10"/>
      <c r="S39" s="51"/>
    </row>
    <row r="40" customFormat="false" ht="25.5" hidden="false" customHeight="false" outlineLevel="0" collapsed="false">
      <c r="A40" s="35" t="n">
        <v>35</v>
      </c>
      <c r="B40" s="21" t="s">
        <v>381</v>
      </c>
      <c r="C40" s="21" t="s">
        <v>383</v>
      </c>
      <c r="D40" s="17" t="s">
        <v>22</v>
      </c>
      <c r="E40" s="21" t="s">
        <v>37</v>
      </c>
      <c r="F40" s="10" t="n">
        <v>11</v>
      </c>
      <c r="G40" s="27" t="n">
        <v>11</v>
      </c>
      <c r="H40" s="28" t="s">
        <v>38</v>
      </c>
      <c r="I40" s="19" t="n">
        <v>4</v>
      </c>
      <c r="J40" s="19" t="n">
        <v>4</v>
      </c>
      <c r="K40" s="19" t="n">
        <v>4</v>
      </c>
      <c r="L40" s="19" t="n">
        <v>2</v>
      </c>
      <c r="M40" s="19" t="n">
        <v>0</v>
      </c>
      <c r="N40" s="19" t="n">
        <v>2</v>
      </c>
      <c r="O40" s="19" t="n">
        <v>0</v>
      </c>
      <c r="P40" s="19" t="n">
        <v>16</v>
      </c>
      <c r="Q40" s="29" t="n">
        <v>100</v>
      </c>
      <c r="R40" s="30"/>
      <c r="S40" s="51"/>
    </row>
    <row r="41" customFormat="false" ht="25.5" hidden="false" customHeight="false" outlineLevel="0" collapsed="false">
      <c r="A41" s="35" t="n">
        <v>36</v>
      </c>
      <c r="B41" s="21" t="s">
        <v>349</v>
      </c>
      <c r="C41" s="17" t="s">
        <v>384</v>
      </c>
      <c r="D41" s="17" t="s">
        <v>22</v>
      </c>
      <c r="E41" s="21" t="s">
        <v>81</v>
      </c>
      <c r="F41" s="10" t="n">
        <v>11</v>
      </c>
      <c r="G41" s="27" t="n">
        <v>11</v>
      </c>
      <c r="H41" s="28" t="s">
        <v>82</v>
      </c>
      <c r="I41" s="29" t="n">
        <v>8</v>
      </c>
      <c r="J41" s="29" t="n">
        <v>8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f aca="false">SUM(I41:O41)</f>
        <v>16</v>
      </c>
      <c r="Q41" s="29" t="n">
        <v>100</v>
      </c>
      <c r="R41" s="30"/>
      <c r="S41" s="51"/>
    </row>
    <row r="42" customFormat="false" ht="25.5" hidden="false" customHeight="false" outlineLevel="0" collapsed="false">
      <c r="A42" s="35" t="n">
        <v>37</v>
      </c>
      <c r="B42" s="21" t="s">
        <v>349</v>
      </c>
      <c r="C42" s="21" t="s">
        <v>385</v>
      </c>
      <c r="D42" s="17" t="s">
        <v>22</v>
      </c>
      <c r="E42" s="21" t="s">
        <v>37</v>
      </c>
      <c r="F42" s="10" t="n">
        <v>11</v>
      </c>
      <c r="G42" s="27" t="n">
        <v>11</v>
      </c>
      <c r="H42" s="28" t="s">
        <v>38</v>
      </c>
      <c r="I42" s="19" t="n">
        <v>4</v>
      </c>
      <c r="J42" s="19" t="n">
        <v>4</v>
      </c>
      <c r="K42" s="19" t="n">
        <v>4</v>
      </c>
      <c r="L42" s="19" t="n">
        <v>1</v>
      </c>
      <c r="M42" s="19" t="n">
        <v>2</v>
      </c>
      <c r="N42" s="19" t="n">
        <v>0</v>
      </c>
      <c r="O42" s="19" t="n">
        <v>0</v>
      </c>
      <c r="P42" s="19" t="n">
        <v>15</v>
      </c>
      <c r="Q42" s="29" t="n">
        <v>100</v>
      </c>
      <c r="R42" s="35"/>
      <c r="S42" s="51"/>
    </row>
    <row r="43" customFormat="false" ht="25.5" hidden="false" customHeight="false" outlineLevel="0" collapsed="false">
      <c r="A43" s="35" t="n">
        <v>38</v>
      </c>
      <c r="B43" s="21" t="s">
        <v>346</v>
      </c>
      <c r="C43" s="21" t="s">
        <v>386</v>
      </c>
      <c r="D43" s="17" t="s">
        <v>22</v>
      </c>
      <c r="E43" s="21" t="s">
        <v>37</v>
      </c>
      <c r="F43" s="10" t="n">
        <v>11</v>
      </c>
      <c r="G43" s="27" t="n">
        <v>11</v>
      </c>
      <c r="H43" s="28" t="s">
        <v>38</v>
      </c>
      <c r="I43" s="19" t="n">
        <v>2</v>
      </c>
      <c r="J43" s="19" t="n">
        <v>2</v>
      </c>
      <c r="K43" s="19" t="n">
        <v>2</v>
      </c>
      <c r="L43" s="19" t="n">
        <v>5</v>
      </c>
      <c r="M43" s="19" t="n">
        <v>0</v>
      </c>
      <c r="N43" s="19" t="n">
        <v>0</v>
      </c>
      <c r="O43" s="19" t="n">
        <v>0</v>
      </c>
      <c r="P43" s="19" t="n">
        <v>11</v>
      </c>
      <c r="Q43" s="29" t="n">
        <v>100</v>
      </c>
      <c r="R43" s="30"/>
      <c r="S43" s="51"/>
    </row>
  </sheetData>
  <mergeCells count="16">
    <mergeCell ref="B1:P1"/>
    <mergeCell ref="B2:R2"/>
    <mergeCell ref="B3:R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3-11-28T10:10:23Z</cp:lastPrinted>
  <dcterms:modified xsi:type="dcterms:W3CDTF">2024-11-05T12:01:33Z</dcterms:modified>
  <cp:revision>0</cp:revision>
  <dc:subject/>
  <dc:title/>
</cp:coreProperties>
</file>