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 2</t>
  </si>
  <si>
    <t xml:space="preserve">05 11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Винегрет овощной (67)</t>
  </si>
  <si>
    <t xml:space="preserve">Суп карт. с мясными фрикадельками</t>
  </si>
  <si>
    <t xml:space="preserve">205(200/5)</t>
  </si>
  <si>
    <t xml:space="preserve">Тефтели рубленые с соусом 60/50 М-279</t>
  </si>
  <si>
    <t xml:space="preserve">110(60/50)23,89</t>
  </si>
  <si>
    <t xml:space="preserve">Каша гречневая рассыпчатая с маслом М-302</t>
  </si>
  <si>
    <t xml:space="preserve">155(150/5)</t>
  </si>
  <si>
    <t xml:space="preserve">Компот из смеси сухофруктов М-349</t>
  </si>
  <si>
    <t xml:space="preserve">Яблоки  порц.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FFCC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18</v>
      </c>
      <c r="B12" s="28"/>
      <c r="C12" s="29" t="n">
        <v>25</v>
      </c>
      <c r="D12" s="30" t="s">
        <v>19</v>
      </c>
      <c r="E12" s="31" t="n">
        <v>60</v>
      </c>
      <c r="F12" s="32" t="n">
        <v>5.34</v>
      </c>
      <c r="G12" s="33" t="n">
        <v>74.6</v>
      </c>
      <c r="H12" s="33" t="n">
        <v>0.8</v>
      </c>
      <c r="I12" s="33" t="n">
        <v>6.06</v>
      </c>
      <c r="J12" s="34" t="n">
        <v>4.11</v>
      </c>
    </row>
    <row r="13" customFormat="false" ht="15.75" hidden="false" customHeight="false" outlineLevel="0" collapsed="false">
      <c r="A13" s="14"/>
      <c r="B13" s="15"/>
      <c r="C13" s="16" t="n">
        <v>462</v>
      </c>
      <c r="D13" s="17" t="s">
        <v>20</v>
      </c>
      <c r="E13" s="35" t="s">
        <v>21</v>
      </c>
      <c r="F13" s="19" t="n">
        <v>30.91</v>
      </c>
      <c r="G13" s="19" t="n">
        <v>123.39</v>
      </c>
      <c r="H13" s="19" t="n">
        <v>6.51</v>
      </c>
      <c r="I13" s="19" t="n">
        <v>4.81</v>
      </c>
      <c r="J13" s="36" t="n">
        <v>12.94</v>
      </c>
    </row>
    <row r="14" customFormat="false" ht="15" hidden="false" customHeight="false" outlineLevel="0" collapsed="false">
      <c r="A14" s="14"/>
      <c r="B14" s="15"/>
      <c r="C14" s="16" t="n">
        <v>743</v>
      </c>
      <c r="D14" s="17" t="s">
        <v>22</v>
      </c>
      <c r="E14" s="18" t="s">
        <v>23</v>
      </c>
      <c r="F14" s="19" t="n">
        <v>33.83</v>
      </c>
      <c r="G14" s="19" t="n">
        <v>139.1</v>
      </c>
      <c r="H14" s="19" t="n">
        <v>7.47</v>
      </c>
      <c r="I14" s="19" t="n">
        <v>8.37</v>
      </c>
      <c r="J14" s="36" t="n">
        <v>8.05</v>
      </c>
    </row>
    <row r="15" customFormat="false" ht="30" hidden="false" customHeight="false" outlineLevel="0" collapsed="false">
      <c r="A15" s="14"/>
      <c r="B15" s="15"/>
      <c r="C15" s="16" t="n">
        <v>746</v>
      </c>
      <c r="D15" s="17" t="s">
        <v>24</v>
      </c>
      <c r="E15" s="18" t="s">
        <v>25</v>
      </c>
      <c r="F15" s="19" t="n">
        <v>9.01</v>
      </c>
      <c r="G15" s="19" t="n">
        <v>266.46</v>
      </c>
      <c r="H15" s="19" t="n">
        <v>8.67</v>
      </c>
      <c r="I15" s="19" t="n">
        <v>6.31</v>
      </c>
      <c r="J15" s="36" t="n">
        <v>42.64</v>
      </c>
    </row>
    <row r="16" customFormat="false" ht="15" hidden="false" customHeight="false" outlineLevel="0" collapsed="false">
      <c r="A16" s="14"/>
      <c r="B16" s="15"/>
      <c r="C16" s="16" t="n">
        <v>730</v>
      </c>
      <c r="D16" s="17" t="s">
        <v>26</v>
      </c>
      <c r="E16" s="18" t="n">
        <v>200</v>
      </c>
      <c r="F16" s="19" t="n">
        <v>5.19</v>
      </c>
      <c r="G16" s="19" t="n">
        <v>126.05</v>
      </c>
      <c r="H16" s="19" t="n">
        <v>0.57</v>
      </c>
      <c r="I16" s="19" t="n">
        <v>0</v>
      </c>
      <c r="J16" s="36" t="n">
        <v>32.21</v>
      </c>
    </row>
    <row r="17" customFormat="false" ht="15" hidden="false" customHeight="false" outlineLevel="0" collapsed="false">
      <c r="A17" s="14"/>
      <c r="B17" s="15"/>
      <c r="C17" s="16" t="n">
        <v>610</v>
      </c>
      <c r="D17" s="17" t="s">
        <v>27</v>
      </c>
      <c r="E17" s="18" t="n">
        <v>100</v>
      </c>
      <c r="F17" s="19" t="n">
        <v>9.14</v>
      </c>
      <c r="G17" s="19" t="n">
        <v>45</v>
      </c>
      <c r="H17" s="19" t="n">
        <v>0.4</v>
      </c>
      <c r="I17" s="19" t="n">
        <v>40</v>
      </c>
      <c r="J17" s="36" t="n">
        <v>9.8</v>
      </c>
    </row>
    <row r="18" customFormat="false" ht="15" hidden="false" customHeight="false" outlineLevel="0" collapsed="false">
      <c r="A18" s="14"/>
      <c r="B18" s="15"/>
      <c r="C18" s="16" t="n">
        <v>851</v>
      </c>
      <c r="D18" s="17" t="s">
        <v>28</v>
      </c>
      <c r="E18" s="18" t="n">
        <v>40</v>
      </c>
      <c r="F18" s="19" t="n">
        <v>2.65</v>
      </c>
      <c r="G18" s="19" t="n">
        <v>98</v>
      </c>
      <c r="H18" s="19" t="n">
        <v>3.12</v>
      </c>
      <c r="I18" s="19" t="n">
        <v>0.36</v>
      </c>
      <c r="J18" s="36" t="n">
        <v>0</v>
      </c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 t="n">
        <f aca="false">SUM(F12:F18)</f>
        <v>96.07</v>
      </c>
      <c r="G19" s="39"/>
      <c r="H19" s="39"/>
      <c r="I19" s="41"/>
      <c r="J19" s="42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  <row r="21" customFormat="false" ht="15" hidden="false" customHeight="false" outlineLevel="0" collapsed="false">
      <c r="P21" s="43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Валентина</cp:lastModifiedBy>
  <cp:lastPrinted>2021-05-19T04:45:43Z</cp:lastPrinted>
  <dcterms:modified xsi:type="dcterms:W3CDTF">2024-11-02T07:54:12Z</dcterms:modified>
  <cp:revision>0</cp:revision>
  <dc:subject/>
  <dc:title/>
</cp:coreProperties>
</file>