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Школа</t>
  </si>
  <si>
    <t xml:space="preserve">МБОУ "Мижеркасинская ООШ"</t>
  </si>
  <si>
    <t xml:space="preserve">Отд./корп</t>
  </si>
  <si>
    <t xml:space="preserve">1-4</t>
  </si>
  <si>
    <t xml:space="preserve">ДЕНЬ1</t>
  </si>
  <si>
    <t xml:space="preserve">14 10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Салат из белокочаной капусты М45</t>
  </si>
  <si>
    <t xml:space="preserve">суп картофельный с горохом М102</t>
  </si>
  <si>
    <t xml:space="preserve">Котлеты рубленные соусом М269</t>
  </si>
  <si>
    <t xml:space="preserve">100.50/50</t>
  </si>
  <si>
    <t xml:space="preserve">Макароны отварные М309</t>
  </si>
  <si>
    <t xml:space="preserve">Чай с фруктовым соксм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18</v>
      </c>
      <c r="B12" s="28"/>
      <c r="C12" s="29" t="n">
        <v>739</v>
      </c>
      <c r="D12" s="30" t="s">
        <v>19</v>
      </c>
      <c r="E12" s="31" t="n">
        <v>60</v>
      </c>
      <c r="F12" s="32" t="n">
        <v>2.12</v>
      </c>
      <c r="G12" s="33" t="n">
        <v>51.64</v>
      </c>
      <c r="H12" s="33" t="n">
        <v>0.89</v>
      </c>
      <c r="I12" s="33" t="n">
        <v>3.05</v>
      </c>
      <c r="J12" s="34" t="n">
        <v>5.39</v>
      </c>
    </row>
    <row r="13" customFormat="false" ht="15" hidden="false" customHeight="false" outlineLevel="0" collapsed="false">
      <c r="A13" s="14"/>
      <c r="B13" s="15"/>
      <c r="C13" s="16" t="n">
        <v>726</v>
      </c>
      <c r="D13" s="17" t="s">
        <v>20</v>
      </c>
      <c r="E13" s="35" t="n">
        <v>200</v>
      </c>
      <c r="F13" s="19" t="n">
        <v>3.32</v>
      </c>
      <c r="G13" s="19" t="n">
        <v>118.63</v>
      </c>
      <c r="H13" s="19" t="n">
        <v>4.11</v>
      </c>
      <c r="I13" s="19" t="n">
        <v>4.27</v>
      </c>
      <c r="J13" s="36" t="n">
        <v>15.6</v>
      </c>
    </row>
    <row r="14" customFormat="false" ht="15" hidden="false" customHeight="false" outlineLevel="0" collapsed="false">
      <c r="A14" s="14"/>
      <c r="B14" s="15"/>
      <c r="C14" s="16" t="n">
        <v>738</v>
      </c>
      <c r="D14" s="17" t="s">
        <v>21</v>
      </c>
      <c r="E14" s="18" t="s">
        <v>22</v>
      </c>
      <c r="F14" s="19" t="n">
        <v>30.93</v>
      </c>
      <c r="G14" s="19" t="n">
        <v>172.94</v>
      </c>
      <c r="H14" s="19" t="n">
        <v>8.34</v>
      </c>
      <c r="I14" s="19" t="n">
        <v>10.46</v>
      </c>
      <c r="J14" s="36" t="n">
        <v>11.9</v>
      </c>
    </row>
    <row r="15" customFormat="false" ht="15" hidden="false" customHeight="false" outlineLevel="0" collapsed="false">
      <c r="A15" s="14"/>
      <c r="B15" s="15"/>
      <c r="C15" s="16" t="n">
        <v>871</v>
      </c>
      <c r="D15" s="17" t="s">
        <v>23</v>
      </c>
      <c r="E15" s="18" t="n">
        <v>200</v>
      </c>
      <c r="F15" s="19" t="n">
        <v>9.58</v>
      </c>
      <c r="G15" s="19" t="n">
        <v>262.49</v>
      </c>
      <c r="H15" s="19" t="n">
        <v>7.17</v>
      </c>
      <c r="I15" s="19" t="n">
        <v>6.24</v>
      </c>
      <c r="J15" s="36" t="n">
        <v>43.19</v>
      </c>
    </row>
    <row r="16" customFormat="false" ht="15" hidden="false" customHeight="false" outlineLevel="0" collapsed="false">
      <c r="A16" s="14"/>
      <c r="B16" s="15"/>
      <c r="C16" s="16" t="n">
        <v>597</v>
      </c>
      <c r="D16" s="17" t="s">
        <v>24</v>
      </c>
      <c r="E16" s="18" t="n">
        <v>200</v>
      </c>
      <c r="F16" s="19" t="n">
        <v>7.17</v>
      </c>
      <c r="G16" s="19" t="n">
        <v>33</v>
      </c>
      <c r="H16" s="19" t="n">
        <v>0.54</v>
      </c>
      <c r="I16" s="19" t="n">
        <v>0.1</v>
      </c>
      <c r="J16" s="36" t="n">
        <v>8.58</v>
      </c>
    </row>
    <row r="17" customFormat="false" ht="15" hidden="false" customHeight="false" outlineLevel="0" collapsed="false">
      <c r="A17" s="14"/>
      <c r="B17" s="15"/>
      <c r="C17" s="16" t="n">
        <v>851</v>
      </c>
      <c r="D17" s="37" t="s">
        <v>25</v>
      </c>
      <c r="E17" s="18" t="n">
        <v>40</v>
      </c>
      <c r="F17" s="19" t="n">
        <v>2.65</v>
      </c>
      <c r="G17" s="19" t="n">
        <v>98</v>
      </c>
      <c r="H17" s="19" t="n">
        <v>3.12</v>
      </c>
      <c r="I17" s="19" t="n">
        <v>0.36</v>
      </c>
      <c r="J17" s="36" t="n">
        <v>0</v>
      </c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19" t="n">
        <f aca="false">SUM(F12:F17)</f>
        <v>55.77</v>
      </c>
      <c r="G18" s="19"/>
      <c r="H18" s="19"/>
      <c r="I18" s="19"/>
      <c r="J18" s="36"/>
    </row>
    <row r="19" customFormat="false" ht="15" hidden="false" customHeight="false" outlineLevel="0" collapsed="false">
      <c r="A19" s="14"/>
      <c r="B19" s="38"/>
      <c r="C19" s="38"/>
      <c r="D19" s="17"/>
      <c r="E19" s="18"/>
      <c r="F19" s="19"/>
      <c r="G19" s="19"/>
      <c r="H19" s="19"/>
      <c r="I19" s="19"/>
      <c r="J19" s="36"/>
    </row>
    <row r="20" customFormat="false" ht="15.75" hidden="false" customHeight="false" outlineLevel="0" collapsed="false">
      <c r="A20" s="21"/>
      <c r="B20" s="22"/>
      <c r="C20" s="22"/>
      <c r="D20" s="39"/>
      <c r="E20" s="40"/>
      <c r="F20" s="41"/>
      <c r="G20" s="40"/>
      <c r="H20" s="40"/>
      <c r="I20" s="40"/>
      <c r="J20" s="42"/>
    </row>
    <row r="21" customFormat="false" ht="15.75" hidden="false" customHeight="false" outlineLevel="0" collapsed="false">
      <c r="D21" s="23"/>
      <c r="E21" s="24"/>
      <c r="F21" s="25"/>
      <c r="G21" s="24"/>
      <c r="H21" s="24"/>
      <c r="I21" s="24"/>
      <c r="J21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0:38:09Z</dcterms:modified>
  <cp:revision>0</cp:revision>
  <dc:subject/>
  <dc:title/>
</cp:coreProperties>
</file>