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день" sheetId="1" state="visible" r:id="rId2"/>
    <sheet name="3-4день" sheetId="2" state="visible" r:id="rId3"/>
    <sheet name="5-6день" sheetId="3" state="visible" r:id="rId4"/>
    <sheet name="7-8день" sheetId="4" state="visible" r:id="rId5"/>
    <sheet name="9-10день" sheetId="5" state="visible" r:id="rId6"/>
  </sheets>
  <definedNames>
    <definedName function="false" hidden="false" localSheetId="0" name="Print_Area" vbProcedure="false">'1-2день'!$A$1:$N$37</definedName>
    <definedName function="false" hidden="false" localSheetId="1" name="Print_Area" vbProcedure="false">'3-4день'!$A$1:$N$38</definedName>
    <definedName function="false" hidden="false" localSheetId="2" name="Print_Area" vbProcedure="false">'5-6день'!$A$1:$N$37</definedName>
    <definedName function="false" hidden="false" localSheetId="3" name="Print_Area" vbProcedure="false">'7-8день'!$A$1:$N$37</definedName>
    <definedName function="false" hidden="false" localSheetId="4" name="Print_Area" vbProcedure="false">'9-10день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2">
  <si>
    <t xml:space="preserve">СБ</t>
  </si>
  <si>
    <t xml:space="preserve">Основное организационное двухнедельное меню для обучающихся общеобразовательных учреждений Чебоксарского муниципального округа</t>
  </si>
  <si>
    <t xml:space="preserve"> МЕНЮ  НА 1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           ЗАВТРАК</t>
  </si>
  <si>
    <t xml:space="preserve">302*</t>
  </si>
  <si>
    <t xml:space="preserve">Каша молочная рисовая с маслом слив.</t>
  </si>
  <si>
    <t xml:space="preserve">220/5</t>
  </si>
  <si>
    <t xml:space="preserve">250/5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378**</t>
  </si>
  <si>
    <t xml:space="preserve">Чай с молоком</t>
  </si>
  <si>
    <t xml:space="preserve">ИТОГО</t>
  </si>
  <si>
    <t xml:space="preserve">                                                ОБЕД</t>
  </si>
  <si>
    <t xml:space="preserve">ТТК</t>
  </si>
  <si>
    <t xml:space="preserve">Салат из свежей капусты</t>
  </si>
  <si>
    <t xml:space="preserve">149*</t>
  </si>
  <si>
    <t xml:space="preserve">Суп крестьянский с крупой на курином бульоне</t>
  </si>
  <si>
    <t xml:space="preserve">508*</t>
  </si>
  <si>
    <t xml:space="preserve">Гречка отварная рассыпчатая</t>
  </si>
  <si>
    <t xml:space="preserve">388*</t>
  </si>
  <si>
    <t xml:space="preserve">Котлета куриная</t>
  </si>
  <si>
    <t xml:space="preserve">100(60/40)</t>
  </si>
  <si>
    <t xml:space="preserve">639*</t>
  </si>
  <si>
    <t xml:space="preserve">Компот из сухофруктов</t>
  </si>
  <si>
    <t xml:space="preserve">Хлеб ржаной</t>
  </si>
  <si>
    <t xml:space="preserve">ИТОГО ЗА ДЕНЬ</t>
  </si>
  <si>
    <t xml:space="preserve"> МЕНЮ  НА 2 день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93*</t>
  </si>
  <si>
    <t xml:space="preserve">Какао с молоком</t>
  </si>
  <si>
    <t xml:space="preserve">97*</t>
  </si>
  <si>
    <t xml:space="preserve">Сыр порциями</t>
  </si>
  <si>
    <t xml:space="preserve">                                        ОБЕД</t>
  </si>
  <si>
    <t xml:space="preserve">78*</t>
  </si>
  <si>
    <t xml:space="preserve">Помидор в нарезке</t>
  </si>
  <si>
    <t xml:space="preserve">124*</t>
  </si>
  <si>
    <t xml:space="preserve">Щи из свежей капусты на курином бульоне со сметаной</t>
  </si>
  <si>
    <t xml:space="preserve">200/5</t>
  </si>
  <si>
    <t xml:space="preserve">259*</t>
  </si>
  <si>
    <t xml:space="preserve">Жаркое с говядиной и картофелем</t>
  </si>
  <si>
    <t xml:space="preserve">685*</t>
  </si>
  <si>
    <t xml:space="preserve">Чай с сахаром</t>
  </si>
  <si>
    <t xml:space="preserve"> МЕНЮ  НА 3 день</t>
  </si>
  <si>
    <t xml:space="preserve">Каша молочная "Дружба"с маслом сливочным</t>
  </si>
  <si>
    <t xml:space="preserve">692*</t>
  </si>
  <si>
    <t xml:space="preserve">Кофейный напиток</t>
  </si>
  <si>
    <t xml:space="preserve">39*</t>
  </si>
  <si>
    <t xml:space="preserve">Салат Витаминный</t>
  </si>
  <si>
    <t xml:space="preserve">140*</t>
  </si>
  <si>
    <t xml:space="preserve">Суп с макаронными изделиями на курином бульоне</t>
  </si>
  <si>
    <t xml:space="preserve">Каша пшеничная вязкая</t>
  </si>
  <si>
    <t xml:space="preserve">278**</t>
  </si>
  <si>
    <t xml:space="preserve">Тефтели из говяд.рубленные</t>
  </si>
  <si>
    <t xml:space="preserve">Напиток лимонный</t>
  </si>
  <si>
    <t xml:space="preserve">Фрукт(Яблоко)</t>
  </si>
  <si>
    <t xml:space="preserve">*</t>
  </si>
  <si>
    <t xml:space="preserve"> МЕНЮ  НА 4 день</t>
  </si>
  <si>
    <t xml:space="preserve">Каша молочная пшенная с маслом сливочным</t>
  </si>
  <si>
    <t xml:space="preserve">225/5</t>
  </si>
  <si>
    <t xml:space="preserve">686*</t>
  </si>
  <si>
    <t xml:space="preserve">Чай с лимоном</t>
  </si>
  <si>
    <t xml:space="preserve">                                      ОБЕД</t>
  </si>
  <si>
    <t xml:space="preserve">Салат из капусты с огурцом</t>
  </si>
  <si>
    <t xml:space="preserve">139*</t>
  </si>
  <si>
    <t xml:space="preserve">Суп картофельный с горохом на мясном бульоне</t>
  </si>
  <si>
    <t xml:space="preserve">516*</t>
  </si>
  <si>
    <t xml:space="preserve">Картофельное пюре</t>
  </si>
  <si>
    <t xml:space="preserve">371*</t>
  </si>
  <si>
    <t xml:space="preserve">Филе минтая тушеное с луком</t>
  </si>
  <si>
    <t xml:space="preserve">631*</t>
  </si>
  <si>
    <t xml:space="preserve">Компот из яблок</t>
  </si>
  <si>
    <t xml:space="preserve"> МЕНЮ  НА 5 день</t>
  </si>
  <si>
    <t xml:space="preserve">Каша молочная овсяная</t>
  </si>
  <si>
    <t xml:space="preserve">Салат овощной</t>
  </si>
  <si>
    <t xml:space="preserve">142*</t>
  </si>
  <si>
    <t xml:space="preserve">Рассольник по-Ленинградски на мясном бульоне со сметаной</t>
  </si>
  <si>
    <t xml:space="preserve">Каша гречневая вязкая</t>
  </si>
  <si>
    <t xml:space="preserve">292**</t>
  </si>
  <si>
    <t xml:space="preserve">Филе куриное с овощами в смет. соусе</t>
  </si>
  <si>
    <t xml:space="preserve"> МЕНЮ  НА 6 день</t>
  </si>
  <si>
    <t xml:space="preserve">333*</t>
  </si>
  <si>
    <t xml:space="preserve">Макароны отварные с сыром и маслом сливочным</t>
  </si>
  <si>
    <t xml:space="preserve">230(215/10/5)</t>
  </si>
  <si>
    <t xml:space="preserve">250(230/15/5)</t>
  </si>
  <si>
    <t xml:space="preserve">50*</t>
  </si>
  <si>
    <t xml:space="preserve">Салат из свеклы с сыром</t>
  </si>
  <si>
    <t xml:space="preserve">Суп Крестьянский с крупой на курином бульоне</t>
  </si>
  <si>
    <t xml:space="preserve">Рис отварной рассыпчатый</t>
  </si>
  <si>
    <t xml:space="preserve"> МЕНЮ  НА 7 день</t>
  </si>
  <si>
    <t xml:space="preserve">Чай с яблочным соком</t>
  </si>
  <si>
    <t xml:space="preserve">110*</t>
  </si>
  <si>
    <t xml:space="preserve">Борщ на мясном бульоне со сметаной</t>
  </si>
  <si>
    <t xml:space="preserve"> МЕНЮ  НА 8 день</t>
  </si>
  <si>
    <t xml:space="preserve">215/5</t>
  </si>
  <si>
    <t xml:space="preserve">255/5</t>
  </si>
  <si>
    <t xml:space="preserve">49*</t>
  </si>
  <si>
    <t xml:space="preserve">Салат из моркови с яблоками</t>
  </si>
  <si>
    <t xml:space="preserve">Суп с макаронными изделиями на курин.бульоне</t>
  </si>
  <si>
    <t xml:space="preserve">492*</t>
  </si>
  <si>
    <t xml:space="preserve">Плов с филе куриным</t>
  </si>
  <si>
    <t xml:space="preserve">Фрукт(Апельсин)</t>
  </si>
  <si>
    <t xml:space="preserve"> МЕНЮ  НА 9 день</t>
  </si>
  <si>
    <t xml:space="preserve">Кисель из концентрата</t>
  </si>
  <si>
    <t xml:space="preserve">Винегрет</t>
  </si>
  <si>
    <t xml:space="preserve">Каша пшенная вязкая</t>
  </si>
  <si>
    <t xml:space="preserve">Котлеты рыбные</t>
  </si>
  <si>
    <t xml:space="preserve">638*</t>
  </si>
  <si>
    <t xml:space="preserve">Компот из изюма</t>
  </si>
  <si>
    <t xml:space="preserve"> МЕНЮ  НА 10 день</t>
  </si>
  <si>
    <t xml:space="preserve">Каша манная молочная с маслом сливочным</t>
  </si>
  <si>
    <t xml:space="preserve">Макароны отварные</t>
  </si>
  <si>
    <t xml:space="preserve">471*</t>
  </si>
  <si>
    <t xml:space="preserve">Фрикадельки из говядины с соусом</t>
  </si>
  <si>
    <t xml:space="preserve">Средняя фактическая норма за 10 дней</t>
  </si>
  <si>
    <t xml:space="preserve">Норма по СанПин2.3/2.4.3590-20</t>
  </si>
  <si>
    <t xml:space="preserve">* Сборник рецептур блюд  и кулинарных изделий при образовательных школах под редакцией В.Т. Лапшиной «Хлебпродинформ М-2004»</t>
  </si>
  <si>
    <t xml:space="preserve">**Сборник рецептур блюд и кулинарных изделий для питания школьников под редакцией М.П. Могильного «М.Делприн, 2005,628 с.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8080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2"/>
      <charset val="204"/>
    </font>
    <font>
      <sz val="10"/>
      <color rgb="FFFFFFFF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FF0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000000"/>
      <name val="Times New Roman1"/>
      <family val="2"/>
      <charset val="204"/>
    </font>
    <font>
      <b val="true"/>
      <sz val="9"/>
      <color rgb="FF000000"/>
      <name val="Times New Roman1"/>
      <family val="2"/>
      <charset val="204"/>
    </font>
    <font>
      <b val="true"/>
      <sz val="10"/>
      <color rgb="FF000000"/>
      <name val="Times New Roman1"/>
      <family val="2"/>
      <charset val="204"/>
    </font>
    <font>
      <b val="true"/>
      <i val="true"/>
      <sz val="10"/>
      <color rgb="FF000000"/>
      <name val="Times New Roman1"/>
      <family val="2"/>
      <charset val="204"/>
    </font>
    <font>
      <i val="true"/>
      <sz val="10"/>
      <color rgb="FF000000"/>
      <name val="Times New Roman1"/>
      <family val="2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Times New Roman1"/>
      <family val="2"/>
      <charset val="204"/>
    </font>
    <font>
      <b val="true"/>
      <i val="true"/>
      <sz val="11"/>
      <color rgb="FF000000"/>
      <name val="Times New Roman1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5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5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3480</xdr:colOff>
      <xdr:row>3</xdr:row>
      <xdr:rowOff>56520</xdr:rowOff>
    </xdr:from>
    <xdr:to>
      <xdr:col>9</xdr:col>
      <xdr:colOff>571320</xdr:colOff>
      <xdr:row>4</xdr:row>
      <xdr:rowOff>56880</xdr:rowOff>
    </xdr:to>
    <xdr:sp>
      <xdr:nvSpPr>
        <xdr:cNvPr id="0" name="внедрённый объект (OLE) 1_0"/>
        <xdr:cNvSpPr/>
      </xdr:nvSpPr>
      <xdr:spPr>
        <a:xfrm>
          <a:off x="7276680" y="582480"/>
          <a:ext cx="878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9680</xdr:colOff>
      <xdr:row>20</xdr:row>
      <xdr:rowOff>5400</xdr:rowOff>
    </xdr:from>
    <xdr:to>
      <xdr:col>10</xdr:col>
      <xdr:colOff>42840</xdr:colOff>
      <xdr:row>21</xdr:row>
      <xdr:rowOff>2520</xdr:rowOff>
    </xdr:to>
    <xdr:sp>
      <xdr:nvSpPr>
        <xdr:cNvPr id="1" name="внедрённый объект (OLE) 1_0"/>
        <xdr:cNvSpPr/>
      </xdr:nvSpPr>
      <xdr:spPr>
        <a:xfrm>
          <a:off x="7382880" y="3510720"/>
          <a:ext cx="921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2000</xdr:colOff>
      <xdr:row>7</xdr:row>
      <xdr:rowOff>84600</xdr:rowOff>
    </xdr:from>
    <xdr:to>
      <xdr:col>9</xdr:col>
      <xdr:colOff>250560</xdr:colOff>
      <xdr:row>8</xdr:row>
      <xdr:rowOff>88200</xdr:rowOff>
    </xdr:to>
    <xdr:sp>
      <xdr:nvSpPr>
        <xdr:cNvPr id="2" name="внедрённый объект (OLE) 1_0"/>
        <xdr:cNvSpPr/>
      </xdr:nvSpPr>
      <xdr:spPr>
        <a:xfrm>
          <a:off x="6994440" y="1277280"/>
          <a:ext cx="88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4120</xdr:colOff>
      <xdr:row>1</xdr:row>
      <xdr:rowOff>45720</xdr:rowOff>
    </xdr:from>
    <xdr:to>
      <xdr:col>10</xdr:col>
      <xdr:colOff>81000</xdr:colOff>
      <xdr:row>2</xdr:row>
      <xdr:rowOff>36000</xdr:rowOff>
    </xdr:to>
    <xdr:sp>
      <xdr:nvSpPr>
        <xdr:cNvPr id="3" name="внедрённый объект (OLE) 1_0"/>
        <xdr:cNvSpPr/>
      </xdr:nvSpPr>
      <xdr:spPr>
        <a:xfrm>
          <a:off x="7486560" y="221040"/>
          <a:ext cx="849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160</xdr:colOff>
      <xdr:row>0</xdr:row>
      <xdr:rowOff>114480</xdr:rowOff>
    </xdr:from>
    <xdr:to>
      <xdr:col>9</xdr:col>
      <xdr:colOff>152280</xdr:colOff>
      <xdr:row>1</xdr:row>
      <xdr:rowOff>107280</xdr:rowOff>
    </xdr:to>
    <xdr:sp>
      <xdr:nvSpPr>
        <xdr:cNvPr id="4" name="внедрённый объект (OLE) 1_0"/>
        <xdr:cNvSpPr/>
      </xdr:nvSpPr>
      <xdr:spPr>
        <a:xfrm>
          <a:off x="6897600" y="114480"/>
          <a:ext cx="8712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880</xdr:colOff>
      <xdr:row>20</xdr:row>
      <xdr:rowOff>3960</xdr:rowOff>
    </xdr:from>
    <xdr:to>
      <xdr:col>11</xdr:col>
      <xdr:colOff>182520</xdr:colOff>
      <xdr:row>21</xdr:row>
      <xdr:rowOff>9720</xdr:rowOff>
    </xdr:to>
    <xdr:sp>
      <xdr:nvSpPr>
        <xdr:cNvPr id="5" name="внедрённый объект (OLE) 1"/>
        <xdr:cNvSpPr/>
      </xdr:nvSpPr>
      <xdr:spPr>
        <a:xfrm>
          <a:off x="8075160" y="346932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8320</xdr:colOff>
      <xdr:row>19</xdr:row>
      <xdr:rowOff>171000</xdr:rowOff>
    </xdr:from>
    <xdr:to>
      <xdr:col>10</xdr:col>
      <xdr:colOff>325080</xdr:colOff>
      <xdr:row>20</xdr:row>
      <xdr:rowOff>173160</xdr:rowOff>
    </xdr:to>
    <xdr:sp>
      <xdr:nvSpPr>
        <xdr:cNvPr id="6" name="внедрённый объект (OLE) 1_0"/>
        <xdr:cNvSpPr/>
      </xdr:nvSpPr>
      <xdr:spPr>
        <a:xfrm>
          <a:off x="7728840" y="3461040"/>
          <a:ext cx="867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2000</xdr:colOff>
      <xdr:row>20</xdr:row>
      <xdr:rowOff>83520</xdr:rowOff>
    </xdr:from>
    <xdr:to>
      <xdr:col>9</xdr:col>
      <xdr:colOff>250560</xdr:colOff>
      <xdr:row>21</xdr:row>
      <xdr:rowOff>89640</xdr:rowOff>
    </xdr:to>
    <xdr:sp>
      <xdr:nvSpPr>
        <xdr:cNvPr id="7" name="внедрённый объект (OLE) 1_0"/>
        <xdr:cNvSpPr/>
      </xdr:nvSpPr>
      <xdr:spPr>
        <a:xfrm>
          <a:off x="6994440" y="354888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52280</xdr:colOff>
      <xdr:row>2</xdr:row>
      <xdr:rowOff>48600</xdr:rowOff>
    </xdr:from>
    <xdr:to>
      <xdr:col>10</xdr:col>
      <xdr:colOff>239040</xdr:colOff>
      <xdr:row>3</xdr:row>
      <xdr:rowOff>45720</xdr:rowOff>
    </xdr:to>
    <xdr:sp>
      <xdr:nvSpPr>
        <xdr:cNvPr id="8" name="внедрённый объект (OLE) 1_1"/>
        <xdr:cNvSpPr/>
      </xdr:nvSpPr>
      <xdr:spPr>
        <a:xfrm>
          <a:off x="7767720" y="399240"/>
          <a:ext cx="867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1320</xdr:colOff>
      <xdr:row>1</xdr:row>
      <xdr:rowOff>24480</xdr:rowOff>
    </xdr:from>
    <xdr:to>
      <xdr:col>11</xdr:col>
      <xdr:colOff>104040</xdr:colOff>
      <xdr:row>2</xdr:row>
      <xdr:rowOff>25920</xdr:rowOff>
    </xdr:to>
    <xdr:sp>
      <xdr:nvSpPr>
        <xdr:cNvPr id="9" name="внедрённый объект (OLE) 1"/>
        <xdr:cNvSpPr/>
      </xdr:nvSpPr>
      <xdr:spPr>
        <a:xfrm>
          <a:off x="8188560" y="199800"/>
          <a:ext cx="727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1760</xdr:colOff>
      <xdr:row>1</xdr:row>
      <xdr:rowOff>16920</xdr:rowOff>
    </xdr:from>
    <xdr:to>
      <xdr:col>10</xdr:col>
      <xdr:colOff>309960</xdr:colOff>
      <xdr:row>2</xdr:row>
      <xdr:rowOff>15120</xdr:rowOff>
    </xdr:to>
    <xdr:sp>
      <xdr:nvSpPr>
        <xdr:cNvPr id="10" name="внедрённый объект (OLE) 1_0"/>
        <xdr:cNvSpPr/>
      </xdr:nvSpPr>
      <xdr:spPr>
        <a:xfrm>
          <a:off x="7837200" y="192240"/>
          <a:ext cx="882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9520</xdr:colOff>
      <xdr:row>1</xdr:row>
      <xdr:rowOff>101880</xdr:rowOff>
    </xdr:from>
    <xdr:to>
      <xdr:col>9</xdr:col>
      <xdr:colOff>388800</xdr:colOff>
      <xdr:row>2</xdr:row>
      <xdr:rowOff>104040</xdr:rowOff>
    </xdr:to>
    <xdr:sp>
      <xdr:nvSpPr>
        <xdr:cNvPr id="11" name="внедрённый объект (OLE) 1_0"/>
        <xdr:cNvSpPr/>
      </xdr:nvSpPr>
      <xdr:spPr>
        <a:xfrm>
          <a:off x="7092720" y="277200"/>
          <a:ext cx="892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85080</xdr:colOff>
      <xdr:row>18</xdr:row>
      <xdr:rowOff>167040</xdr:rowOff>
    </xdr:from>
    <xdr:to>
      <xdr:col>9</xdr:col>
      <xdr:colOff>775800</xdr:colOff>
      <xdr:row>19</xdr:row>
      <xdr:rowOff>153000</xdr:rowOff>
    </xdr:to>
    <xdr:sp>
      <xdr:nvSpPr>
        <xdr:cNvPr id="12" name="внедрённый объект (OLE) 1_0"/>
        <xdr:cNvSpPr/>
      </xdr:nvSpPr>
      <xdr:spPr>
        <a:xfrm>
          <a:off x="7478280" y="3398040"/>
          <a:ext cx="90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1320</xdr:colOff>
      <xdr:row>18</xdr:row>
      <xdr:rowOff>113400</xdr:rowOff>
    </xdr:from>
    <xdr:to>
      <xdr:col>11</xdr:col>
      <xdr:colOff>104040</xdr:colOff>
      <xdr:row>19</xdr:row>
      <xdr:rowOff>122400</xdr:rowOff>
    </xdr:to>
    <xdr:sp>
      <xdr:nvSpPr>
        <xdr:cNvPr id="13" name="внедрённый объект (OLE) 1"/>
        <xdr:cNvSpPr/>
      </xdr:nvSpPr>
      <xdr:spPr>
        <a:xfrm>
          <a:off x="8188560" y="3344400"/>
          <a:ext cx="727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1760</xdr:colOff>
      <xdr:row>18</xdr:row>
      <xdr:rowOff>105840</xdr:rowOff>
    </xdr:from>
    <xdr:to>
      <xdr:col>10</xdr:col>
      <xdr:colOff>309960</xdr:colOff>
      <xdr:row>19</xdr:row>
      <xdr:rowOff>110880</xdr:rowOff>
    </xdr:to>
    <xdr:sp>
      <xdr:nvSpPr>
        <xdr:cNvPr id="14" name="внедрённый объект (OLE) 1_0"/>
        <xdr:cNvSpPr/>
      </xdr:nvSpPr>
      <xdr:spPr>
        <a:xfrm>
          <a:off x="7837200" y="333684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9520</xdr:colOff>
      <xdr:row>19</xdr:row>
      <xdr:rowOff>19080</xdr:rowOff>
    </xdr:from>
    <xdr:to>
      <xdr:col>9</xdr:col>
      <xdr:colOff>388800</xdr:colOff>
      <xdr:row>20</xdr:row>
      <xdr:rowOff>28800</xdr:rowOff>
    </xdr:to>
    <xdr:sp>
      <xdr:nvSpPr>
        <xdr:cNvPr id="15" name="внедрённый объект (OLE) 1_0"/>
        <xdr:cNvSpPr/>
      </xdr:nvSpPr>
      <xdr:spPr>
        <a:xfrm>
          <a:off x="7092720" y="3425400"/>
          <a:ext cx="8928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79160</xdr:colOff>
      <xdr:row>23</xdr:row>
      <xdr:rowOff>112680</xdr:rowOff>
    </xdr:from>
    <xdr:to>
      <xdr:col>5</xdr:col>
      <xdr:colOff>83520</xdr:colOff>
      <xdr:row>24</xdr:row>
      <xdr:rowOff>112320</xdr:rowOff>
    </xdr:to>
    <xdr:sp>
      <xdr:nvSpPr>
        <xdr:cNvPr id="16" name="внедрённый объект (OLE) 1"/>
        <xdr:cNvSpPr/>
      </xdr:nvSpPr>
      <xdr:spPr>
        <a:xfrm>
          <a:off x="4466880" y="414360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25360</xdr:colOff>
      <xdr:row>7</xdr:row>
      <xdr:rowOff>37800</xdr:rowOff>
    </xdr:from>
    <xdr:to>
      <xdr:col>11</xdr:col>
      <xdr:colOff>298080</xdr:colOff>
      <xdr:row>8</xdr:row>
      <xdr:rowOff>18720</xdr:rowOff>
    </xdr:to>
    <xdr:sp>
      <xdr:nvSpPr>
        <xdr:cNvPr id="17" name="внедрённый объект (OLE) 1"/>
        <xdr:cNvSpPr/>
      </xdr:nvSpPr>
      <xdr:spPr>
        <a:xfrm>
          <a:off x="8190720" y="1239840"/>
          <a:ext cx="727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7120</xdr:colOff>
      <xdr:row>7</xdr:row>
      <xdr:rowOff>30240</xdr:rowOff>
    </xdr:from>
    <xdr:to>
      <xdr:col>10</xdr:col>
      <xdr:colOff>445680</xdr:colOff>
      <xdr:row>8</xdr:row>
      <xdr:rowOff>6840</xdr:rowOff>
    </xdr:to>
    <xdr:sp>
      <xdr:nvSpPr>
        <xdr:cNvPr id="18" name="внедрённый объект (OLE) 1_0"/>
        <xdr:cNvSpPr/>
      </xdr:nvSpPr>
      <xdr:spPr>
        <a:xfrm>
          <a:off x="7838640" y="1232280"/>
          <a:ext cx="88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0520</xdr:colOff>
      <xdr:row>7</xdr:row>
      <xdr:rowOff>116280</xdr:rowOff>
    </xdr:from>
    <xdr:to>
      <xdr:col>9</xdr:col>
      <xdr:colOff>379080</xdr:colOff>
      <xdr:row>8</xdr:row>
      <xdr:rowOff>97200</xdr:rowOff>
    </xdr:to>
    <xdr:sp>
      <xdr:nvSpPr>
        <xdr:cNvPr id="19" name="внедрённый объект (OLE) 1_0"/>
        <xdr:cNvSpPr/>
      </xdr:nvSpPr>
      <xdr:spPr>
        <a:xfrm>
          <a:off x="7094520" y="1318320"/>
          <a:ext cx="88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4360</xdr:colOff>
      <xdr:row>2</xdr:row>
      <xdr:rowOff>40680</xdr:rowOff>
    </xdr:from>
    <xdr:to>
      <xdr:col>9</xdr:col>
      <xdr:colOff>498240</xdr:colOff>
      <xdr:row>3</xdr:row>
      <xdr:rowOff>62280</xdr:rowOff>
    </xdr:to>
    <xdr:sp>
      <xdr:nvSpPr>
        <xdr:cNvPr id="20" name="внедрённый объект (OLE) 1_0"/>
        <xdr:cNvSpPr/>
      </xdr:nvSpPr>
      <xdr:spPr>
        <a:xfrm>
          <a:off x="7218360" y="398880"/>
          <a:ext cx="83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1</xdr:row>
      <xdr:rowOff>55080</xdr:rowOff>
    </xdr:from>
    <xdr:to>
      <xdr:col>10</xdr:col>
      <xdr:colOff>228240</xdr:colOff>
      <xdr:row>2</xdr:row>
      <xdr:rowOff>65880</xdr:rowOff>
    </xdr:to>
    <xdr:sp>
      <xdr:nvSpPr>
        <xdr:cNvPr id="21" name="внедрённый объект (OLE) 1"/>
        <xdr:cNvSpPr/>
      </xdr:nvSpPr>
      <xdr:spPr>
        <a:xfrm>
          <a:off x="7642080" y="243720"/>
          <a:ext cx="67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0120</xdr:colOff>
      <xdr:row>1</xdr:row>
      <xdr:rowOff>48240</xdr:rowOff>
    </xdr:from>
    <xdr:to>
      <xdr:col>9</xdr:col>
      <xdr:colOff>592200</xdr:colOff>
      <xdr:row>2</xdr:row>
      <xdr:rowOff>54720</xdr:rowOff>
    </xdr:to>
    <xdr:sp>
      <xdr:nvSpPr>
        <xdr:cNvPr id="22" name="внедрённый объект (OLE) 1_0"/>
        <xdr:cNvSpPr/>
      </xdr:nvSpPr>
      <xdr:spPr>
        <a:xfrm>
          <a:off x="7314120" y="236880"/>
          <a:ext cx="820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4440</xdr:colOff>
      <xdr:row>1</xdr:row>
      <xdr:rowOff>134280</xdr:rowOff>
    </xdr:from>
    <xdr:to>
      <xdr:col>8</xdr:col>
      <xdr:colOff>508320</xdr:colOff>
      <xdr:row>2</xdr:row>
      <xdr:rowOff>145800</xdr:rowOff>
    </xdr:to>
    <xdr:sp>
      <xdr:nvSpPr>
        <xdr:cNvPr id="23" name="внедрённый объект (OLE) 1_0"/>
        <xdr:cNvSpPr/>
      </xdr:nvSpPr>
      <xdr:spPr>
        <a:xfrm>
          <a:off x="6618960" y="322920"/>
          <a:ext cx="8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81040</xdr:colOff>
      <xdr:row>19</xdr:row>
      <xdr:rowOff>156600</xdr:rowOff>
    </xdr:from>
    <xdr:to>
      <xdr:col>9</xdr:col>
      <xdr:colOff>661680</xdr:colOff>
      <xdr:row>20</xdr:row>
      <xdr:rowOff>153360</xdr:rowOff>
    </xdr:to>
    <xdr:sp>
      <xdr:nvSpPr>
        <xdr:cNvPr id="24" name="внедрённый объект (OLE) 1_0"/>
        <xdr:cNvSpPr/>
      </xdr:nvSpPr>
      <xdr:spPr>
        <a:xfrm>
          <a:off x="7385040" y="349236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200</xdr:colOff>
      <xdr:row>19</xdr:row>
      <xdr:rowOff>2520</xdr:rowOff>
    </xdr:from>
    <xdr:to>
      <xdr:col>11</xdr:col>
      <xdr:colOff>77400</xdr:colOff>
      <xdr:row>20</xdr:row>
      <xdr:rowOff>6840</xdr:rowOff>
    </xdr:to>
    <xdr:sp>
      <xdr:nvSpPr>
        <xdr:cNvPr id="25" name="внедрённый объект (OLE) 1"/>
        <xdr:cNvSpPr/>
      </xdr:nvSpPr>
      <xdr:spPr>
        <a:xfrm>
          <a:off x="7972560" y="3338280"/>
          <a:ext cx="702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8320</xdr:colOff>
      <xdr:row>18</xdr:row>
      <xdr:rowOff>170280</xdr:rowOff>
    </xdr:from>
    <xdr:to>
      <xdr:col>10</xdr:col>
      <xdr:colOff>234000</xdr:colOff>
      <xdr:row>19</xdr:row>
      <xdr:rowOff>171000</xdr:rowOff>
    </xdr:to>
    <xdr:sp>
      <xdr:nvSpPr>
        <xdr:cNvPr id="26" name="внедрённый объект (OLE) 1_0"/>
        <xdr:cNvSpPr/>
      </xdr:nvSpPr>
      <xdr:spPr>
        <a:xfrm>
          <a:off x="7629840" y="3330720"/>
          <a:ext cx="8568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440</xdr:colOff>
      <xdr:row>18</xdr:row>
      <xdr:rowOff>119160</xdr:rowOff>
    </xdr:from>
    <xdr:to>
      <xdr:col>9</xdr:col>
      <xdr:colOff>187920</xdr:colOff>
      <xdr:row>19</xdr:row>
      <xdr:rowOff>109440</xdr:rowOff>
    </xdr:to>
    <xdr:sp>
      <xdr:nvSpPr>
        <xdr:cNvPr id="27" name="внедрённый объект (OLE) 1_0"/>
        <xdr:cNvSpPr/>
      </xdr:nvSpPr>
      <xdr:spPr>
        <a:xfrm>
          <a:off x="6904440" y="3279600"/>
          <a:ext cx="874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51560</xdr:colOff>
      <xdr:row>8</xdr:row>
      <xdr:rowOff>48960</xdr:rowOff>
    </xdr:from>
    <xdr:to>
      <xdr:col>10</xdr:col>
      <xdr:colOff>239040</xdr:colOff>
      <xdr:row>9</xdr:row>
      <xdr:rowOff>41760</xdr:rowOff>
    </xdr:to>
    <xdr:sp>
      <xdr:nvSpPr>
        <xdr:cNvPr id="28" name="внедрённый объект (OLE) 1_1"/>
        <xdr:cNvSpPr/>
      </xdr:nvSpPr>
      <xdr:spPr>
        <a:xfrm>
          <a:off x="7787520" y="130824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0640</xdr:colOff>
      <xdr:row>7</xdr:row>
      <xdr:rowOff>38160</xdr:rowOff>
    </xdr:from>
    <xdr:to>
      <xdr:col>11</xdr:col>
      <xdr:colOff>153720</xdr:colOff>
      <xdr:row>8</xdr:row>
      <xdr:rowOff>25920</xdr:rowOff>
    </xdr:to>
    <xdr:sp>
      <xdr:nvSpPr>
        <xdr:cNvPr id="29" name="внедрённый объект (OLE) 1"/>
        <xdr:cNvSpPr/>
      </xdr:nvSpPr>
      <xdr:spPr>
        <a:xfrm>
          <a:off x="8209800" y="1108800"/>
          <a:ext cx="730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1400</xdr:colOff>
      <xdr:row>7</xdr:row>
      <xdr:rowOff>30240</xdr:rowOff>
    </xdr:from>
    <xdr:to>
      <xdr:col>10</xdr:col>
      <xdr:colOff>310320</xdr:colOff>
      <xdr:row>8</xdr:row>
      <xdr:rowOff>15480</xdr:rowOff>
    </xdr:to>
    <xdr:sp>
      <xdr:nvSpPr>
        <xdr:cNvPr id="30" name="внедрённый объект (OLE) 1_0"/>
        <xdr:cNvSpPr/>
      </xdr:nvSpPr>
      <xdr:spPr>
        <a:xfrm>
          <a:off x="7857360" y="1100880"/>
          <a:ext cx="88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2640</xdr:colOff>
      <xdr:row>7</xdr:row>
      <xdr:rowOff>115560</xdr:rowOff>
    </xdr:from>
    <xdr:to>
      <xdr:col>9</xdr:col>
      <xdr:colOff>241920</xdr:colOff>
      <xdr:row>8</xdr:row>
      <xdr:rowOff>104040</xdr:rowOff>
    </xdr:to>
    <xdr:sp>
      <xdr:nvSpPr>
        <xdr:cNvPr id="31" name="внедрённый объект (OLE) 1_0"/>
        <xdr:cNvSpPr/>
      </xdr:nvSpPr>
      <xdr:spPr>
        <a:xfrm>
          <a:off x="7111080" y="1186200"/>
          <a:ext cx="8928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3240</xdr:colOff>
      <xdr:row>2</xdr:row>
      <xdr:rowOff>77760</xdr:rowOff>
    </xdr:from>
    <xdr:to>
      <xdr:col>9</xdr:col>
      <xdr:colOff>634320</xdr:colOff>
      <xdr:row>3</xdr:row>
      <xdr:rowOff>137160</xdr:rowOff>
    </xdr:to>
    <xdr:sp>
      <xdr:nvSpPr>
        <xdr:cNvPr id="32" name="внедрённый объект (OLE) 1_0"/>
        <xdr:cNvSpPr/>
      </xdr:nvSpPr>
      <xdr:spPr>
        <a:xfrm>
          <a:off x="7501680" y="403560"/>
          <a:ext cx="910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8720</xdr:colOff>
      <xdr:row>1</xdr:row>
      <xdr:rowOff>47880</xdr:rowOff>
    </xdr:from>
    <xdr:to>
      <xdr:col>11</xdr:col>
      <xdr:colOff>362520</xdr:colOff>
      <xdr:row>2</xdr:row>
      <xdr:rowOff>37440</xdr:rowOff>
    </xdr:to>
    <xdr:sp>
      <xdr:nvSpPr>
        <xdr:cNvPr id="33" name="внедрённый объект (OLE) 1"/>
        <xdr:cNvSpPr/>
      </xdr:nvSpPr>
      <xdr:spPr>
        <a:xfrm>
          <a:off x="8417880" y="198360"/>
          <a:ext cx="738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0480</xdr:colOff>
      <xdr:row>1</xdr:row>
      <xdr:rowOff>40320</xdr:rowOff>
    </xdr:from>
    <xdr:to>
      <xdr:col>11</xdr:col>
      <xdr:colOff>18000</xdr:colOff>
      <xdr:row>2</xdr:row>
      <xdr:rowOff>27360</xdr:rowOff>
    </xdr:to>
    <xdr:sp>
      <xdr:nvSpPr>
        <xdr:cNvPr id="34" name="внедрённый объект (OLE) 1_0"/>
        <xdr:cNvSpPr/>
      </xdr:nvSpPr>
      <xdr:spPr>
        <a:xfrm>
          <a:off x="8056440" y="190800"/>
          <a:ext cx="90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32640</xdr:colOff>
      <xdr:row>1</xdr:row>
      <xdr:rowOff>119880</xdr:rowOff>
    </xdr:from>
    <xdr:to>
      <xdr:col>9</xdr:col>
      <xdr:colOff>424800</xdr:colOff>
      <xdr:row>2</xdr:row>
      <xdr:rowOff>104760</xdr:rowOff>
    </xdr:to>
    <xdr:sp>
      <xdr:nvSpPr>
        <xdr:cNvPr id="35" name="внедрённый объект (OLE) 1_0"/>
        <xdr:cNvSpPr/>
      </xdr:nvSpPr>
      <xdr:spPr>
        <a:xfrm>
          <a:off x="7291080" y="270360"/>
          <a:ext cx="921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2600</xdr:colOff>
      <xdr:row>22</xdr:row>
      <xdr:rowOff>1800</xdr:rowOff>
    </xdr:from>
    <xdr:to>
      <xdr:col>9</xdr:col>
      <xdr:colOff>40320</xdr:colOff>
      <xdr:row>23</xdr:row>
      <xdr:rowOff>45720</xdr:rowOff>
    </xdr:to>
    <xdr:sp>
      <xdr:nvSpPr>
        <xdr:cNvPr id="36" name="внедрённый объект (OLE) 1_0"/>
        <xdr:cNvSpPr/>
      </xdr:nvSpPr>
      <xdr:spPr>
        <a:xfrm>
          <a:off x="6937200" y="3554640"/>
          <a:ext cx="61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7960</xdr:colOff>
      <xdr:row>20</xdr:row>
      <xdr:rowOff>126000</xdr:rowOff>
    </xdr:from>
    <xdr:to>
      <xdr:col>10</xdr:col>
      <xdr:colOff>307440</xdr:colOff>
      <xdr:row>22</xdr:row>
      <xdr:rowOff>4320</xdr:rowOff>
    </xdr:to>
    <xdr:sp>
      <xdr:nvSpPr>
        <xdr:cNvPr id="37" name="внедрённый объект (OLE) 1"/>
        <xdr:cNvSpPr/>
      </xdr:nvSpPr>
      <xdr:spPr>
        <a:xfrm>
          <a:off x="7873920" y="3372120"/>
          <a:ext cx="694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7440</xdr:colOff>
      <xdr:row>20</xdr:row>
      <xdr:rowOff>117720</xdr:rowOff>
    </xdr:from>
    <xdr:to>
      <xdr:col>9</xdr:col>
      <xdr:colOff>662040</xdr:colOff>
      <xdr:row>21</xdr:row>
      <xdr:rowOff>124200</xdr:rowOff>
    </xdr:to>
    <xdr:sp>
      <xdr:nvSpPr>
        <xdr:cNvPr id="38" name="внедрённый объект (OLE) 1_0"/>
        <xdr:cNvSpPr/>
      </xdr:nvSpPr>
      <xdr:spPr>
        <a:xfrm>
          <a:off x="7535880" y="3363840"/>
          <a:ext cx="84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4880</xdr:colOff>
      <xdr:row>21</xdr:row>
      <xdr:rowOff>31680</xdr:rowOff>
    </xdr:from>
    <xdr:to>
      <xdr:col>8</xdr:col>
      <xdr:colOff>431280</xdr:colOff>
      <xdr:row>22</xdr:row>
      <xdr:rowOff>86400</xdr:rowOff>
    </xdr:to>
    <xdr:sp>
      <xdr:nvSpPr>
        <xdr:cNvPr id="39" name="внедрённый объект (OLE) 1_0"/>
        <xdr:cNvSpPr/>
      </xdr:nvSpPr>
      <xdr:spPr>
        <a:xfrm>
          <a:off x="6819480" y="3453120"/>
          <a:ext cx="8640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7.24"/>
    <col collapsed="false" customWidth="true" hidden="false" outlineLevel="0" max="4" min="4" style="2" width="8.24"/>
    <col collapsed="false" customWidth="true" hidden="false" outlineLevel="0" max="5" min="5" style="1" width="7.11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0" width="7.37"/>
    <col collapsed="false" customWidth="true" hidden="false" outlineLevel="0" max="10" min="10" style="0" width="8.24"/>
    <col collapsed="false" customWidth="true" hidden="false" outlineLevel="0" max="11" min="11" style="0" width="6.99"/>
    <col collapsed="false" customWidth="true" hidden="false" outlineLevel="0" max="13" min="12" style="0" width="6.61"/>
    <col collapsed="false" customWidth="true" hidden="false" outlineLevel="0" max="14" min="14" style="0" width="6.99"/>
    <col collapsed="false" customWidth="true" hidden="false" outlineLevel="0" max="16" min="16" style="0" width="8.24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</row>
    <row r="3" customFormat="false" ht="13.8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0" t="s">
        <v>8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0"/>
    </row>
    <row r="4" customFormat="false" ht="13.8" hidden="false" customHeight="false" outlineLevel="0" collapsed="false">
      <c r="A4" s="9"/>
      <c r="B4" s="10"/>
      <c r="C4" s="11"/>
      <c r="D4" s="12"/>
      <c r="E4" s="10" t="s">
        <v>9</v>
      </c>
      <c r="F4" s="10" t="s">
        <v>10</v>
      </c>
      <c r="G4" s="10" t="s">
        <v>11</v>
      </c>
      <c r="H4" s="10" t="s">
        <v>12</v>
      </c>
      <c r="I4" s="11"/>
      <c r="J4" s="12"/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3.8" hidden="false" customHeight="false" outlineLevel="0" collapsed="false">
      <c r="A5" s="13"/>
      <c r="B5" s="14" t="s">
        <v>13</v>
      </c>
      <c r="C5" s="15"/>
      <c r="D5" s="16"/>
      <c r="E5" s="17"/>
      <c r="F5" s="17"/>
      <c r="G5" s="17"/>
      <c r="H5" s="17"/>
      <c r="I5" s="15"/>
      <c r="J5" s="16"/>
      <c r="K5" s="17"/>
      <c r="L5" s="17"/>
      <c r="M5" s="17"/>
      <c r="N5" s="17"/>
    </row>
    <row r="6" customFormat="false" ht="13.8" hidden="false" customHeight="false" outlineLevel="0" collapsed="false">
      <c r="A6" s="18" t="s">
        <v>14</v>
      </c>
      <c r="B6" s="13" t="s">
        <v>15</v>
      </c>
      <c r="C6" s="15" t="n">
        <v>12.7</v>
      </c>
      <c r="D6" s="16" t="s">
        <v>16</v>
      </c>
      <c r="E6" s="17" t="n">
        <v>5.29</v>
      </c>
      <c r="F6" s="17" t="n">
        <v>7.57</v>
      </c>
      <c r="G6" s="17" t="n">
        <v>34.62</v>
      </c>
      <c r="H6" s="17" t="n">
        <v>229.59</v>
      </c>
      <c r="I6" s="15" t="n">
        <v>17.7</v>
      </c>
      <c r="J6" s="16" t="s">
        <v>17</v>
      </c>
      <c r="K6" s="17" t="n">
        <v>5.99</v>
      </c>
      <c r="L6" s="17" t="n">
        <v>8.57</v>
      </c>
      <c r="M6" s="17" t="n">
        <v>39.24</v>
      </c>
      <c r="N6" s="17" t="n">
        <v>260.2</v>
      </c>
    </row>
    <row r="7" customFormat="false" ht="13.8" hidden="false" customHeight="fals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17" t="n">
        <v>0.08</v>
      </c>
      <c r="F7" s="17" t="n">
        <v>7.25</v>
      </c>
      <c r="G7" s="17" t="n">
        <v>0.13</v>
      </c>
      <c r="H7" s="17" t="n">
        <v>66.1</v>
      </c>
      <c r="I7" s="20" t="n">
        <v>8</v>
      </c>
      <c r="J7" s="16" t="n">
        <v>10</v>
      </c>
      <c r="K7" s="17" t="n">
        <v>0.08</v>
      </c>
      <c r="L7" s="17" t="n">
        <v>7.25</v>
      </c>
      <c r="M7" s="17" t="n">
        <v>0.13</v>
      </c>
      <c r="N7" s="17" t="n">
        <v>66.1</v>
      </c>
    </row>
    <row r="8" customFormat="false" ht="13.8" hidden="false" customHeight="false" outlineLevel="0" collapsed="false">
      <c r="A8" s="18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3.8" hidden="false" customHeight="false" outlineLevel="0" collapsed="false">
      <c r="A9" s="18" t="s">
        <v>22</v>
      </c>
      <c r="B9" s="13" t="s">
        <v>23</v>
      </c>
      <c r="C9" s="15" t="n">
        <v>5.3</v>
      </c>
      <c r="D9" s="16" t="n">
        <v>200</v>
      </c>
      <c r="E9" s="17" t="n">
        <v>3.12</v>
      </c>
      <c r="F9" s="17" t="n">
        <v>2.51</v>
      </c>
      <c r="G9" s="17" t="n">
        <v>24.69</v>
      </c>
      <c r="H9" s="17" t="n">
        <v>146.3</v>
      </c>
      <c r="I9" s="15" t="n">
        <v>5.3</v>
      </c>
      <c r="J9" s="16" t="n">
        <v>200</v>
      </c>
      <c r="K9" s="17" t="n">
        <v>3.12</v>
      </c>
      <c r="L9" s="17" t="n">
        <v>2.51</v>
      </c>
      <c r="M9" s="17" t="n">
        <v>24.69</v>
      </c>
      <c r="N9" s="17" t="n">
        <v>146.3</v>
      </c>
    </row>
    <row r="10" customFormat="false" ht="13.8" hidden="false" customHeight="false" outlineLevel="0" collapsed="false">
      <c r="A10" s="21"/>
      <c r="B10" s="22" t="s">
        <v>24</v>
      </c>
      <c r="C10" s="23" t="n">
        <f aca="false">SUM(C6:C9)</f>
        <v>30</v>
      </c>
      <c r="D10" s="24" t="n">
        <v>495</v>
      </c>
      <c r="E10" s="24" t="n">
        <f aca="false">SUM(E6:E9)</f>
        <v>13.29</v>
      </c>
      <c r="F10" s="24" t="n">
        <f aca="false">SUM(F6:F9)</f>
        <v>17.93</v>
      </c>
      <c r="G10" s="24" t="n">
        <f aca="false">SUM(G6:G9)</f>
        <v>89.24</v>
      </c>
      <c r="H10" s="24" t="n">
        <f aca="false">SUM(H6:H9)</f>
        <v>580.59</v>
      </c>
      <c r="I10" s="23" t="n">
        <f aca="false">SUM(I6:I9)</f>
        <v>35</v>
      </c>
      <c r="J10" s="24" t="n">
        <v>525</v>
      </c>
      <c r="K10" s="24" t="n">
        <f aca="false">SUM(K6:K9)</f>
        <v>13.99</v>
      </c>
      <c r="L10" s="24" t="n">
        <f aca="false">SUM(L6:L9)</f>
        <v>18.93</v>
      </c>
      <c r="M10" s="24" t="n">
        <f aca="false">SUM(M6:M9)</f>
        <v>93.86</v>
      </c>
      <c r="N10" s="24" t="n">
        <f aca="false">SUM(N6:N9)</f>
        <v>611.2</v>
      </c>
    </row>
    <row r="11" customFormat="false" ht="13.8" hidden="false" customHeight="false" outlineLevel="0" collapsed="false">
      <c r="A11" s="18"/>
      <c r="B11" s="14" t="s">
        <v>25</v>
      </c>
      <c r="C11" s="15"/>
      <c r="D11" s="16"/>
      <c r="E11" s="17"/>
      <c r="F11" s="17"/>
      <c r="G11" s="17"/>
      <c r="H11" s="17"/>
      <c r="I11" s="15"/>
      <c r="J11" s="16"/>
      <c r="K11" s="17"/>
      <c r="L11" s="17"/>
      <c r="M11" s="17"/>
      <c r="N11" s="17"/>
    </row>
    <row r="12" customFormat="false" ht="13.8" hidden="false" customHeight="false" outlineLevel="0" collapsed="false">
      <c r="A12" s="13" t="s">
        <v>26</v>
      </c>
      <c r="B12" s="18" t="s">
        <v>27</v>
      </c>
      <c r="C12" s="15" t="n">
        <v>6.5</v>
      </c>
      <c r="D12" s="16" t="n">
        <v>60</v>
      </c>
      <c r="E12" s="25" t="n">
        <v>0.48</v>
      </c>
      <c r="F12" s="25" t="n">
        <v>0.06</v>
      </c>
      <c r="G12" s="25" t="n">
        <v>1.68</v>
      </c>
      <c r="H12" s="25" t="n">
        <v>9</v>
      </c>
      <c r="I12" s="15" t="n">
        <v>10.5</v>
      </c>
      <c r="J12" s="16" t="n">
        <v>100</v>
      </c>
      <c r="K12" s="25" t="n">
        <v>0.8</v>
      </c>
      <c r="L12" s="25" t="n">
        <v>0.1</v>
      </c>
      <c r="M12" s="25" t="n">
        <v>2.8</v>
      </c>
      <c r="N12" s="25" t="n">
        <v>15</v>
      </c>
    </row>
    <row r="13" s="27" customFormat="true" ht="13.8" hidden="false" customHeight="false" outlineLevel="0" collapsed="false">
      <c r="A13" s="18" t="s">
        <v>28</v>
      </c>
      <c r="B13" s="26" t="s">
        <v>29</v>
      </c>
      <c r="C13" s="15" t="n">
        <v>16</v>
      </c>
      <c r="D13" s="16" t="n">
        <v>200</v>
      </c>
      <c r="E13" s="17" t="n">
        <v>4.28</v>
      </c>
      <c r="F13" s="17" t="n">
        <v>5.71</v>
      </c>
      <c r="G13" s="17" t="n">
        <v>10.71</v>
      </c>
      <c r="H13" s="17" t="n">
        <v>90.04</v>
      </c>
      <c r="I13" s="15" t="n">
        <v>18</v>
      </c>
      <c r="J13" s="16" t="n">
        <v>250</v>
      </c>
      <c r="K13" s="17" t="n">
        <v>5.35</v>
      </c>
      <c r="L13" s="17" t="n">
        <v>7.13</v>
      </c>
      <c r="M13" s="17" t="n">
        <v>13.38</v>
      </c>
      <c r="N13" s="17" t="n">
        <v>112.55</v>
      </c>
    </row>
    <row r="14" customFormat="false" ht="13.8" hidden="false" customHeight="false" outlineLevel="0" collapsed="false">
      <c r="A14" s="28" t="s">
        <v>30</v>
      </c>
      <c r="B14" s="13" t="s">
        <v>31</v>
      </c>
      <c r="C14" s="20" t="n">
        <v>10</v>
      </c>
      <c r="D14" s="16" t="n">
        <v>150</v>
      </c>
      <c r="E14" s="17" t="n">
        <v>5.33</v>
      </c>
      <c r="F14" s="17" t="n">
        <v>4.35</v>
      </c>
      <c r="G14" s="17" t="n">
        <v>19.95</v>
      </c>
      <c r="H14" s="17" t="n">
        <v>140.5</v>
      </c>
      <c r="I14" s="20" t="n">
        <v>13</v>
      </c>
      <c r="J14" s="16" t="n">
        <v>180</v>
      </c>
      <c r="K14" s="17" t="n">
        <v>6.4</v>
      </c>
      <c r="L14" s="17" t="n">
        <v>5.22</v>
      </c>
      <c r="M14" s="17" t="n">
        <v>23.94</v>
      </c>
      <c r="N14" s="17" t="n">
        <v>168.6</v>
      </c>
      <c r="T14" s="29"/>
    </row>
    <row r="15" customFormat="false" ht="13.8" hidden="false" customHeight="false" outlineLevel="0" collapsed="false">
      <c r="A15" s="18" t="s">
        <v>32</v>
      </c>
      <c r="B15" s="13" t="s">
        <v>33</v>
      </c>
      <c r="C15" s="15" t="n">
        <v>32</v>
      </c>
      <c r="D15" s="16" t="s">
        <v>34</v>
      </c>
      <c r="E15" s="17" t="n">
        <v>7.05</v>
      </c>
      <c r="F15" s="17" t="n">
        <v>4.2</v>
      </c>
      <c r="G15" s="17" t="n">
        <v>8.05</v>
      </c>
      <c r="H15" s="17" t="n">
        <v>84.06</v>
      </c>
      <c r="I15" s="15" t="n">
        <v>32</v>
      </c>
      <c r="J15" s="16" t="s">
        <v>34</v>
      </c>
      <c r="K15" s="17" t="n">
        <v>7.05</v>
      </c>
      <c r="L15" s="17" t="n">
        <v>4.2</v>
      </c>
      <c r="M15" s="17" t="n">
        <v>8.05</v>
      </c>
      <c r="N15" s="17" t="n">
        <v>84.06</v>
      </c>
    </row>
    <row r="16" customFormat="false" ht="13.8" hidden="false" customHeight="false" outlineLevel="0" collapsed="false">
      <c r="A16" s="13" t="s">
        <v>35</v>
      </c>
      <c r="B16" s="13" t="s">
        <v>36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30" t="n">
        <v>6.5</v>
      </c>
      <c r="L16" s="17" t="n">
        <v>10.85</v>
      </c>
      <c r="M16" s="17" t="n">
        <v>63.77</v>
      </c>
      <c r="N16" s="17" t="n">
        <v>266</v>
      </c>
    </row>
    <row r="17" customFormat="false" ht="13.8" hidden="false" customHeight="false" outlineLevel="0" collapsed="false">
      <c r="A17" s="18" t="s">
        <v>20</v>
      </c>
      <c r="B17" s="13" t="s">
        <v>37</v>
      </c>
      <c r="C17" s="15" t="n">
        <v>3.5</v>
      </c>
      <c r="D17" s="16" t="n">
        <v>60</v>
      </c>
      <c r="E17" s="17" t="n">
        <v>2.34</v>
      </c>
      <c r="F17" s="17" t="n">
        <v>0.27</v>
      </c>
      <c r="G17" s="17" t="n">
        <v>16.8</v>
      </c>
      <c r="H17" s="17" t="n">
        <v>73.5</v>
      </c>
      <c r="I17" s="15" t="n">
        <v>3.5</v>
      </c>
      <c r="J17" s="16" t="n">
        <v>60</v>
      </c>
      <c r="K17" s="17" t="n">
        <v>2.34</v>
      </c>
      <c r="L17" s="17" t="n">
        <v>0.27</v>
      </c>
      <c r="M17" s="17" t="n">
        <v>16.8</v>
      </c>
      <c r="N17" s="17" t="n">
        <v>73.5</v>
      </c>
    </row>
    <row r="18" customFormat="false" ht="13.8" hidden="false" customHeight="false" outlineLevel="0" collapsed="false">
      <c r="A18" s="31"/>
      <c r="B18" s="22" t="s">
        <v>24</v>
      </c>
      <c r="C18" s="23" t="n">
        <f aca="false">SUM(C12:C17)</f>
        <v>73</v>
      </c>
      <c r="D18" s="24" t="n">
        <v>770</v>
      </c>
      <c r="E18" s="24" t="n">
        <f aca="false">SUM(E12:E17)</f>
        <v>25.98</v>
      </c>
      <c r="F18" s="24" t="n">
        <f aca="false">SUM(F12:F17)</f>
        <v>25.44</v>
      </c>
      <c r="G18" s="24" t="n">
        <f aca="false">SUM(G12:G17)</f>
        <v>120.96</v>
      </c>
      <c r="H18" s="24" t="n">
        <f aca="false">SUM(H12:H17)</f>
        <v>663.1</v>
      </c>
      <c r="I18" s="23" t="n">
        <f aca="false">SUM(I12:I17)</f>
        <v>82</v>
      </c>
      <c r="J18" s="24" t="n">
        <v>890</v>
      </c>
      <c r="K18" s="24" t="n">
        <f aca="false">SUM(K12:K17)</f>
        <v>28.44</v>
      </c>
      <c r="L18" s="24" t="n">
        <f aca="false">SUM(L12:L17)</f>
        <v>27.77</v>
      </c>
      <c r="M18" s="24" t="n">
        <f aca="false">SUM(M12:M17)</f>
        <v>128.74</v>
      </c>
      <c r="N18" s="24" t="n">
        <f aca="false">SUM(N12:N17)</f>
        <v>719.71</v>
      </c>
    </row>
    <row r="19" customFormat="false" ht="13.8" hidden="false" customHeight="false" outlineLevel="0" collapsed="false">
      <c r="A19" s="31"/>
      <c r="B19" s="22" t="s">
        <v>38</v>
      </c>
      <c r="C19" s="23" t="n">
        <f aca="false">C10+C18</f>
        <v>103</v>
      </c>
      <c r="D19" s="24" t="n">
        <f aca="false">D10+D18</f>
        <v>1265</v>
      </c>
      <c r="E19" s="24" t="n">
        <f aca="false">E10+E18</f>
        <v>39.27</v>
      </c>
      <c r="F19" s="24" t="n">
        <f aca="false">F10+F18</f>
        <v>43.37</v>
      </c>
      <c r="G19" s="24" t="n">
        <f aca="false">G10+G18</f>
        <v>210.2</v>
      </c>
      <c r="H19" s="24" t="n">
        <f aca="false">H10+H18</f>
        <v>1243.69</v>
      </c>
      <c r="I19" s="23" t="n">
        <f aca="false">I10+I18</f>
        <v>117</v>
      </c>
      <c r="J19" s="24" t="n">
        <f aca="false">J10+J18</f>
        <v>1415</v>
      </c>
      <c r="K19" s="24" t="n">
        <f aca="false">K10+K18</f>
        <v>42.43</v>
      </c>
      <c r="L19" s="24" t="n">
        <f aca="false">L10+L18</f>
        <v>46.7</v>
      </c>
      <c r="M19" s="24" t="n">
        <f aca="false">M10+M18</f>
        <v>222.6</v>
      </c>
      <c r="N19" s="24" t="n">
        <f aca="false">N10+N18</f>
        <v>1330.91</v>
      </c>
    </row>
    <row r="20" customFormat="false" ht="13.8" hidden="false" customHeight="false" outlineLevel="0" collapsed="false">
      <c r="A20" s="32"/>
      <c r="B20" s="33"/>
      <c r="C20" s="34"/>
      <c r="D20" s="35"/>
      <c r="E20" s="35"/>
      <c r="F20" s="35"/>
      <c r="G20" s="35"/>
      <c r="H20" s="35"/>
      <c r="I20" s="34"/>
      <c r="J20" s="35"/>
      <c r="K20" s="35"/>
      <c r="L20" s="35"/>
      <c r="M20" s="35"/>
      <c r="N20" s="36"/>
    </row>
    <row r="21" customFormat="false" ht="13.8" hidden="false" customHeight="false" outlineLevel="0" collapsed="false">
      <c r="A21" s="5"/>
      <c r="B21" s="6" t="s">
        <v>39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</row>
    <row r="22" s="27" customFormat="true" ht="13.8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</row>
    <row r="23" s="27" customFormat="true" ht="13.8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</row>
    <row r="24" customFormat="false" ht="13.8" hidden="false" customHeight="false" outlineLevel="0" collapsed="false">
      <c r="A24" s="37"/>
      <c r="B24" s="14" t="s">
        <v>40</v>
      </c>
      <c r="C24" s="37"/>
      <c r="D24" s="38"/>
      <c r="E24" s="8"/>
      <c r="F24" s="8"/>
      <c r="G24" s="8"/>
      <c r="H24" s="8"/>
      <c r="I24" s="37"/>
      <c r="J24" s="38"/>
      <c r="K24" s="8"/>
      <c r="L24" s="8"/>
      <c r="M24" s="8"/>
      <c r="N24" s="8"/>
    </row>
    <row r="25" customFormat="false" ht="13.8" hidden="false" customHeight="false" outlineLevel="0" collapsed="false">
      <c r="A25" s="13" t="s">
        <v>41</v>
      </c>
      <c r="B25" s="13" t="s">
        <v>42</v>
      </c>
      <c r="C25" s="15" t="n">
        <v>12</v>
      </c>
      <c r="D25" s="16" t="n">
        <v>230</v>
      </c>
      <c r="E25" s="39" t="n">
        <v>6.86</v>
      </c>
      <c r="F25" s="39" t="n">
        <v>12</v>
      </c>
      <c r="G25" s="39" t="n">
        <v>29.25</v>
      </c>
      <c r="H25" s="39" t="n">
        <v>252.81</v>
      </c>
      <c r="I25" s="15" t="n">
        <v>13</v>
      </c>
      <c r="J25" s="16" t="n">
        <v>250</v>
      </c>
      <c r="K25" s="39" t="n">
        <v>7.45</v>
      </c>
      <c r="L25" s="39" t="n">
        <v>13.04</v>
      </c>
      <c r="M25" s="39" t="n">
        <v>31.7</v>
      </c>
      <c r="N25" s="39" t="n">
        <v>274.79</v>
      </c>
    </row>
    <row r="26" customFormat="false" ht="13.8" hidden="false" customHeight="false" outlineLevel="0" collapsed="false">
      <c r="A26" s="13" t="s">
        <v>43</v>
      </c>
      <c r="B26" s="13" t="s">
        <v>44</v>
      </c>
      <c r="C26" s="20" t="n">
        <v>8.5</v>
      </c>
      <c r="D26" s="40" t="n">
        <v>200</v>
      </c>
      <c r="E26" s="39" t="n">
        <v>3.79</v>
      </c>
      <c r="F26" s="39" t="n">
        <v>3.2</v>
      </c>
      <c r="G26" s="39" t="n">
        <v>25.81</v>
      </c>
      <c r="H26" s="39" t="n">
        <v>143</v>
      </c>
      <c r="I26" s="20" t="n">
        <v>10</v>
      </c>
      <c r="J26" s="40" t="n">
        <v>200</v>
      </c>
      <c r="K26" s="39" t="n">
        <v>3.79</v>
      </c>
      <c r="L26" s="39" t="n">
        <v>3.2</v>
      </c>
      <c r="M26" s="39" t="n">
        <v>25.81</v>
      </c>
      <c r="N26" s="39" t="n">
        <v>143</v>
      </c>
    </row>
    <row r="27" customFormat="false" ht="13.8" hidden="false" customHeight="false" outlineLevel="0" collapsed="false">
      <c r="A27" s="37" t="s">
        <v>20</v>
      </c>
      <c r="B27" s="37" t="s">
        <v>21</v>
      </c>
      <c r="C27" s="7" t="n">
        <v>4</v>
      </c>
      <c r="D27" s="41" t="n">
        <v>60</v>
      </c>
      <c r="E27" s="39" t="n">
        <v>4.8</v>
      </c>
      <c r="F27" s="39" t="n">
        <v>0.6</v>
      </c>
      <c r="G27" s="39" t="n">
        <v>29.8</v>
      </c>
      <c r="H27" s="39" t="n">
        <v>138.6</v>
      </c>
      <c r="I27" s="7" t="n">
        <v>4</v>
      </c>
      <c r="J27" s="41" t="n">
        <v>60</v>
      </c>
      <c r="K27" s="39" t="n">
        <v>4.8</v>
      </c>
      <c r="L27" s="39" t="n">
        <v>0.6</v>
      </c>
      <c r="M27" s="39" t="n">
        <v>29.8</v>
      </c>
      <c r="N27" s="39" t="n">
        <v>138.6</v>
      </c>
    </row>
    <row r="28" customFormat="false" ht="13.8" hidden="false" customHeight="false" outlineLevel="0" collapsed="false">
      <c r="A28" s="13" t="s">
        <v>45</v>
      </c>
      <c r="B28" s="13" t="s">
        <v>46</v>
      </c>
      <c r="C28" s="20" t="n">
        <v>5.5</v>
      </c>
      <c r="D28" s="39" t="n">
        <v>10</v>
      </c>
      <c r="E28" s="39" t="n">
        <v>6.75</v>
      </c>
      <c r="F28" s="39" t="n">
        <v>5.97</v>
      </c>
      <c r="G28" s="39" t="n">
        <v>0.5</v>
      </c>
      <c r="H28" s="39" t="n">
        <v>90</v>
      </c>
      <c r="I28" s="20" t="n">
        <v>8</v>
      </c>
      <c r="J28" s="39" t="n">
        <v>15</v>
      </c>
      <c r="K28" s="39" t="n">
        <v>6.75</v>
      </c>
      <c r="L28" s="39" t="n">
        <v>5.97</v>
      </c>
      <c r="M28" s="39" t="n">
        <v>0.3</v>
      </c>
      <c r="N28" s="39" t="n">
        <v>90</v>
      </c>
    </row>
    <row r="29" customFormat="false" ht="13.8" hidden="false" customHeight="false" outlineLevel="0" collapsed="false">
      <c r="A29" s="14"/>
      <c r="B29" s="22" t="s">
        <v>24</v>
      </c>
      <c r="C29" s="23" t="n">
        <f aca="false">C25+C26+C27+C28</f>
        <v>30</v>
      </c>
      <c r="D29" s="24" t="n">
        <f aca="false">D25+D26+D27+D28</f>
        <v>500</v>
      </c>
      <c r="E29" s="24" t="n">
        <f aca="false">E25+E26+E27+E28</f>
        <v>22.2</v>
      </c>
      <c r="F29" s="24" t="n">
        <f aca="false">F25+F26+F27+F28</f>
        <v>21.77</v>
      </c>
      <c r="G29" s="24" t="n">
        <f aca="false">G25+G26+G27+G28</f>
        <v>85.36</v>
      </c>
      <c r="H29" s="24" t="n">
        <f aca="false">H25+H26+H27+H28</f>
        <v>624.41</v>
      </c>
      <c r="I29" s="23" t="n">
        <f aca="false">I25+I26+I27+I28</f>
        <v>35</v>
      </c>
      <c r="J29" s="24" t="n">
        <f aca="false">J25+J26+J27+J28</f>
        <v>525</v>
      </c>
      <c r="K29" s="24" t="n">
        <f aca="false">K25+K26+K27+K28</f>
        <v>22.79</v>
      </c>
      <c r="L29" s="24" t="n">
        <f aca="false">L25+L26+L27+L28</f>
        <v>22.81</v>
      </c>
      <c r="M29" s="24" t="n">
        <f aca="false">M25+M26+M27+M28</f>
        <v>87.61</v>
      </c>
      <c r="N29" s="24" t="n">
        <f aca="false">N25+N26+N27+N28</f>
        <v>646.39</v>
      </c>
    </row>
    <row r="30" customFormat="false" ht="13.8" hidden="false" customHeight="false" outlineLevel="0" collapsed="false">
      <c r="A30" s="13"/>
      <c r="B30" s="14" t="s">
        <v>47</v>
      </c>
      <c r="C30" s="15"/>
      <c r="D30" s="16"/>
      <c r="E30" s="39"/>
      <c r="F30" s="39"/>
      <c r="G30" s="39"/>
      <c r="H30" s="39"/>
      <c r="I30" s="15"/>
      <c r="J30" s="16"/>
      <c r="K30" s="39"/>
      <c r="L30" s="39"/>
      <c r="M30" s="39"/>
      <c r="N30" s="39"/>
    </row>
    <row r="31" s="27" customFormat="true" ht="13.8" hidden="false" customHeight="false" outlineLevel="0" collapsed="false">
      <c r="A31" s="28" t="s">
        <v>48</v>
      </c>
      <c r="B31" s="37" t="s">
        <v>49</v>
      </c>
      <c r="C31" s="7" t="n">
        <v>21</v>
      </c>
      <c r="D31" s="41" t="n">
        <v>60</v>
      </c>
      <c r="E31" s="39" t="n">
        <v>0.48</v>
      </c>
      <c r="F31" s="39" t="n">
        <v>0.12</v>
      </c>
      <c r="G31" s="39" t="n">
        <v>3.12</v>
      </c>
      <c r="H31" s="39" t="n">
        <v>12</v>
      </c>
      <c r="I31" s="7" t="n">
        <v>26</v>
      </c>
      <c r="J31" s="41" t="n">
        <v>100</v>
      </c>
      <c r="K31" s="39" t="n">
        <v>0.8</v>
      </c>
      <c r="L31" s="39" t="n">
        <v>0.2</v>
      </c>
      <c r="M31" s="39" t="n">
        <v>5.2</v>
      </c>
      <c r="N31" s="39" t="n">
        <v>20</v>
      </c>
    </row>
    <row r="32" customFormat="false" ht="23.1" hidden="false" customHeight="true" outlineLevel="0" collapsed="false">
      <c r="A32" s="13" t="s">
        <v>50</v>
      </c>
      <c r="B32" s="42" t="s">
        <v>51</v>
      </c>
      <c r="C32" s="15" t="n">
        <v>9.5</v>
      </c>
      <c r="D32" s="16" t="s">
        <v>52</v>
      </c>
      <c r="E32" s="39" t="n">
        <v>1.9</v>
      </c>
      <c r="F32" s="39" t="n">
        <v>6.17</v>
      </c>
      <c r="G32" s="39" t="n">
        <v>8.11</v>
      </c>
      <c r="H32" s="39" t="n">
        <v>99.7</v>
      </c>
      <c r="I32" s="15" t="n">
        <v>10.5</v>
      </c>
      <c r="J32" s="16" t="s">
        <v>17</v>
      </c>
      <c r="K32" s="39" t="n">
        <v>2.36</v>
      </c>
      <c r="L32" s="39" t="n">
        <v>7.67</v>
      </c>
      <c r="M32" s="39" t="n">
        <v>10.08</v>
      </c>
      <c r="N32" s="39" t="n">
        <v>124.01</v>
      </c>
    </row>
    <row r="33" customFormat="false" ht="11.85" hidden="false" customHeight="true" outlineLevel="0" collapsed="false">
      <c r="A33" s="37" t="s">
        <v>53</v>
      </c>
      <c r="B33" s="37" t="s">
        <v>54</v>
      </c>
      <c r="C33" s="7" t="n">
        <v>37</v>
      </c>
      <c r="D33" s="41" t="n">
        <v>225</v>
      </c>
      <c r="E33" s="39" t="n">
        <v>19.3</v>
      </c>
      <c r="F33" s="39" t="n">
        <v>20.8</v>
      </c>
      <c r="G33" s="39" t="n">
        <v>45.8</v>
      </c>
      <c r="H33" s="39" t="n">
        <v>445</v>
      </c>
      <c r="I33" s="7" t="n">
        <v>40</v>
      </c>
      <c r="J33" s="41" t="n">
        <v>275</v>
      </c>
      <c r="K33" s="39" t="n">
        <v>23.5</v>
      </c>
      <c r="L33" s="39" t="n">
        <v>25.4</v>
      </c>
      <c r="M33" s="39" t="n">
        <v>56</v>
      </c>
      <c r="N33" s="39" t="n">
        <v>543</v>
      </c>
    </row>
    <row r="34" customFormat="false" ht="13.8" hidden="false" customHeight="false" outlineLevel="0" collapsed="false">
      <c r="A34" s="13" t="s">
        <v>55</v>
      </c>
      <c r="B34" s="13" t="s">
        <v>56</v>
      </c>
      <c r="C34" s="15" t="n">
        <v>2</v>
      </c>
      <c r="D34" s="16" t="n">
        <v>200</v>
      </c>
      <c r="E34" s="39" t="n">
        <v>0.2</v>
      </c>
      <c r="F34" s="39" t="n">
        <v>0</v>
      </c>
      <c r="G34" s="39" t="n">
        <v>19.8</v>
      </c>
      <c r="H34" s="39" t="n">
        <v>77</v>
      </c>
      <c r="I34" s="15" t="n">
        <v>2</v>
      </c>
      <c r="J34" s="16" t="n">
        <v>200</v>
      </c>
      <c r="K34" s="39" t="n">
        <v>0.2</v>
      </c>
      <c r="L34" s="39" t="n">
        <v>0</v>
      </c>
      <c r="M34" s="39" t="n">
        <v>19.8</v>
      </c>
      <c r="N34" s="39" t="n">
        <v>77</v>
      </c>
    </row>
    <row r="35" customFormat="false" ht="13.8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3.8" hidden="false" customHeight="false" outlineLevel="0" collapsed="false">
      <c r="A36" s="14"/>
      <c r="B36" s="22" t="s">
        <v>24</v>
      </c>
      <c r="C36" s="23" t="n">
        <f aca="false">SUM(C31:C35)</f>
        <v>73</v>
      </c>
      <c r="D36" s="24" t="n">
        <v>750</v>
      </c>
      <c r="E36" s="24" t="n">
        <f aca="false">SUM(E29:E35)</f>
        <v>46.42</v>
      </c>
      <c r="F36" s="24" t="n">
        <f aca="false">SUM(F29:F35)</f>
        <v>49.13</v>
      </c>
      <c r="G36" s="24" t="n">
        <f aca="false">SUM(G29:G35)</f>
        <v>178.99</v>
      </c>
      <c r="H36" s="24" t="n">
        <f aca="false">SUM(H29:H35)</f>
        <v>1331.61</v>
      </c>
      <c r="I36" s="23" t="n">
        <f aca="false">SUM(I31:I35)</f>
        <v>82</v>
      </c>
      <c r="J36" s="24" t="n">
        <v>890</v>
      </c>
      <c r="K36" s="24" t="n">
        <f aca="false">SUM(K29:K35)</f>
        <v>51.99</v>
      </c>
      <c r="L36" s="24" t="n">
        <f aca="false">SUM(L29:L35)</f>
        <v>56.35</v>
      </c>
      <c r="M36" s="24" t="n">
        <f aca="false">SUM(M29:M35)</f>
        <v>195.49</v>
      </c>
      <c r="N36" s="24" t="n">
        <f aca="false">SUM(N29:N35)</f>
        <v>1483.9</v>
      </c>
    </row>
    <row r="37" customFormat="false" ht="13.8" hidden="false" customHeight="false" outlineLevel="0" collapsed="false">
      <c r="A37" s="14"/>
      <c r="B37" s="22" t="s">
        <v>38</v>
      </c>
      <c r="C37" s="23" t="n">
        <f aca="false">C29+C36</f>
        <v>103</v>
      </c>
      <c r="D37" s="24" t="n">
        <f aca="false">D29+D36</f>
        <v>1250</v>
      </c>
      <c r="E37" s="24" t="n">
        <f aca="false">E29+E36</f>
        <v>68.62</v>
      </c>
      <c r="F37" s="24" t="n">
        <f aca="false">F29+F36</f>
        <v>70.9</v>
      </c>
      <c r="G37" s="24" t="n">
        <f aca="false">G29+G36</f>
        <v>264.35</v>
      </c>
      <c r="H37" s="24" t="n">
        <f aca="false">H29+H36</f>
        <v>1956.02</v>
      </c>
      <c r="I37" s="23" t="n">
        <f aca="false">I29+I36</f>
        <v>117</v>
      </c>
      <c r="J37" s="24" t="n">
        <f aca="false">J29+J36</f>
        <v>1415</v>
      </c>
      <c r="K37" s="24" t="n">
        <f aca="false">K29+K36</f>
        <v>74.78</v>
      </c>
      <c r="L37" s="24" t="n">
        <f aca="false">L29+L36</f>
        <v>79.16</v>
      </c>
      <c r="M37" s="24" t="n">
        <f aca="false">M29+M36</f>
        <v>283.1</v>
      </c>
      <c r="N37" s="24" t="n">
        <f aca="false">N29+N36</f>
        <v>2130.29</v>
      </c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43" customFormat="true" ht="13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43" customFormat="true" ht="13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8" hidden="false" customHeight="false" outlineLevel="0" collapsed="false">
      <c r="A41" s="0"/>
      <c r="B41" s="0"/>
      <c r="C41" s="0"/>
      <c r="D41" s="29"/>
      <c r="E41" s="0"/>
      <c r="F41" s="0"/>
      <c r="G41" s="0"/>
      <c r="H41" s="0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3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3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19">
    <mergeCell ref="B1:N1"/>
    <mergeCell ref="C2:H2"/>
    <mergeCell ref="I2:N2"/>
    <mergeCell ref="B3:B4"/>
    <mergeCell ref="C3:C4"/>
    <mergeCell ref="D3:D4"/>
    <mergeCell ref="E3:G3"/>
    <mergeCell ref="I3:I4"/>
    <mergeCell ref="J3:J4"/>
    <mergeCell ref="K3:M3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27083333333333" bottom="0.5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25"/>
    <col collapsed="false" customWidth="true" hidden="false" outlineLevel="0" max="3" min="3" style="0" width="7.75"/>
    <col collapsed="false" customWidth="true" hidden="false" outlineLevel="0" max="4" min="4" style="44" width="8.37"/>
    <col collapsed="false" customWidth="true" hidden="false" outlineLevel="0" max="5" min="5" style="0" width="5.25"/>
    <col collapsed="false" customWidth="true" hidden="false" outlineLevel="0" max="6" min="6" style="0" width="6.25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6.61"/>
    <col collapsed="false" customWidth="true" hidden="false" outlineLevel="0" max="10" min="10" style="0" width="8.49"/>
    <col collapsed="false" customWidth="true" hidden="false" outlineLevel="0" max="11" min="11" style="0" width="6.12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7.75"/>
  </cols>
  <sheetData>
    <row r="1" customFormat="false" ht="13.8" hidden="false" customHeight="false" outlineLevel="0" collapsed="false">
      <c r="A1" s="5"/>
      <c r="B1" s="6" t="s">
        <v>57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8" hidden="false" customHeight="true" outlineLevel="0" collapsed="false">
      <c r="A2" s="9"/>
      <c r="B2" s="10" t="s">
        <v>5</v>
      </c>
      <c r="C2" s="11" t="s">
        <v>6</v>
      </c>
      <c r="D2" s="12" t="s">
        <v>7</v>
      </c>
      <c r="E2" s="10" t="s">
        <v>8</v>
      </c>
      <c r="F2" s="10"/>
      <c r="G2" s="10"/>
      <c r="H2" s="10"/>
      <c r="I2" s="11" t="s">
        <v>6</v>
      </c>
      <c r="J2" s="12" t="s">
        <v>7</v>
      </c>
      <c r="K2" s="10" t="s">
        <v>8</v>
      </c>
      <c r="L2" s="10"/>
      <c r="M2" s="10"/>
      <c r="N2" s="10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3.8" hidden="false" customHeight="false" outlineLevel="0" collapsed="false">
      <c r="A3" s="9"/>
      <c r="B3" s="10"/>
      <c r="C3" s="11"/>
      <c r="D3" s="12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12"/>
      <c r="K3" s="10" t="s">
        <v>9</v>
      </c>
      <c r="L3" s="10" t="s">
        <v>10</v>
      </c>
      <c r="M3" s="10" t="s">
        <v>11</v>
      </c>
      <c r="N3" s="10" t="s">
        <v>12</v>
      </c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3.8" hidden="false" customHeight="fals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1.1" hidden="false" customHeight="true" outlineLevel="0" collapsed="false">
      <c r="A5" s="19" t="s">
        <v>14</v>
      </c>
      <c r="B5" s="13" t="s">
        <v>58</v>
      </c>
      <c r="C5" s="20" t="n">
        <v>13</v>
      </c>
      <c r="D5" s="16" t="s">
        <v>16</v>
      </c>
      <c r="E5" s="39" t="n">
        <v>9.04</v>
      </c>
      <c r="F5" s="39" t="n">
        <v>17.14</v>
      </c>
      <c r="G5" s="39" t="n">
        <v>50.07</v>
      </c>
      <c r="H5" s="39" t="n">
        <v>392.2</v>
      </c>
      <c r="I5" s="20" t="n">
        <v>15.5</v>
      </c>
      <c r="J5" s="16" t="s">
        <v>17</v>
      </c>
      <c r="K5" s="39" t="n">
        <v>10.24</v>
      </c>
      <c r="L5" s="39" t="n">
        <v>19.42</v>
      </c>
      <c r="M5" s="39" t="n">
        <v>56.74</v>
      </c>
      <c r="N5" s="39" t="n">
        <v>424.3</v>
      </c>
      <c r="O5" s="4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8" hidden="false" customHeight="false" outlineLevel="0" collapsed="false">
      <c r="A6" s="13" t="s">
        <v>59</v>
      </c>
      <c r="B6" s="13" t="s">
        <v>60</v>
      </c>
      <c r="C6" s="15" t="n">
        <v>7.5</v>
      </c>
      <c r="D6" s="16" t="n">
        <v>200</v>
      </c>
      <c r="E6" s="39" t="n">
        <v>0.54</v>
      </c>
      <c r="F6" s="39" t="n">
        <v>0.1</v>
      </c>
      <c r="G6" s="39" t="n">
        <v>8.58</v>
      </c>
      <c r="H6" s="39" t="n">
        <v>33</v>
      </c>
      <c r="I6" s="15" t="n">
        <v>7.5</v>
      </c>
      <c r="J6" s="16" t="n">
        <v>200</v>
      </c>
      <c r="K6" s="39" t="n">
        <v>0.54</v>
      </c>
      <c r="L6" s="39" t="n">
        <v>0.1</v>
      </c>
      <c r="M6" s="39" t="n">
        <v>8.58</v>
      </c>
      <c r="N6" s="39" t="n">
        <v>3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3.8" hidden="false" customHeight="false" outlineLevel="0" collapsed="false">
      <c r="A7" s="37" t="s">
        <v>20</v>
      </c>
      <c r="B7" s="37" t="s">
        <v>21</v>
      </c>
      <c r="C7" s="15" t="n">
        <v>4</v>
      </c>
      <c r="D7" s="41" t="n">
        <v>60</v>
      </c>
      <c r="E7" s="39" t="n">
        <v>4.8</v>
      </c>
      <c r="F7" s="39" t="n">
        <v>0.6</v>
      </c>
      <c r="G7" s="39" t="n">
        <v>29.8</v>
      </c>
      <c r="H7" s="39" t="n">
        <v>138.6</v>
      </c>
      <c r="I7" s="15" t="n">
        <v>4</v>
      </c>
      <c r="J7" s="41" t="n">
        <v>60</v>
      </c>
      <c r="K7" s="39" t="n">
        <v>4.8</v>
      </c>
      <c r="L7" s="39" t="n">
        <v>0.6</v>
      </c>
      <c r="M7" s="39" t="n">
        <v>29.8</v>
      </c>
      <c r="N7" s="39" t="n">
        <v>138.6</v>
      </c>
      <c r="O7" s="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3.35" hidden="false" customHeight="true" outlineLevel="0" collapsed="false">
      <c r="A8" s="13" t="s">
        <v>45</v>
      </c>
      <c r="B8" s="13" t="s">
        <v>46</v>
      </c>
      <c r="C8" s="20" t="n">
        <v>5.5</v>
      </c>
      <c r="D8" s="39" t="n">
        <v>10</v>
      </c>
      <c r="E8" s="39" t="n">
        <v>6.75</v>
      </c>
      <c r="F8" s="39" t="n">
        <v>5.97</v>
      </c>
      <c r="G8" s="39" t="n">
        <v>0.5</v>
      </c>
      <c r="H8" s="39" t="n">
        <v>90</v>
      </c>
      <c r="I8" s="20" t="n">
        <v>8</v>
      </c>
      <c r="J8" s="39" t="n">
        <v>15</v>
      </c>
      <c r="K8" s="39" t="n">
        <v>6.75</v>
      </c>
      <c r="L8" s="39" t="n">
        <v>5.97</v>
      </c>
      <c r="M8" s="39" t="n">
        <v>0.5</v>
      </c>
      <c r="N8" s="39" t="n">
        <v>9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8" hidden="false" customHeight="false" outlineLevel="0" collapsed="false">
      <c r="A9" s="14"/>
      <c r="B9" s="22" t="s">
        <v>24</v>
      </c>
      <c r="C9" s="46" t="n">
        <f aca="false">SUM(C5:C8)</f>
        <v>30</v>
      </c>
      <c r="D9" s="47" t="n">
        <v>500</v>
      </c>
      <c r="E9" s="47" t="n">
        <f aca="false">SUM(E5:E8)</f>
        <v>21.13</v>
      </c>
      <c r="F9" s="47" t="n">
        <f aca="false">SUM(F5:F8)</f>
        <v>23.81</v>
      </c>
      <c r="G9" s="47" t="n">
        <f aca="false">SUM(G5:G8)</f>
        <v>88.95</v>
      </c>
      <c r="H9" s="47" t="n">
        <f aca="false">SUM(H5:H8)</f>
        <v>653.8</v>
      </c>
      <c r="I9" s="46" t="n">
        <f aca="false">SUM(I5:I8)</f>
        <v>35</v>
      </c>
      <c r="J9" s="47" t="n">
        <v>530</v>
      </c>
      <c r="K9" s="47" t="n">
        <f aca="false">SUM(K5:K8)</f>
        <v>22.33</v>
      </c>
      <c r="L9" s="47" t="n">
        <f aca="false">SUM(L5:L8)</f>
        <v>26.09</v>
      </c>
      <c r="M9" s="47" t="n">
        <f aca="false">SUM(M5:M8)</f>
        <v>95.62</v>
      </c>
      <c r="N9" s="47" t="n">
        <f aca="false">SUM(N5:N8)</f>
        <v>685.9</v>
      </c>
      <c r="O9" s="4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3.8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8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23.5</v>
      </c>
      <c r="J11" s="17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4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3.8" hidden="false" customHeight="false" outlineLevel="0" collapsed="false">
      <c r="A12" s="19" t="s">
        <v>63</v>
      </c>
      <c r="B12" s="26" t="s">
        <v>64</v>
      </c>
      <c r="C12" s="15" t="n">
        <v>7</v>
      </c>
      <c r="D12" s="16" t="n">
        <v>200</v>
      </c>
      <c r="E12" s="39" t="n">
        <v>1.81</v>
      </c>
      <c r="F12" s="39" t="n">
        <v>5.03</v>
      </c>
      <c r="G12" s="39" t="n">
        <v>13.57</v>
      </c>
      <c r="H12" s="39" t="n">
        <v>109.28</v>
      </c>
      <c r="I12" s="15" t="n">
        <v>12</v>
      </c>
      <c r="J12" s="16" t="n">
        <v>250</v>
      </c>
      <c r="K12" s="39" t="n">
        <v>2.26</v>
      </c>
      <c r="L12" s="39" t="n">
        <v>6.3</v>
      </c>
      <c r="M12" s="39" t="n">
        <v>16.9</v>
      </c>
      <c r="N12" s="39" t="n">
        <v>136.6</v>
      </c>
      <c r="O12" s="4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3.8" hidden="false" customHeight="false" outlineLevel="0" collapsed="false">
      <c r="A13" s="13" t="s">
        <v>14</v>
      </c>
      <c r="B13" s="13" t="s">
        <v>65</v>
      </c>
      <c r="C13" s="20" t="n">
        <v>5</v>
      </c>
      <c r="D13" s="39" t="n">
        <v>15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180</v>
      </c>
      <c r="K13" s="39" t="n">
        <v>10.05</v>
      </c>
      <c r="L13" s="39" t="n">
        <v>7.32</v>
      </c>
      <c r="M13" s="39" t="n">
        <v>49.51</v>
      </c>
      <c r="N13" s="39" t="n">
        <v>309.4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3.8" hidden="false" customHeight="false" outlineLevel="0" collapsed="false">
      <c r="A14" s="37" t="s">
        <v>66</v>
      </c>
      <c r="B14" s="37" t="s">
        <v>67</v>
      </c>
      <c r="C14" s="50" t="n">
        <v>28</v>
      </c>
      <c r="D14" s="8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8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3.8" hidden="false" customHeight="false" outlineLevel="0" collapsed="false">
      <c r="A15" s="13" t="s">
        <v>26</v>
      </c>
      <c r="B15" s="13" t="s">
        <v>68</v>
      </c>
      <c r="C15" s="20" t="n">
        <v>6</v>
      </c>
      <c r="D15" s="39" t="n">
        <v>200</v>
      </c>
      <c r="E15" s="39" t="n">
        <v>0.16</v>
      </c>
      <c r="F15" s="39" t="n">
        <v>22</v>
      </c>
      <c r="G15" s="39" t="n">
        <v>0.04</v>
      </c>
      <c r="H15" s="39" t="n">
        <v>83.4</v>
      </c>
      <c r="I15" s="20" t="n">
        <v>6</v>
      </c>
      <c r="J15" s="39" t="n">
        <v>200</v>
      </c>
      <c r="K15" s="39" t="n">
        <v>0.16</v>
      </c>
      <c r="L15" s="39" t="n">
        <v>22</v>
      </c>
      <c r="M15" s="39" t="n">
        <v>0.04</v>
      </c>
      <c r="N15" s="39" t="n">
        <v>83.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3.8" hidden="false" customHeight="false" outlineLevel="0" collapsed="false">
      <c r="A16" s="19" t="s">
        <v>20</v>
      </c>
      <c r="B16" s="13" t="s">
        <v>37</v>
      </c>
      <c r="C16" s="15" t="n">
        <v>3.5</v>
      </c>
      <c r="D16" s="16" t="n">
        <v>60</v>
      </c>
      <c r="E16" s="17" t="n">
        <v>2.82</v>
      </c>
      <c r="F16" s="17" t="n">
        <v>0.6</v>
      </c>
      <c r="G16" s="17" t="n">
        <v>0.6</v>
      </c>
      <c r="H16" s="17" t="n">
        <v>126</v>
      </c>
      <c r="I16" s="15" t="n">
        <v>3.5</v>
      </c>
      <c r="J16" s="16" t="n">
        <v>60</v>
      </c>
      <c r="K16" s="17" t="n">
        <v>2.82</v>
      </c>
      <c r="L16" s="17" t="n">
        <v>0.6</v>
      </c>
      <c r="M16" s="17" t="n">
        <v>0.6</v>
      </c>
      <c r="N16" s="17" t="n">
        <v>126</v>
      </c>
      <c r="O16" s="4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8" hidden="false" customHeight="false" outlineLevel="0" collapsed="false">
      <c r="A17" s="51" t="s">
        <v>20</v>
      </c>
      <c r="B17" s="52" t="s">
        <v>69</v>
      </c>
      <c r="C17" s="25" t="n">
        <v>12</v>
      </c>
      <c r="D17" s="30" t="n">
        <v>100</v>
      </c>
      <c r="E17" s="25" t="n">
        <v>0.4</v>
      </c>
      <c r="F17" s="25" t="n">
        <v>0.4</v>
      </c>
      <c r="G17" s="25" t="n">
        <v>9.8</v>
      </c>
      <c r="H17" s="25" t="n">
        <v>47</v>
      </c>
      <c r="I17" s="15" t="s">
        <v>70</v>
      </c>
      <c r="J17" s="53" t="s">
        <v>70</v>
      </c>
      <c r="K17" s="53" t="s">
        <v>70</v>
      </c>
      <c r="L17" s="53" t="s">
        <v>70</v>
      </c>
      <c r="M17" s="53" t="s">
        <v>70</v>
      </c>
      <c r="N17" s="53" t="s">
        <v>70</v>
      </c>
      <c r="O17" s="5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3.8" hidden="false" customHeight="false" outlineLevel="0" collapsed="false">
      <c r="A18" s="14"/>
      <c r="B18" s="22" t="s">
        <v>24</v>
      </c>
      <c r="C18" s="46" t="n">
        <f aca="false">SUM(C11:C17)</f>
        <v>73</v>
      </c>
      <c r="D18" s="47" t="n">
        <v>870</v>
      </c>
      <c r="E18" s="47" t="n">
        <f aca="false">SUM(E11:E17)</f>
        <v>31.95</v>
      </c>
      <c r="F18" s="47" t="n">
        <f aca="false">SUM(F11:F17)</f>
        <v>56.17</v>
      </c>
      <c r="G18" s="47" t="n">
        <f aca="false">SUM(G11:G17)</f>
        <v>73.36</v>
      </c>
      <c r="H18" s="47" t="n">
        <f aca="false">SUM(H11:H17)</f>
        <v>920.64</v>
      </c>
      <c r="I18" s="46" t="n">
        <f aca="false">SUM(I11:I17)</f>
        <v>82</v>
      </c>
      <c r="J18" s="47" t="n">
        <v>890</v>
      </c>
      <c r="K18" s="47" t="n">
        <f aca="false">SUM(K11:K17)</f>
        <v>34.19</v>
      </c>
      <c r="L18" s="47" t="n">
        <f aca="false">SUM(L11:L17)</f>
        <v>61.22</v>
      </c>
      <c r="M18" s="47" t="n">
        <f aca="false">SUM(M11:M17)</f>
        <v>78.26</v>
      </c>
      <c r="N18" s="47" t="n">
        <f aca="false">SUM(N11:N17)</f>
        <v>992.93</v>
      </c>
      <c r="O18" s="4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8" hidden="false" customHeight="false" outlineLevel="0" collapsed="false">
      <c r="A19" s="14"/>
      <c r="B19" s="22" t="s">
        <v>38</v>
      </c>
      <c r="C19" s="46" t="n">
        <f aca="false">C9+C18</f>
        <v>103</v>
      </c>
      <c r="D19" s="47" t="n">
        <f aca="false">D9+D18</f>
        <v>1370</v>
      </c>
      <c r="E19" s="47" t="n">
        <f aca="false">E9+E18</f>
        <v>53.08</v>
      </c>
      <c r="F19" s="47" t="n">
        <f aca="false">F9+F18</f>
        <v>79.98</v>
      </c>
      <c r="G19" s="47" t="n">
        <f aca="false">G9+G18</f>
        <v>162.31</v>
      </c>
      <c r="H19" s="47" t="n">
        <f aca="false">H9+H18</f>
        <v>1574.44</v>
      </c>
      <c r="I19" s="46" t="n">
        <f aca="false">I9+I18</f>
        <v>117</v>
      </c>
      <c r="J19" s="47" t="n">
        <f aca="false">J9+J18</f>
        <v>1420</v>
      </c>
      <c r="K19" s="47" t="n">
        <f aca="false">K9+K18</f>
        <v>56.52</v>
      </c>
      <c r="L19" s="47" t="n">
        <f aca="false">L9+L18</f>
        <v>87.31</v>
      </c>
      <c r="M19" s="47" t="n">
        <f aca="false">M9+M18</f>
        <v>173.88</v>
      </c>
      <c r="N19" s="47" t="n">
        <f aca="false">N9+N18</f>
        <v>1678.83</v>
      </c>
      <c r="O19" s="4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8" hidden="false" customHeight="false" outlineLevel="0" collapsed="false">
      <c r="A20" s="54"/>
      <c r="B20" s="33"/>
      <c r="C20" s="55"/>
      <c r="D20" s="56"/>
      <c r="E20" s="56"/>
      <c r="F20" s="56"/>
      <c r="G20" s="56"/>
      <c r="H20" s="56"/>
      <c r="I20" s="55"/>
      <c r="J20" s="56"/>
      <c r="K20" s="56"/>
      <c r="L20" s="56"/>
      <c r="M20" s="56"/>
      <c r="N20" s="57"/>
      <c r="O20" s="4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8" hidden="false" customHeight="false" outlineLevel="0" collapsed="false">
      <c r="A21" s="5"/>
      <c r="B21" s="6" t="s">
        <v>71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8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3.8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3.8" hidden="false" customHeight="false" outlineLevel="0" collapsed="false">
      <c r="A24" s="37"/>
      <c r="B24" s="14" t="s">
        <v>40</v>
      </c>
      <c r="C24" s="5"/>
      <c r="D24" s="58"/>
      <c r="E24" s="8"/>
      <c r="F24" s="8"/>
      <c r="G24" s="8"/>
      <c r="H24" s="8"/>
      <c r="I24" s="37"/>
      <c r="J24" s="38"/>
      <c r="K24" s="8"/>
      <c r="L24" s="8"/>
      <c r="M24" s="8"/>
      <c r="N24" s="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3.8" hidden="false" customHeight="false" outlineLevel="0" collapsed="false">
      <c r="A25" s="19" t="s">
        <v>14</v>
      </c>
      <c r="B25" s="13" t="s">
        <v>72</v>
      </c>
      <c r="C25" s="20" t="n">
        <v>14</v>
      </c>
      <c r="D25" s="16" t="s">
        <v>73</v>
      </c>
      <c r="E25" s="17" t="n">
        <v>5.59</v>
      </c>
      <c r="F25" s="17" t="n">
        <v>8.58</v>
      </c>
      <c r="G25" s="17" t="n">
        <v>38.23</v>
      </c>
      <c r="H25" s="17" t="n">
        <v>261.74</v>
      </c>
      <c r="I25" s="20" t="n">
        <v>19</v>
      </c>
      <c r="J25" s="16" t="s">
        <v>17</v>
      </c>
      <c r="K25" s="17" t="n">
        <v>6.19</v>
      </c>
      <c r="L25" s="17" t="n">
        <v>9.32</v>
      </c>
      <c r="M25" s="17" t="n">
        <v>42.38</v>
      </c>
      <c r="N25" s="17" t="n">
        <v>290.1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8" hidden="false" customHeight="false" outlineLevel="0" collapsed="false">
      <c r="A26" s="19" t="s">
        <v>18</v>
      </c>
      <c r="B26" s="13" t="s">
        <v>19</v>
      </c>
      <c r="C26" s="20" t="n">
        <v>8</v>
      </c>
      <c r="D26" s="16" t="n">
        <v>10</v>
      </c>
      <c r="E26" s="17" t="n">
        <v>0.08</v>
      </c>
      <c r="F26" s="17" t="n">
        <v>7.25</v>
      </c>
      <c r="G26" s="17" t="n">
        <v>0.13</v>
      </c>
      <c r="H26" s="17" t="n">
        <v>66.1</v>
      </c>
      <c r="I26" s="20" t="n">
        <v>8</v>
      </c>
      <c r="J26" s="16" t="n">
        <v>10</v>
      </c>
      <c r="K26" s="17" t="n">
        <v>0.08</v>
      </c>
      <c r="L26" s="17" t="n">
        <v>7.25</v>
      </c>
      <c r="M26" s="17" t="n">
        <v>0.13</v>
      </c>
      <c r="N26" s="17" t="n">
        <v>66.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8" hidden="false" customHeight="false" outlineLevel="0" collapsed="false">
      <c r="A27" s="19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8" hidden="false" customHeight="false" outlineLevel="0" collapsed="false">
      <c r="A28" s="13" t="s">
        <v>74</v>
      </c>
      <c r="B28" s="13" t="s">
        <v>75</v>
      </c>
      <c r="C28" s="15" t="n">
        <v>4</v>
      </c>
      <c r="D28" s="39" t="n">
        <v>200</v>
      </c>
      <c r="E28" s="39" t="n">
        <v>0.16</v>
      </c>
      <c r="F28" s="39" t="n">
        <v>0.16</v>
      </c>
      <c r="G28" s="39" t="n">
        <v>27.87</v>
      </c>
      <c r="H28" s="39" t="n">
        <v>108.97</v>
      </c>
      <c r="I28" s="15" t="n">
        <v>4</v>
      </c>
      <c r="J28" s="39" t="n">
        <v>200</v>
      </c>
      <c r="K28" s="39" t="n">
        <v>0.16</v>
      </c>
      <c r="L28" s="39" t="n">
        <v>0.16</v>
      </c>
      <c r="M28" s="39" t="n">
        <v>27.87</v>
      </c>
      <c r="N28" s="39" t="n">
        <v>108.9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8" hidden="false" customHeight="false" outlineLevel="0" collapsed="false">
      <c r="A29" s="19"/>
      <c r="B29" s="22" t="s">
        <v>24</v>
      </c>
      <c r="C29" s="59" t="n">
        <f aca="false">SUM(C25:C28)</f>
        <v>30</v>
      </c>
      <c r="D29" s="60" t="n">
        <v>500</v>
      </c>
      <c r="E29" s="60" t="n">
        <f aca="false">SUM(E25:E28)</f>
        <v>10.63</v>
      </c>
      <c r="F29" s="60" t="n">
        <f aca="false">SUM(F25:F28)</f>
        <v>16.59</v>
      </c>
      <c r="G29" s="60" t="n">
        <f aca="false">SUM(G25:G28)</f>
        <v>96.03</v>
      </c>
      <c r="H29" s="60" t="n">
        <f aca="false">SUM(H25:H28)</f>
        <v>575.41</v>
      </c>
      <c r="I29" s="59" t="n">
        <f aca="false">SUM(I25:I28)</f>
        <v>35</v>
      </c>
      <c r="J29" s="60" t="n">
        <v>525</v>
      </c>
      <c r="K29" s="60" t="n">
        <f aca="false">SUM(K25:K28)</f>
        <v>11.23</v>
      </c>
      <c r="L29" s="60" t="n">
        <f aca="false">SUM(L25:L28)</f>
        <v>17.33</v>
      </c>
      <c r="M29" s="60" t="n">
        <f aca="false">SUM(M25:M28)</f>
        <v>100.18</v>
      </c>
      <c r="N29" s="60" t="n">
        <f aca="false">SUM(N25:N28)</f>
        <v>603.86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3.8" hidden="false" customHeight="false" outlineLevel="0" collapsed="false">
      <c r="A30" s="19"/>
      <c r="B30" s="14" t="s">
        <v>76</v>
      </c>
      <c r="C30" s="60"/>
      <c r="D30" s="61"/>
      <c r="E30" s="62"/>
      <c r="F30" s="62"/>
      <c r="G30" s="62"/>
      <c r="H30" s="62"/>
      <c r="I30" s="60"/>
      <c r="J30" s="61"/>
      <c r="K30" s="62"/>
      <c r="L30" s="62"/>
      <c r="M30" s="62"/>
      <c r="N30" s="6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3.8" hidden="false" customHeight="false" outlineLevel="0" collapsed="false">
      <c r="A31" s="8" t="s">
        <v>26</v>
      </c>
      <c r="B31" s="37" t="s">
        <v>77</v>
      </c>
      <c r="C31" s="7" t="n">
        <v>6</v>
      </c>
      <c r="D31" s="41" t="n">
        <v>60</v>
      </c>
      <c r="E31" s="63" t="n">
        <v>0.84</v>
      </c>
      <c r="F31" s="63" t="n">
        <v>1.38</v>
      </c>
      <c r="G31" s="63" t="n">
        <v>2.34</v>
      </c>
      <c r="H31" s="63" t="n">
        <v>24.9</v>
      </c>
      <c r="I31" s="7" t="n">
        <v>10</v>
      </c>
      <c r="J31" s="41" t="n">
        <v>100</v>
      </c>
      <c r="K31" s="63" t="n">
        <v>1.4</v>
      </c>
      <c r="L31" s="63" t="n">
        <v>2.3</v>
      </c>
      <c r="M31" s="63" t="n">
        <v>3.9</v>
      </c>
      <c r="N31" s="63" t="n">
        <v>41.5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6.4" hidden="false" customHeight="false" outlineLevel="0" collapsed="false">
      <c r="A32" s="19" t="s">
        <v>78</v>
      </c>
      <c r="B32" s="42" t="s">
        <v>79</v>
      </c>
      <c r="C32" s="20" t="n">
        <v>16</v>
      </c>
      <c r="D32" s="16" t="n">
        <v>200</v>
      </c>
      <c r="E32" s="17" t="n">
        <v>7.13</v>
      </c>
      <c r="F32" s="17" t="n">
        <v>4.74</v>
      </c>
      <c r="G32" s="17" t="n">
        <v>19.5</v>
      </c>
      <c r="H32" s="17" t="n">
        <v>148.29</v>
      </c>
      <c r="I32" s="20" t="n">
        <v>18</v>
      </c>
      <c r="J32" s="16" t="n">
        <v>250</v>
      </c>
      <c r="K32" s="17" t="n">
        <v>8.91</v>
      </c>
      <c r="L32" s="17" t="n">
        <v>5.92</v>
      </c>
      <c r="M32" s="17" t="n">
        <v>24.3</v>
      </c>
      <c r="N32" s="17" t="n">
        <v>185.36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3.8" hidden="false" customHeight="false" outlineLevel="0" collapsed="false">
      <c r="A33" s="64" t="s">
        <v>80</v>
      </c>
      <c r="B33" s="37" t="s">
        <v>81</v>
      </c>
      <c r="C33" s="15" t="n">
        <v>9</v>
      </c>
      <c r="D33" s="16" t="n">
        <v>180</v>
      </c>
      <c r="E33" s="17" t="n">
        <v>7.2</v>
      </c>
      <c r="F33" s="17" t="n">
        <v>9.64</v>
      </c>
      <c r="G33" s="17" t="n">
        <v>43.73</v>
      </c>
      <c r="H33" s="17" t="n">
        <v>262.4</v>
      </c>
      <c r="I33" s="15" t="n">
        <v>12</v>
      </c>
      <c r="J33" s="16" t="n">
        <v>200</v>
      </c>
      <c r="K33" s="17" t="n">
        <v>8</v>
      </c>
      <c r="L33" s="17" t="n">
        <v>10.7</v>
      </c>
      <c r="M33" s="17" t="n">
        <v>48.58</v>
      </c>
      <c r="N33" s="17" t="n">
        <v>291.5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3.8" hidden="false" customHeight="false" outlineLevel="0" collapsed="false">
      <c r="A34" s="13" t="s">
        <v>82</v>
      </c>
      <c r="B34" s="13" t="s">
        <v>83</v>
      </c>
      <c r="C34" s="20" t="n">
        <v>32.5</v>
      </c>
      <c r="D34" s="40" t="s">
        <v>34</v>
      </c>
      <c r="E34" s="39" t="n">
        <v>4.18</v>
      </c>
      <c r="F34" s="39" t="n">
        <v>1.78</v>
      </c>
      <c r="G34" s="39" t="n">
        <v>3.29</v>
      </c>
      <c r="H34" s="39" t="n">
        <v>65.76</v>
      </c>
      <c r="I34" s="20" t="n">
        <v>32.5</v>
      </c>
      <c r="J34" s="40" t="s">
        <v>34</v>
      </c>
      <c r="K34" s="39" t="n">
        <v>9.29</v>
      </c>
      <c r="L34" s="39" t="n">
        <v>1.78</v>
      </c>
      <c r="M34" s="39" t="n">
        <v>3.29</v>
      </c>
      <c r="N34" s="39" t="n">
        <v>65.7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3.8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3.8" hidden="false" customHeight="false" outlineLevel="0" collapsed="false">
      <c r="A36" s="19" t="s">
        <v>20</v>
      </c>
      <c r="B36" s="13" t="s">
        <v>37</v>
      </c>
      <c r="C36" s="15" t="n">
        <v>3.5</v>
      </c>
      <c r="D36" s="16" t="n">
        <v>60</v>
      </c>
      <c r="E36" s="17" t="n">
        <v>2.82</v>
      </c>
      <c r="F36" s="17" t="n">
        <v>0.6</v>
      </c>
      <c r="G36" s="17" t="n">
        <v>0.6</v>
      </c>
      <c r="H36" s="17" t="n">
        <v>126</v>
      </c>
      <c r="I36" s="15" t="n">
        <v>3.5</v>
      </c>
      <c r="J36" s="16" t="n">
        <v>60</v>
      </c>
      <c r="K36" s="17" t="n">
        <v>2.82</v>
      </c>
      <c r="L36" s="17" t="n">
        <v>0.6</v>
      </c>
      <c r="M36" s="17" t="n">
        <v>0.6</v>
      </c>
      <c r="N36" s="17" t="n">
        <v>126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8" hidden="false" customHeight="false" outlineLevel="0" collapsed="false">
      <c r="A37" s="65"/>
      <c r="B37" s="22" t="s">
        <v>24</v>
      </c>
      <c r="C37" s="59" t="n">
        <f aca="false">C31+C32+C33+C34+C35+C36</f>
        <v>73</v>
      </c>
      <c r="D37" s="60" t="n">
        <v>800</v>
      </c>
      <c r="E37" s="60" t="n">
        <f aca="false">SUM(E31:E36)</f>
        <v>22.27</v>
      </c>
      <c r="F37" s="60" t="n">
        <f aca="false">SUM(F31:F36)</f>
        <v>18.17</v>
      </c>
      <c r="G37" s="60" t="n">
        <f aca="false">SUM(G31:G36)</f>
        <v>84.45</v>
      </c>
      <c r="H37" s="60" t="n">
        <f aca="false">SUM(H31:H36)</f>
        <v>684.2</v>
      </c>
      <c r="I37" s="59" t="n">
        <f aca="false">I31+I32+I33+I34+I35+I36</f>
        <v>82</v>
      </c>
      <c r="J37" s="60" t="n">
        <v>910</v>
      </c>
      <c r="K37" s="60" t="n">
        <f aca="false">SUM(K31:K36)</f>
        <v>30.52</v>
      </c>
      <c r="L37" s="60" t="n">
        <f aca="false">SUM(L31:L36)</f>
        <v>21.33</v>
      </c>
      <c r="M37" s="60" t="n">
        <f aca="false">SUM(M31:M36)</f>
        <v>95.66</v>
      </c>
      <c r="N37" s="60" t="n">
        <f aca="false">SUM(N31:N36)</f>
        <v>766.9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3.8" hidden="false" customHeight="false" outlineLevel="0" collapsed="false">
      <c r="A38" s="65"/>
      <c r="B38" s="22" t="s">
        <v>38</v>
      </c>
      <c r="C38" s="59" t="n">
        <f aca="false">C29+C37</f>
        <v>103</v>
      </c>
      <c r="D38" s="60" t="n">
        <f aca="false">D29+D37</f>
        <v>1300</v>
      </c>
      <c r="E38" s="60" t="n">
        <f aca="false">E29+E37</f>
        <v>32.9</v>
      </c>
      <c r="F38" s="60" t="n">
        <f aca="false">F29+F37</f>
        <v>34.76</v>
      </c>
      <c r="G38" s="60" t="n">
        <f aca="false">G29+G37</f>
        <v>180.48</v>
      </c>
      <c r="H38" s="60" t="n">
        <f aca="false">H29+H37</f>
        <v>1259.61</v>
      </c>
      <c r="I38" s="59" t="n">
        <f aca="false">I29+I37</f>
        <v>117</v>
      </c>
      <c r="J38" s="60" t="n">
        <f aca="false">J29+J37</f>
        <v>1435</v>
      </c>
      <c r="K38" s="60" t="n">
        <f aca="false">K29+K37</f>
        <v>41.75</v>
      </c>
      <c r="L38" s="60" t="n">
        <f aca="false">L29+L37</f>
        <v>38.66</v>
      </c>
      <c r="M38" s="60" t="n">
        <f aca="false">M29+M37</f>
        <v>195.84</v>
      </c>
      <c r="N38" s="60" t="n">
        <f aca="false">N29+N37</f>
        <v>1370.8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3.8" hidden="false" customHeight="false" outlineLevel="0" collapsed="false">
      <c r="D39" s="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3.8" hidden="false" customHeight="false" outlineLevel="0" collapsed="false">
      <c r="D40" s="0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3.8" hidden="false" customHeight="false" outlineLevel="0" collapsed="false">
      <c r="D41" s="0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3.8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3.8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8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3.8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25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6.25"/>
    <col collapsed="false" customWidth="true" hidden="false" outlineLevel="0" max="7" min="6" style="1" width="6.61"/>
    <col collapsed="false" customWidth="true" hidden="false" outlineLevel="0" max="8" min="8" style="1" width="7.87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6.12"/>
    <col collapsed="false" customWidth="true" hidden="false" outlineLevel="0" max="13" min="13" style="0" width="7.87"/>
    <col collapsed="false" customWidth="true" hidden="false" outlineLevel="0" max="14" min="14" style="0" width="7.99"/>
  </cols>
  <sheetData>
    <row r="1" customFormat="false" ht="13.8" hidden="false" customHeight="false" outlineLevel="0" collapsed="false">
      <c r="A1" s="5"/>
      <c r="B1" s="6" t="s">
        <v>8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</row>
    <row r="2" customFormat="false" ht="13.8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5"/>
    </row>
    <row r="3" customFormat="false" ht="13.8" hidden="false" customHeight="fals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5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5"/>
    </row>
    <row r="5" customFormat="false" ht="13.8" hidden="false" customHeight="false" outlineLevel="0" collapsed="false">
      <c r="A5" s="13" t="s">
        <v>14</v>
      </c>
      <c r="B5" s="13" t="s">
        <v>87</v>
      </c>
      <c r="C5" s="15" t="n">
        <v>16</v>
      </c>
      <c r="D5" s="39" t="s">
        <v>16</v>
      </c>
      <c r="E5" s="39" t="n">
        <v>10.4</v>
      </c>
      <c r="F5" s="39" t="n">
        <v>11.31</v>
      </c>
      <c r="G5" s="39" t="n">
        <v>38.29</v>
      </c>
      <c r="H5" s="39" t="n">
        <v>251.74</v>
      </c>
      <c r="I5" s="15" t="n">
        <v>21</v>
      </c>
      <c r="J5" s="39" t="s">
        <v>17</v>
      </c>
      <c r="K5" s="39" t="n">
        <v>11.78</v>
      </c>
      <c r="L5" s="39" t="n">
        <v>12.81</v>
      </c>
      <c r="M5" s="39" t="n">
        <v>43.39</v>
      </c>
      <c r="N5" s="39" t="n">
        <v>285.3</v>
      </c>
      <c r="O5" s="1"/>
    </row>
    <row r="6" customFormat="false" ht="11.1" hidden="false" customHeight="true" outlineLevel="0" collapsed="false">
      <c r="A6" s="18" t="s">
        <v>45</v>
      </c>
      <c r="B6" s="13" t="s">
        <v>46</v>
      </c>
      <c r="C6" s="20" t="n">
        <v>8</v>
      </c>
      <c r="D6" s="39" t="n">
        <v>15</v>
      </c>
      <c r="E6" s="39" t="n">
        <v>6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6.75</v>
      </c>
      <c r="L6" s="39" t="n">
        <v>5.97</v>
      </c>
      <c r="M6" s="39" t="n">
        <v>0.3</v>
      </c>
      <c r="N6" s="39" t="n">
        <v>90</v>
      </c>
      <c r="O6" s="68"/>
    </row>
    <row r="7" customFormat="false" ht="11.85" hidden="false" customHeight="tru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68"/>
    </row>
    <row r="8" customFormat="false" ht="13.8" hidden="false" customHeight="false" outlineLevel="0" collapsed="false">
      <c r="A8" s="13" t="s">
        <v>55</v>
      </c>
      <c r="B8" s="13" t="s">
        <v>56</v>
      </c>
      <c r="C8" s="15" t="n">
        <v>2</v>
      </c>
      <c r="D8" s="16" t="n">
        <v>200</v>
      </c>
      <c r="E8" s="39" t="n">
        <v>0.2</v>
      </c>
      <c r="F8" s="39" t="n">
        <v>0</v>
      </c>
      <c r="G8" s="39" t="n">
        <v>19.8</v>
      </c>
      <c r="H8" s="39" t="n">
        <v>77</v>
      </c>
      <c r="I8" s="15" t="n">
        <v>2</v>
      </c>
      <c r="J8" s="16" t="n">
        <v>200</v>
      </c>
      <c r="K8" s="39" t="n">
        <v>0.2</v>
      </c>
      <c r="L8" s="39" t="n">
        <v>0</v>
      </c>
      <c r="M8" s="39" t="n">
        <v>19.8</v>
      </c>
      <c r="N8" s="39" t="n">
        <v>77</v>
      </c>
      <c r="O8" s="1"/>
    </row>
    <row r="9" customFormat="false" ht="13.8" hidden="false" customHeight="false" outlineLevel="0" collapsed="false">
      <c r="A9" s="14"/>
      <c r="B9" s="22" t="s">
        <v>24</v>
      </c>
      <c r="C9" s="46" t="n">
        <f aca="false">SUM(C5:C8)</f>
        <v>30</v>
      </c>
      <c r="D9" s="69" t="n">
        <f aca="false">SUM(D5:D8)</f>
        <v>275</v>
      </c>
      <c r="E9" s="69" t="n">
        <f aca="false">SUM(E5:E8)</f>
        <v>22.15</v>
      </c>
      <c r="F9" s="69" t="n">
        <f aca="false">SUM(F5:F8)</f>
        <v>17.88</v>
      </c>
      <c r="G9" s="69" t="n">
        <f aca="false">SUM(G5:G8)</f>
        <v>88.19</v>
      </c>
      <c r="H9" s="69" t="n">
        <f aca="false">SUM(H5:H8)</f>
        <v>557.34</v>
      </c>
      <c r="I9" s="46" t="n">
        <f aca="false">SUM(I5:I8)</f>
        <v>35</v>
      </c>
      <c r="J9" s="69" t="n">
        <f aca="false">SUM(J5:J8)</f>
        <v>275</v>
      </c>
      <c r="K9" s="69" t="n">
        <f aca="false">SUM(K5:K8)</f>
        <v>23.53</v>
      </c>
      <c r="L9" s="69" t="n">
        <f aca="false">SUM(L5:L8)</f>
        <v>19.38</v>
      </c>
      <c r="M9" s="69" t="n">
        <f aca="false">SUM(M5:M8)</f>
        <v>93.29</v>
      </c>
      <c r="N9" s="69" t="n">
        <f aca="false">SUM(N5:N8)</f>
        <v>590.9</v>
      </c>
      <c r="O9" s="48"/>
    </row>
    <row r="10" customFormat="false" ht="13.8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</row>
    <row r="11" customFormat="false" ht="13.8" hidden="false" customHeight="false" outlineLevel="0" collapsed="false">
      <c r="A11" s="13" t="s">
        <v>26</v>
      </c>
      <c r="B11" s="37" t="s">
        <v>88</v>
      </c>
      <c r="C11" s="7" t="n">
        <v>10</v>
      </c>
      <c r="D11" s="30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7" t="n">
        <v>16.5</v>
      </c>
      <c r="J11" s="30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1"/>
    </row>
    <row r="12" customFormat="false" ht="26.4" hidden="false" customHeight="false" outlineLevel="0" collapsed="false">
      <c r="A12" s="37" t="s">
        <v>89</v>
      </c>
      <c r="B12" s="70" t="s">
        <v>90</v>
      </c>
      <c r="C12" s="20" t="n">
        <v>18</v>
      </c>
      <c r="D12" s="40" t="s">
        <v>52</v>
      </c>
      <c r="E12" s="39" t="n">
        <v>2.5</v>
      </c>
      <c r="F12" s="39" t="n">
        <v>6.04</v>
      </c>
      <c r="G12" s="39" t="n">
        <v>20.91</v>
      </c>
      <c r="H12" s="39" t="n">
        <v>154.01</v>
      </c>
      <c r="I12" s="20" t="n">
        <v>19</v>
      </c>
      <c r="J12" s="40" t="s">
        <v>17</v>
      </c>
      <c r="K12" s="39" t="n">
        <v>3.1</v>
      </c>
      <c r="L12" s="39" t="n">
        <v>7.51</v>
      </c>
      <c r="M12" s="39" t="n">
        <v>26.01</v>
      </c>
      <c r="N12" s="39" t="n">
        <v>191.57</v>
      </c>
      <c r="O12" s="5"/>
    </row>
    <row r="13" customFormat="false" ht="13.8" hidden="false" customHeight="false" outlineLevel="0" collapsed="false">
      <c r="A13" s="13" t="s">
        <v>14</v>
      </c>
      <c r="B13" s="13" t="s">
        <v>91</v>
      </c>
      <c r="C13" s="20" t="n">
        <v>5.5</v>
      </c>
      <c r="D13" s="40" t="n">
        <v>180</v>
      </c>
      <c r="E13" s="39" t="n">
        <v>5.33</v>
      </c>
      <c r="F13" s="39" t="n">
        <v>4.35</v>
      </c>
      <c r="G13" s="39" t="n">
        <v>19.95</v>
      </c>
      <c r="H13" s="39" t="n">
        <v>140.48</v>
      </c>
      <c r="I13" s="20" t="n">
        <v>7</v>
      </c>
      <c r="J13" s="40" t="n">
        <v>200</v>
      </c>
      <c r="K13" s="39" t="n">
        <v>5.92</v>
      </c>
      <c r="L13" s="39" t="n">
        <v>4.83</v>
      </c>
      <c r="M13" s="39" t="n">
        <v>22.16</v>
      </c>
      <c r="N13" s="39" t="n">
        <v>156.08</v>
      </c>
      <c r="O13" s="1"/>
    </row>
    <row r="14" customFormat="false" ht="13.8" hidden="false" customHeight="false" outlineLevel="0" collapsed="false">
      <c r="A14" s="13" t="s">
        <v>92</v>
      </c>
      <c r="B14" s="13" t="s">
        <v>93</v>
      </c>
      <c r="C14" s="15" t="n">
        <v>32</v>
      </c>
      <c r="D14" s="40" t="s">
        <v>34</v>
      </c>
      <c r="E14" s="39" t="n">
        <v>11.52</v>
      </c>
      <c r="F14" s="39" t="n">
        <v>4.08</v>
      </c>
      <c r="G14" s="39" t="n">
        <v>2.16</v>
      </c>
      <c r="H14" s="39" t="n">
        <v>92.16</v>
      </c>
      <c r="I14" s="15" t="n">
        <v>32</v>
      </c>
      <c r="J14" s="40" t="s">
        <v>34</v>
      </c>
      <c r="K14" s="39" t="n">
        <v>11.52</v>
      </c>
      <c r="L14" s="39" t="n">
        <v>4.08</v>
      </c>
      <c r="M14" s="39" t="n">
        <v>2.16</v>
      </c>
      <c r="N14" s="39" t="n">
        <v>92.16</v>
      </c>
      <c r="O14" s="1"/>
    </row>
    <row r="15" customFormat="false" ht="13.8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68"/>
    </row>
    <row r="16" customFormat="false" ht="13.8" hidden="false" customHeight="false" outlineLevel="0" collapsed="false">
      <c r="A16" s="13" t="s">
        <v>74</v>
      </c>
      <c r="B16" s="13" t="s">
        <v>75</v>
      </c>
      <c r="C16" s="15" t="n">
        <v>4</v>
      </c>
      <c r="D16" s="39" t="n">
        <v>200</v>
      </c>
      <c r="E16" s="39" t="n">
        <v>0.16</v>
      </c>
      <c r="F16" s="39" t="n">
        <v>0.16</v>
      </c>
      <c r="G16" s="39" t="n">
        <v>27.87</v>
      </c>
      <c r="H16" s="39" t="n">
        <v>108.97</v>
      </c>
      <c r="I16" s="15" t="n">
        <v>4</v>
      </c>
      <c r="J16" s="39" t="n">
        <v>200</v>
      </c>
      <c r="K16" s="39" t="n">
        <v>0.16</v>
      </c>
      <c r="L16" s="39" t="n">
        <v>0.16</v>
      </c>
      <c r="M16" s="39" t="n">
        <v>27.87</v>
      </c>
      <c r="N16" s="39" t="n">
        <v>108.97</v>
      </c>
      <c r="O16" s="1"/>
    </row>
    <row r="17" customFormat="false" ht="13.8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2.63</v>
      </c>
      <c r="F17" s="47" t="n">
        <f aca="false">F11+F12+F13+F14+F15+F16</f>
        <v>19.34</v>
      </c>
      <c r="G17" s="47" t="n">
        <f aca="false">G11+G12+G13+G14+G15+G16</f>
        <v>92.37</v>
      </c>
      <c r="H17" s="47" t="n">
        <f aca="false">H11+H12+H13+H14+H15+H16</f>
        <v>629.7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24.34</v>
      </c>
      <c r="L17" s="47" t="n">
        <f aca="false">L11+L12+L13+L14+L15+L16</f>
        <v>24.25</v>
      </c>
      <c r="M17" s="47" t="n">
        <f aca="false">M11+M12+M13+M14+M15+M16</f>
        <v>102.8</v>
      </c>
      <c r="N17" s="47" t="n">
        <f aca="false">N11+N12+N13+N14+N15+N16</f>
        <v>723.28</v>
      </c>
      <c r="O17" s="48"/>
    </row>
    <row r="18" customFormat="false" ht="13.8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080</v>
      </c>
      <c r="E18" s="47" t="n">
        <f aca="false">E9+E17</f>
        <v>44.78</v>
      </c>
      <c r="F18" s="47" t="n">
        <f aca="false">F9+F17</f>
        <v>37.22</v>
      </c>
      <c r="G18" s="47" t="n">
        <f aca="false">G9+G17</f>
        <v>180.56</v>
      </c>
      <c r="H18" s="47" t="n">
        <f aca="false">H9+H17</f>
        <v>1187.06</v>
      </c>
      <c r="I18" s="46" t="n">
        <f aca="false">I9+I17</f>
        <v>117</v>
      </c>
      <c r="J18" s="47" t="n">
        <f aca="false">J9+J17</f>
        <v>1190</v>
      </c>
      <c r="K18" s="47" t="n">
        <f aca="false">K9+K17</f>
        <v>47.87</v>
      </c>
      <c r="L18" s="47" t="n">
        <f aca="false">L9+L17</f>
        <v>43.63</v>
      </c>
      <c r="M18" s="47" t="n">
        <f aca="false">M9+M17</f>
        <v>196.09</v>
      </c>
      <c r="N18" s="47" t="n">
        <f aca="false">N9+N17</f>
        <v>1314.18</v>
      </c>
      <c r="O18" s="48"/>
    </row>
    <row r="19" customFormat="false" ht="13.8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48"/>
    </row>
    <row r="20" customFormat="false" ht="13.8" hidden="false" customHeight="false" outlineLevel="0" collapsed="false">
      <c r="A20" s="5"/>
      <c r="B20" s="6" t="s">
        <v>94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s="43" customFormat="true" ht="13.8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</row>
    <row r="22" s="43" customFormat="true" ht="13.8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s="43" customFormat="true" ht="13.8" hidden="false" customHeight="fals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</row>
    <row r="24" customFormat="false" ht="13.8" hidden="false" customHeight="false" outlineLevel="0" collapsed="false">
      <c r="A24" s="13" t="s">
        <v>95</v>
      </c>
      <c r="B24" s="13" t="s">
        <v>96</v>
      </c>
      <c r="C24" s="20" t="n">
        <v>9.5</v>
      </c>
      <c r="D24" s="40" t="s">
        <v>97</v>
      </c>
      <c r="E24" s="39" t="n">
        <v>9.7</v>
      </c>
      <c r="F24" s="39" t="n">
        <v>9.22</v>
      </c>
      <c r="G24" s="39" t="n">
        <v>27.69</v>
      </c>
      <c r="H24" s="39" t="n">
        <v>233.83</v>
      </c>
      <c r="I24" s="20" t="n">
        <v>13</v>
      </c>
      <c r="J24" s="40" t="s">
        <v>98</v>
      </c>
      <c r="K24" s="39" t="n">
        <v>10.54</v>
      </c>
      <c r="L24" s="39" t="n">
        <v>10.02</v>
      </c>
      <c r="M24" s="39" t="n">
        <v>30.09</v>
      </c>
      <c r="N24" s="39" t="n">
        <v>254.16</v>
      </c>
    </row>
    <row r="25" customFormat="false" ht="13.35" hidden="false" customHeight="true" outlineLevel="0" collapsed="false">
      <c r="A25" s="13" t="s">
        <v>43</v>
      </c>
      <c r="B25" s="13" t="s">
        <v>44</v>
      </c>
      <c r="C25" s="20" t="n">
        <v>8.5</v>
      </c>
      <c r="D25" s="40" t="n">
        <v>200</v>
      </c>
      <c r="E25" s="39" t="n">
        <v>5.79</v>
      </c>
      <c r="F25" s="39" t="n">
        <v>3.2</v>
      </c>
      <c r="G25" s="39" t="n">
        <v>25.81</v>
      </c>
      <c r="H25" s="39" t="n">
        <v>143</v>
      </c>
      <c r="I25" s="20" t="n">
        <v>10</v>
      </c>
      <c r="J25" s="40" t="n">
        <v>200</v>
      </c>
      <c r="K25" s="39" t="n">
        <v>5.79</v>
      </c>
      <c r="L25" s="39" t="n">
        <v>3.2</v>
      </c>
      <c r="M25" s="39" t="n">
        <v>25.81</v>
      </c>
      <c r="N25" s="39" t="n">
        <v>143</v>
      </c>
    </row>
    <row r="26" customFormat="false" ht="14.85" hidden="false" customHeight="true" outlineLevel="0" collapsed="false">
      <c r="A26" s="13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</row>
    <row r="27" customFormat="false" ht="13.8" hidden="false" customHeight="false" outlineLevel="0" collapsed="false">
      <c r="A27" s="13" t="s">
        <v>18</v>
      </c>
      <c r="B27" s="13" t="s">
        <v>19</v>
      </c>
      <c r="C27" s="20" t="n">
        <v>8</v>
      </c>
      <c r="D27" s="16" t="n">
        <v>10</v>
      </c>
      <c r="E27" s="39" t="n">
        <v>0.08</v>
      </c>
      <c r="F27" s="39" t="n">
        <v>7.25</v>
      </c>
      <c r="G27" s="39" t="n">
        <v>0.13</v>
      </c>
      <c r="H27" s="39" t="n">
        <v>66.1</v>
      </c>
      <c r="I27" s="20" t="n">
        <v>8</v>
      </c>
      <c r="J27" s="16" t="n">
        <v>10</v>
      </c>
      <c r="K27" s="39" t="n">
        <v>0.08</v>
      </c>
      <c r="L27" s="39" t="n">
        <v>7.25</v>
      </c>
      <c r="M27" s="39" t="n">
        <v>0.13</v>
      </c>
      <c r="N27" s="39" t="n">
        <v>66.1</v>
      </c>
    </row>
    <row r="28" customFormat="false" ht="13.8" hidden="false" customHeight="false" outlineLevel="0" collapsed="false">
      <c r="A28" s="14"/>
      <c r="B28" s="22" t="s">
        <v>24</v>
      </c>
      <c r="C28" s="46" t="n">
        <f aca="false">SUM(C24:C27)</f>
        <v>30</v>
      </c>
      <c r="D28" s="47" t="n">
        <v>500</v>
      </c>
      <c r="E28" s="47" t="n">
        <f aca="false">SUM(E24:E27)</f>
        <v>20.37</v>
      </c>
      <c r="F28" s="47" t="n">
        <f aca="false">SUM(F24:F27)</f>
        <v>20.27</v>
      </c>
      <c r="G28" s="47" t="n">
        <f aca="false">SUM(G24:G27)</f>
        <v>83.43</v>
      </c>
      <c r="H28" s="47" t="n">
        <f aca="false">SUM(H24:H27)</f>
        <v>581.53</v>
      </c>
      <c r="I28" s="46" t="n">
        <f aca="false">SUM(I24:I27)</f>
        <v>35</v>
      </c>
      <c r="J28" s="47" t="n">
        <v>520</v>
      </c>
      <c r="K28" s="47" t="n">
        <f aca="false">SUM(K24:K27)</f>
        <v>21.21</v>
      </c>
      <c r="L28" s="47" t="n">
        <f aca="false">SUM(L24:L27)</f>
        <v>21.07</v>
      </c>
      <c r="M28" s="47" t="n">
        <f aca="false">SUM(M24:M27)</f>
        <v>85.83</v>
      </c>
      <c r="N28" s="47" t="n">
        <f aca="false">SUM(N24:N27)</f>
        <v>601.86</v>
      </c>
    </row>
    <row r="29" customFormat="false" ht="13.8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</row>
    <row r="30" customFormat="false" ht="13.8" hidden="false" customHeight="false" outlineLevel="0" collapsed="false">
      <c r="A30" s="52" t="s">
        <v>99</v>
      </c>
      <c r="B30" s="71" t="s">
        <v>100</v>
      </c>
      <c r="C30" s="72" t="n">
        <v>6.5</v>
      </c>
      <c r="D30" s="73" t="n">
        <v>60</v>
      </c>
      <c r="E30" s="25" t="n">
        <v>1.81</v>
      </c>
      <c r="F30" s="25" t="n">
        <v>4.65</v>
      </c>
      <c r="G30" s="25" t="n">
        <v>5.72</v>
      </c>
      <c r="H30" s="25" t="n">
        <v>63.91</v>
      </c>
      <c r="I30" s="72" t="n">
        <v>10.5</v>
      </c>
      <c r="J30" s="73" t="n">
        <v>100</v>
      </c>
      <c r="K30" s="25" t="n">
        <v>3.01</v>
      </c>
      <c r="L30" s="25" t="n">
        <v>7.75</v>
      </c>
      <c r="M30" s="25" t="n">
        <v>9.53</v>
      </c>
      <c r="N30" s="25" t="n">
        <v>106.52</v>
      </c>
    </row>
    <row r="31" customFormat="false" ht="13.8" hidden="false" customHeight="false" outlineLevel="0" collapsed="false">
      <c r="A31" s="37" t="s">
        <v>28</v>
      </c>
      <c r="B31" s="74" t="s">
        <v>101</v>
      </c>
      <c r="C31" s="15" t="n">
        <v>16</v>
      </c>
      <c r="D31" s="16" t="n">
        <v>200</v>
      </c>
      <c r="E31" s="39" t="n">
        <v>4.28</v>
      </c>
      <c r="F31" s="39" t="n">
        <v>5.71</v>
      </c>
      <c r="G31" s="39" t="n">
        <v>10.71</v>
      </c>
      <c r="H31" s="39" t="n">
        <v>148.2</v>
      </c>
      <c r="I31" s="15" t="n">
        <v>18</v>
      </c>
      <c r="J31" s="16" t="n">
        <v>250</v>
      </c>
      <c r="K31" s="39" t="n">
        <v>5.35</v>
      </c>
      <c r="L31" s="39" t="n">
        <v>7.13</v>
      </c>
      <c r="M31" s="39" t="n">
        <v>13.38</v>
      </c>
      <c r="N31" s="39" t="n">
        <v>185.25</v>
      </c>
    </row>
    <row r="32" customFormat="false" ht="13.8" hidden="false" customHeight="false" outlineLevel="0" collapsed="false">
      <c r="A32" s="37" t="s">
        <v>30</v>
      </c>
      <c r="B32" s="13" t="s">
        <v>102</v>
      </c>
      <c r="C32" s="15" t="n">
        <v>10</v>
      </c>
      <c r="D32" s="16" t="n">
        <v>180</v>
      </c>
      <c r="E32" s="39" t="n">
        <v>3.96</v>
      </c>
      <c r="F32" s="39" t="n">
        <v>0.9</v>
      </c>
      <c r="G32" s="39" t="n">
        <v>44.82</v>
      </c>
      <c r="H32" s="39" t="n">
        <v>208.8</v>
      </c>
      <c r="I32" s="15" t="n">
        <v>13</v>
      </c>
      <c r="J32" s="16" t="n">
        <v>200</v>
      </c>
      <c r="K32" s="39" t="n">
        <v>4.4</v>
      </c>
      <c r="L32" s="39" t="n">
        <v>1</v>
      </c>
      <c r="M32" s="39" t="n">
        <v>49.8</v>
      </c>
      <c r="N32" s="39" t="n">
        <v>232</v>
      </c>
    </row>
    <row r="33" customFormat="false" ht="13.8" hidden="false" customHeight="false" outlineLevel="0" collapsed="false">
      <c r="A33" s="13" t="s">
        <v>32</v>
      </c>
      <c r="B33" s="13" t="s">
        <v>33</v>
      </c>
      <c r="C33" s="15" t="n">
        <v>32</v>
      </c>
      <c r="D33" s="40" t="s">
        <v>34</v>
      </c>
      <c r="E33" s="17" t="n">
        <v>7.05</v>
      </c>
      <c r="F33" s="17" t="n">
        <v>4.2</v>
      </c>
      <c r="G33" s="17" t="n">
        <v>8.05</v>
      </c>
      <c r="H33" s="17" t="n">
        <v>84.06</v>
      </c>
      <c r="I33" s="15" t="n">
        <v>32</v>
      </c>
      <c r="J33" s="40" t="s">
        <v>34</v>
      </c>
      <c r="K33" s="17" t="n">
        <v>7.05</v>
      </c>
      <c r="L33" s="17" t="n">
        <v>4.2</v>
      </c>
      <c r="M33" s="17" t="n">
        <v>8.05</v>
      </c>
      <c r="N33" s="17" t="n">
        <v>84.06</v>
      </c>
    </row>
    <row r="34" customFormat="false" ht="13.8" hidden="false" customHeight="false" outlineLevel="0" collapsed="false">
      <c r="A34" s="13" t="s">
        <v>35</v>
      </c>
      <c r="B34" s="13" t="s">
        <v>36</v>
      </c>
      <c r="C34" s="15" t="n">
        <v>5</v>
      </c>
      <c r="D34" s="39" t="n">
        <v>200</v>
      </c>
      <c r="E34" s="39" t="n">
        <v>0.16</v>
      </c>
      <c r="F34" s="39" t="n">
        <v>0.16</v>
      </c>
      <c r="G34" s="39" t="n">
        <v>27.87</v>
      </c>
      <c r="H34" s="39" t="n">
        <v>108.96</v>
      </c>
      <c r="I34" s="15" t="n">
        <v>5</v>
      </c>
      <c r="J34" s="39" t="n">
        <v>200</v>
      </c>
      <c r="K34" s="39" t="n">
        <v>0.16</v>
      </c>
      <c r="L34" s="39" t="n">
        <v>0.16</v>
      </c>
      <c r="M34" s="39" t="n">
        <v>27.87</v>
      </c>
      <c r="N34" s="39" t="n">
        <v>108.96</v>
      </c>
    </row>
    <row r="35" customFormat="false" ht="13.8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3.8" hidden="false" customHeight="false" outlineLevel="0" collapsed="false">
      <c r="A36" s="14"/>
      <c r="B36" s="22" t="s">
        <v>24</v>
      </c>
      <c r="C36" s="46" t="n">
        <f aca="false">SUM(C30:C35)</f>
        <v>73</v>
      </c>
      <c r="D36" s="47" t="n">
        <v>800</v>
      </c>
      <c r="E36" s="47" t="n">
        <f aca="false">SUM(E30:E35)</f>
        <v>19.6</v>
      </c>
      <c r="F36" s="47" t="n">
        <f aca="false">SUM(F30:F35)</f>
        <v>15.89</v>
      </c>
      <c r="G36" s="47" t="n">
        <f aca="false">SUM(G30:G35)</f>
        <v>113.97</v>
      </c>
      <c r="H36" s="47" t="n">
        <f aca="false">SUM(H30:H35)</f>
        <v>687.43</v>
      </c>
      <c r="I36" s="46" t="n">
        <f aca="false">SUM(I30:I35)</f>
        <v>82</v>
      </c>
      <c r="J36" s="47" t="n">
        <v>910</v>
      </c>
      <c r="K36" s="47" t="n">
        <f aca="false">SUM(K30:K35)</f>
        <v>22.31</v>
      </c>
      <c r="L36" s="47" t="n">
        <f aca="false">SUM(L30:L35)</f>
        <v>20.51</v>
      </c>
      <c r="M36" s="47" t="n">
        <f aca="false">SUM(M30:M35)</f>
        <v>125.43</v>
      </c>
      <c r="N36" s="47" t="n">
        <f aca="false">SUM(N30:N35)</f>
        <v>790.29</v>
      </c>
    </row>
    <row r="37" customFormat="false" ht="13.8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00</v>
      </c>
      <c r="E37" s="47" t="n">
        <f aca="false">E28+E36</f>
        <v>39.97</v>
      </c>
      <c r="F37" s="47" t="n">
        <f aca="false">F28+F36</f>
        <v>36.16</v>
      </c>
      <c r="G37" s="47" t="n">
        <f aca="false">G28+G36</f>
        <v>197.4</v>
      </c>
      <c r="H37" s="47" t="n">
        <f aca="false">H28+H36</f>
        <v>1268.96</v>
      </c>
      <c r="I37" s="46" t="n">
        <f aca="false">I28+I36</f>
        <v>117</v>
      </c>
      <c r="J37" s="47" t="n">
        <f aca="false">J28+J36</f>
        <v>1430</v>
      </c>
      <c r="K37" s="47" t="n">
        <f aca="false">K28+K36</f>
        <v>43.52</v>
      </c>
      <c r="L37" s="47" t="n">
        <f aca="false">L28+L36</f>
        <v>41.58</v>
      </c>
      <c r="M37" s="47" t="n">
        <f aca="false">M28+M36</f>
        <v>211.26</v>
      </c>
      <c r="N37" s="47" t="n">
        <f aca="false">N28+N36</f>
        <v>1392.15</v>
      </c>
    </row>
    <row r="38" customFormat="false" ht="13.8" hidden="false" customHeight="false" outlineLevel="0" collapsed="false">
      <c r="C38" s="75"/>
      <c r="D38" s="76"/>
      <c r="E38" s="77"/>
      <c r="F38" s="77"/>
      <c r="G38" s="77"/>
      <c r="H38" s="77"/>
    </row>
    <row r="39" s="43" customFormat="true" ht="13.8" hidden="false" customHeight="false" outlineLevel="0" collapsed="false">
      <c r="A39" s="48"/>
      <c r="B39" s="78"/>
      <c r="C39" s="79"/>
      <c r="D39" s="79"/>
      <c r="E39" s="79"/>
      <c r="F39" s="79"/>
      <c r="G39" s="79"/>
      <c r="H39" s="79"/>
    </row>
    <row r="40" s="43" customFormat="true" ht="13.8" hidden="false" customHeight="false" outlineLevel="0" collapsed="false">
      <c r="A40" s="48"/>
      <c r="B40" s="48"/>
      <c r="C40" s="80"/>
      <c r="D40" s="80"/>
      <c r="E40" s="80"/>
      <c r="F40" s="80"/>
      <c r="G40" s="80"/>
      <c r="H40" s="80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8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0" width="31.25"/>
    <col collapsed="false" customWidth="true" hidden="false" outlineLevel="0" max="3" min="3" style="82" width="7.49"/>
    <col collapsed="false" customWidth="true" hidden="false" outlineLevel="0" max="4" min="4" style="44" width="8.24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5.74"/>
    <col collapsed="false" customWidth="true" hidden="false" outlineLevel="0" max="14" min="14" style="0" width="8.75"/>
  </cols>
  <sheetData>
    <row r="1" customFormat="false" ht="14.85" hidden="false" customHeight="true" outlineLevel="0" collapsed="false">
      <c r="A1" s="5"/>
      <c r="B1" s="6" t="s">
        <v>103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35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1.85" hidden="false" customHeight="tru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3.35" hidden="false" customHeight="true" outlineLevel="0" collapsed="false">
      <c r="A5" s="18" t="s">
        <v>14</v>
      </c>
      <c r="B5" s="13" t="s">
        <v>15</v>
      </c>
      <c r="C5" s="15" t="n">
        <v>12.7</v>
      </c>
      <c r="D5" s="16" t="s">
        <v>16</v>
      </c>
      <c r="E5" s="17" t="n">
        <v>5.29</v>
      </c>
      <c r="F5" s="17" t="n">
        <v>7.57</v>
      </c>
      <c r="G5" s="17" t="n">
        <v>34.62</v>
      </c>
      <c r="H5" s="17" t="n">
        <v>229.59</v>
      </c>
      <c r="I5" s="15" t="n">
        <v>17.7</v>
      </c>
      <c r="J5" s="16" t="s">
        <v>17</v>
      </c>
      <c r="K5" s="17" t="n">
        <v>5.99</v>
      </c>
      <c r="L5" s="17" t="n">
        <v>8.57</v>
      </c>
      <c r="M5" s="17" t="n">
        <v>39.24</v>
      </c>
      <c r="N5" s="17" t="n">
        <v>260.2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5.6" hidden="false" customHeight="true" outlineLevel="0" collapsed="false">
      <c r="A6" s="13" t="s">
        <v>45</v>
      </c>
      <c r="B6" s="13" t="s">
        <v>46</v>
      </c>
      <c r="C6" s="20" t="n">
        <v>8</v>
      </c>
      <c r="D6" s="39" t="n">
        <v>15</v>
      </c>
      <c r="E6" s="39" t="n">
        <v>5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5.75</v>
      </c>
      <c r="L6" s="39" t="n">
        <v>5.97</v>
      </c>
      <c r="M6" s="39" t="n">
        <v>0.3</v>
      </c>
      <c r="N6" s="39" t="n">
        <v>9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13.8" hidden="false" customHeight="fals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15.6" hidden="false" customHeight="true" outlineLevel="0" collapsed="false">
      <c r="A8" s="13" t="s">
        <v>55</v>
      </c>
      <c r="B8" s="13" t="s">
        <v>104</v>
      </c>
      <c r="C8" s="15" t="n">
        <v>5.3</v>
      </c>
      <c r="D8" s="16" t="n">
        <v>200</v>
      </c>
      <c r="E8" s="39" t="n">
        <v>40</v>
      </c>
      <c r="F8" s="39" t="n">
        <v>10.2</v>
      </c>
      <c r="G8" s="39" t="n">
        <v>13.8</v>
      </c>
      <c r="H8" s="39" t="n">
        <v>23</v>
      </c>
      <c r="I8" s="15" t="n">
        <v>5.3</v>
      </c>
      <c r="J8" s="16" t="n">
        <v>200</v>
      </c>
      <c r="K8" s="39" t="n">
        <v>40</v>
      </c>
      <c r="L8" s="39" t="n">
        <v>10.2</v>
      </c>
      <c r="M8" s="39" t="n">
        <v>13.8</v>
      </c>
      <c r="N8" s="39" t="n">
        <v>23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13.8" hidden="false" customHeight="false" outlineLevel="0" collapsed="false">
      <c r="A9" s="14"/>
      <c r="B9" s="22" t="s">
        <v>24</v>
      </c>
      <c r="C9" s="46" t="n">
        <f aca="false">C5+C6+C7+C8</f>
        <v>30</v>
      </c>
      <c r="D9" s="47" t="n">
        <v>500</v>
      </c>
      <c r="E9" s="47" t="n">
        <f aca="false">E5+E6+E7+E8</f>
        <v>55.84</v>
      </c>
      <c r="F9" s="47" t="n">
        <f aca="false">F5+F6+F7+F8</f>
        <v>24.34</v>
      </c>
      <c r="G9" s="47" t="n">
        <f aca="false">G5+G6+G7+G8</f>
        <v>78.52</v>
      </c>
      <c r="H9" s="47" t="n">
        <f aca="false">H5+H6+H7+H8</f>
        <v>481.19</v>
      </c>
      <c r="I9" s="46" t="n">
        <f aca="false">I5+I6+I7+I8</f>
        <v>35</v>
      </c>
      <c r="J9" s="47" t="n">
        <v>530</v>
      </c>
      <c r="K9" s="47" t="n">
        <f aca="false">K5+K6+K7+K8</f>
        <v>56.54</v>
      </c>
      <c r="L9" s="47" t="n">
        <f aca="false">L5+L6+L7+L8</f>
        <v>25.34</v>
      </c>
      <c r="M9" s="47" t="n">
        <f aca="false">M5+M6+M7+M8</f>
        <v>83.14</v>
      </c>
      <c r="N9" s="47" t="n">
        <f aca="false">N5+N6+N7+N8</f>
        <v>511.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13.8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13.8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11.5</v>
      </c>
      <c r="J11" s="17" t="n">
        <v>60</v>
      </c>
      <c r="K11" s="17" t="n">
        <v>0.78</v>
      </c>
      <c r="L11" s="17" t="n">
        <v>4.44</v>
      </c>
      <c r="M11" s="17" t="n">
        <v>4.68</v>
      </c>
      <c r="N11" s="17" t="n">
        <v>60.6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3.8" hidden="false" customHeight="false" outlineLevel="0" collapsed="false">
      <c r="A12" s="37" t="s">
        <v>105</v>
      </c>
      <c r="B12" s="37" t="s">
        <v>106</v>
      </c>
      <c r="C12" s="50" t="n">
        <v>15</v>
      </c>
      <c r="D12" s="84" t="s">
        <v>52</v>
      </c>
      <c r="E12" s="8" t="n">
        <v>1.45</v>
      </c>
      <c r="F12" s="8" t="n">
        <v>4.04</v>
      </c>
      <c r="G12" s="8" t="n">
        <v>10.9</v>
      </c>
      <c r="H12" s="8" t="n">
        <v>87.8</v>
      </c>
      <c r="I12" s="50" t="n">
        <v>21</v>
      </c>
      <c r="J12" s="84" t="s">
        <v>17</v>
      </c>
      <c r="K12" s="8" t="n">
        <v>1.8</v>
      </c>
      <c r="L12" s="8" t="n">
        <v>5.02</v>
      </c>
      <c r="M12" s="8" t="n">
        <v>13.55</v>
      </c>
      <c r="N12" s="8" t="n">
        <v>109.2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3.8" hidden="false" customHeight="false" outlineLevel="0" collapsed="false">
      <c r="A13" s="64" t="s">
        <v>80</v>
      </c>
      <c r="B13" s="37" t="s">
        <v>81</v>
      </c>
      <c r="C13" s="15" t="n">
        <v>9</v>
      </c>
      <c r="D13" s="41" t="n">
        <v>180</v>
      </c>
      <c r="E13" s="63" t="n">
        <v>5.37</v>
      </c>
      <c r="F13" s="63" t="n">
        <v>4.68</v>
      </c>
      <c r="G13" s="63" t="n">
        <v>32.39</v>
      </c>
      <c r="H13" s="63" t="n">
        <v>196.87</v>
      </c>
      <c r="I13" s="15" t="n">
        <v>12</v>
      </c>
      <c r="J13" s="41" t="n">
        <v>200</v>
      </c>
      <c r="K13" s="17" t="n">
        <v>8</v>
      </c>
      <c r="L13" s="17" t="n">
        <v>10.7</v>
      </c>
      <c r="M13" s="17" t="n">
        <v>48.58</v>
      </c>
      <c r="N13" s="17" t="n">
        <v>291.5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4.1" hidden="false" customHeight="true" outlineLevel="0" collapsed="false">
      <c r="A14" s="37" t="s">
        <v>66</v>
      </c>
      <c r="B14" s="37" t="s">
        <v>67</v>
      </c>
      <c r="C14" s="50" t="n">
        <v>28</v>
      </c>
      <c r="D14" s="40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40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4.1" hidden="false" customHeight="true" outlineLevel="0" collapsed="false">
      <c r="A15" s="13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3.8" hidden="false" customHeight="false" outlineLevel="0" collapsed="false">
      <c r="A16" s="19" t="s">
        <v>84</v>
      </c>
      <c r="B16" s="13" t="s">
        <v>85</v>
      </c>
      <c r="C16" s="20" t="n">
        <v>6</v>
      </c>
      <c r="D16" s="16" t="n">
        <v>200</v>
      </c>
      <c r="E16" s="17" t="n">
        <v>0.1</v>
      </c>
      <c r="F16" s="17" t="n">
        <v>0.03</v>
      </c>
      <c r="G16" s="17" t="n">
        <v>14.99</v>
      </c>
      <c r="H16" s="17" t="n">
        <v>56.85</v>
      </c>
      <c r="I16" s="20" t="n">
        <v>6</v>
      </c>
      <c r="J16" s="16" t="n">
        <v>200</v>
      </c>
      <c r="K16" s="17" t="n">
        <v>0.1</v>
      </c>
      <c r="L16" s="17" t="n">
        <v>0.03</v>
      </c>
      <c r="M16" s="17" t="n">
        <v>14.99</v>
      </c>
      <c r="N16" s="17" t="n">
        <v>56.8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3.8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7.64</v>
      </c>
      <c r="F17" s="47" t="n">
        <f aca="false">F11+F12+F13+F14+F15+F16</f>
        <v>31.06</v>
      </c>
      <c r="G17" s="47" t="n">
        <f aca="false">G11+G12+G13+G14+G15+G16</f>
        <v>83.17</v>
      </c>
      <c r="H17" s="47" t="n">
        <f aca="false">H11+H12+H13+H14+H15+H16</f>
        <v>712.1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30.62</v>
      </c>
      <c r="L17" s="47" t="n">
        <f aca="false">L11+L12+L13+L14+L15+L16</f>
        <v>38.06</v>
      </c>
      <c r="M17" s="47" t="n">
        <f aca="false">M11+M12+M13+M14+M15+M16</f>
        <v>102.01</v>
      </c>
      <c r="N17" s="47" t="n">
        <f aca="false">N11+N12+N13+N14+N15+N16</f>
        <v>828.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3.8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5</v>
      </c>
      <c r="E18" s="47" t="n">
        <f aca="false">E9+E17</f>
        <v>83.48</v>
      </c>
      <c r="F18" s="47" t="n">
        <f aca="false">F9+F17</f>
        <v>55.4</v>
      </c>
      <c r="G18" s="47" t="n">
        <f aca="false">G9+G17</f>
        <v>161.69</v>
      </c>
      <c r="H18" s="47" t="n">
        <f aca="false">H9+H17</f>
        <v>1193.31</v>
      </c>
      <c r="I18" s="46" t="n">
        <f aca="false">I9+I17</f>
        <v>117</v>
      </c>
      <c r="J18" s="47" t="n">
        <f aca="false">J9+J17</f>
        <v>1445</v>
      </c>
      <c r="K18" s="47" t="n">
        <f aca="false">K9+K17</f>
        <v>87.16</v>
      </c>
      <c r="L18" s="47" t="n">
        <f aca="false">L9+L17</f>
        <v>63.4</v>
      </c>
      <c r="M18" s="47" t="n">
        <f aca="false">M9+M17</f>
        <v>185.15</v>
      </c>
      <c r="N18" s="47" t="n">
        <f aca="false">N9+N17</f>
        <v>1339.96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3.8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3.8" hidden="false" customHeight="false" outlineLevel="0" collapsed="false">
      <c r="A20" s="5"/>
      <c r="B20" s="6" t="s">
        <v>107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3.8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13.8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customFormat="false" ht="13.35" hidden="false" customHeight="tru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3.35" hidden="false" customHeight="true" outlineLevel="0" collapsed="false">
      <c r="A24" s="19" t="s">
        <v>14</v>
      </c>
      <c r="B24" s="13" t="s">
        <v>58</v>
      </c>
      <c r="C24" s="20" t="n">
        <v>10.5</v>
      </c>
      <c r="D24" s="16" t="s">
        <v>108</v>
      </c>
      <c r="E24" s="39" t="n">
        <v>9.04</v>
      </c>
      <c r="F24" s="39" t="n">
        <v>17.14</v>
      </c>
      <c r="G24" s="39" t="n">
        <v>50.07</v>
      </c>
      <c r="H24" s="39" t="n">
        <v>392.2</v>
      </c>
      <c r="I24" s="20" t="n">
        <v>16</v>
      </c>
      <c r="J24" s="16" t="s">
        <v>109</v>
      </c>
      <c r="K24" s="39" t="n">
        <v>10.24</v>
      </c>
      <c r="L24" s="39" t="n">
        <v>19.42</v>
      </c>
      <c r="M24" s="39" t="n">
        <v>56.74</v>
      </c>
      <c r="N24" s="39" t="n">
        <v>424.3</v>
      </c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3.8" hidden="false" customHeight="false" outlineLevel="0" collapsed="false">
      <c r="A25" s="19" t="s">
        <v>18</v>
      </c>
      <c r="B25" s="13" t="s">
        <v>19</v>
      </c>
      <c r="C25" s="20" t="n">
        <v>8</v>
      </c>
      <c r="D25" s="16" t="n">
        <v>10</v>
      </c>
      <c r="E25" s="17" t="n">
        <v>0.08</v>
      </c>
      <c r="F25" s="17" t="n">
        <v>7.25</v>
      </c>
      <c r="G25" s="17" t="n">
        <v>0.13</v>
      </c>
      <c r="H25" s="17" t="n">
        <v>66.1</v>
      </c>
      <c r="I25" s="20" t="n">
        <v>7.5</v>
      </c>
      <c r="J25" s="16" t="n">
        <v>10</v>
      </c>
      <c r="K25" s="17" t="n">
        <v>0.08</v>
      </c>
      <c r="L25" s="17" t="n">
        <v>7.25</v>
      </c>
      <c r="M25" s="17" t="n">
        <v>0.13</v>
      </c>
      <c r="N25" s="17" t="n">
        <v>66.1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customFormat="false" ht="14.1" hidden="false" customHeight="true" outlineLevel="0" collapsed="false">
      <c r="A26" s="28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customFormat="false" ht="16.35" hidden="false" customHeight="true" outlineLevel="0" collapsed="false">
      <c r="A27" s="13" t="s">
        <v>59</v>
      </c>
      <c r="B27" s="13" t="s">
        <v>60</v>
      </c>
      <c r="C27" s="15" t="n">
        <v>7.5</v>
      </c>
      <c r="D27" s="16" t="n">
        <v>200</v>
      </c>
      <c r="E27" s="39" t="n">
        <v>0.54</v>
      </c>
      <c r="F27" s="39" t="n">
        <v>0.1</v>
      </c>
      <c r="G27" s="39" t="n">
        <v>8.58</v>
      </c>
      <c r="H27" s="39" t="n">
        <v>33</v>
      </c>
      <c r="I27" s="15" t="n">
        <v>7.5</v>
      </c>
      <c r="J27" s="16" t="n">
        <v>200</v>
      </c>
      <c r="K27" s="39" t="n">
        <v>0.54</v>
      </c>
      <c r="L27" s="39" t="n">
        <v>0.1</v>
      </c>
      <c r="M27" s="39" t="n">
        <v>8.58</v>
      </c>
      <c r="N27" s="39" t="n">
        <v>33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14.1" hidden="false" customHeight="true" outlineLevel="0" collapsed="false">
      <c r="A28" s="14"/>
      <c r="B28" s="22" t="s">
        <v>24</v>
      </c>
      <c r="C28" s="46" t="n">
        <f aca="false">SUM(C24:C27)</f>
        <v>30</v>
      </c>
      <c r="D28" s="47" t="n">
        <v>490</v>
      </c>
      <c r="E28" s="47" t="n">
        <f aca="false">SUM(E24:E27)</f>
        <v>14.46</v>
      </c>
      <c r="F28" s="47" t="n">
        <f aca="false">SUM(F24:F27)</f>
        <v>25.09</v>
      </c>
      <c r="G28" s="47" t="n">
        <f aca="false">SUM(G24:G27)</f>
        <v>88.58</v>
      </c>
      <c r="H28" s="47" t="n">
        <f aca="false">SUM(H24:H27)</f>
        <v>629.9</v>
      </c>
      <c r="I28" s="46" t="n">
        <f aca="false">SUM(I24:I27)</f>
        <v>35</v>
      </c>
      <c r="J28" s="47" t="n">
        <v>530</v>
      </c>
      <c r="K28" s="47" t="n">
        <f aca="false">SUM(K24:K27)</f>
        <v>15.66</v>
      </c>
      <c r="L28" s="47" t="n">
        <f aca="false">SUM(L24:L27)</f>
        <v>27.37</v>
      </c>
      <c r="M28" s="47" t="n">
        <f aca="false">SUM(M24:M27)</f>
        <v>95.25</v>
      </c>
      <c r="N28" s="47" t="n">
        <f aca="false">SUM(N24:N27)</f>
        <v>662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13.8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13.8" hidden="false" customHeight="false" outlineLevel="0" collapsed="false">
      <c r="A30" s="13" t="s">
        <v>110</v>
      </c>
      <c r="B30" s="37" t="s">
        <v>111</v>
      </c>
      <c r="C30" s="7" t="n">
        <v>5</v>
      </c>
      <c r="D30" s="30" t="n">
        <v>60</v>
      </c>
      <c r="E30" s="17" t="n">
        <v>0.42</v>
      </c>
      <c r="F30" s="17" t="n">
        <v>0.18</v>
      </c>
      <c r="G30" s="17" t="n">
        <v>6.54</v>
      </c>
      <c r="H30" s="17" t="n">
        <v>30.6</v>
      </c>
      <c r="I30" s="7" t="n">
        <v>8</v>
      </c>
      <c r="J30" s="30" t="n">
        <v>100</v>
      </c>
      <c r="K30" s="17" t="n">
        <v>0.7</v>
      </c>
      <c r="L30" s="17" t="n">
        <v>0.3</v>
      </c>
      <c r="M30" s="17" t="n">
        <v>10.9</v>
      </c>
      <c r="N30" s="17" t="n">
        <v>51.1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customFormat="false" ht="13.8" hidden="false" customHeight="false" outlineLevel="0" collapsed="false">
      <c r="A31" s="19" t="s">
        <v>63</v>
      </c>
      <c r="B31" s="13" t="s">
        <v>112</v>
      </c>
      <c r="C31" s="15" t="n">
        <v>7</v>
      </c>
      <c r="D31" s="16" t="n">
        <v>200</v>
      </c>
      <c r="E31" s="39" t="n">
        <v>1.81</v>
      </c>
      <c r="F31" s="39" t="n">
        <v>5.03</v>
      </c>
      <c r="G31" s="39" t="n">
        <v>13.57</v>
      </c>
      <c r="H31" s="39" t="n">
        <v>109.28</v>
      </c>
      <c r="I31" s="15" t="n">
        <v>12</v>
      </c>
      <c r="J31" s="16" t="n">
        <v>250</v>
      </c>
      <c r="K31" s="39" t="n">
        <v>2.26</v>
      </c>
      <c r="L31" s="39" t="n">
        <v>6.3</v>
      </c>
      <c r="M31" s="39" t="n">
        <v>16.9</v>
      </c>
      <c r="N31" s="39" t="n">
        <v>136.6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customFormat="false" ht="13.8" hidden="false" customHeight="false" outlineLevel="0" collapsed="false">
      <c r="A32" s="28" t="s">
        <v>113</v>
      </c>
      <c r="B32" s="37" t="s">
        <v>114</v>
      </c>
      <c r="C32" s="7" t="n">
        <v>39.5</v>
      </c>
      <c r="D32" s="41" t="n">
        <v>225</v>
      </c>
      <c r="E32" s="8" t="n">
        <v>20.3</v>
      </c>
      <c r="F32" s="8" t="n">
        <v>11.8</v>
      </c>
      <c r="G32" s="8" t="n">
        <v>47</v>
      </c>
      <c r="H32" s="8" t="n">
        <v>375</v>
      </c>
      <c r="I32" s="7" t="n">
        <v>52.5</v>
      </c>
      <c r="J32" s="41" t="n">
        <v>275</v>
      </c>
      <c r="K32" s="8" t="n">
        <v>24.8</v>
      </c>
      <c r="L32" s="8" t="n">
        <v>14.4</v>
      </c>
      <c r="M32" s="8" t="n">
        <v>57.4</v>
      </c>
      <c r="N32" s="8" t="n">
        <v>458.3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13.8" hidden="false" customHeight="false" outlineLevel="0" collapsed="false">
      <c r="A33" s="13" t="s">
        <v>26</v>
      </c>
      <c r="B33" s="13" t="s">
        <v>68</v>
      </c>
      <c r="C33" s="20" t="n">
        <v>6</v>
      </c>
      <c r="D33" s="39" t="n">
        <v>200</v>
      </c>
      <c r="E33" s="39" t="n">
        <v>0.16</v>
      </c>
      <c r="F33" s="39" t="n">
        <v>22</v>
      </c>
      <c r="G33" s="39" t="n">
        <v>0.04</v>
      </c>
      <c r="H33" s="39" t="n">
        <v>83.4</v>
      </c>
      <c r="I33" s="20" t="n">
        <v>6</v>
      </c>
      <c r="J33" s="39" t="n">
        <v>200</v>
      </c>
      <c r="K33" s="39" t="n">
        <v>0.16</v>
      </c>
      <c r="L33" s="39" t="n">
        <v>22</v>
      </c>
      <c r="M33" s="39" t="n">
        <v>0.04</v>
      </c>
      <c r="N33" s="39" t="n">
        <v>83.4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3.8" hidden="false" customHeight="false" outlineLevel="0" collapsed="false">
      <c r="A34" s="19" t="s">
        <v>20</v>
      </c>
      <c r="B34" s="13" t="s">
        <v>37</v>
      </c>
      <c r="C34" s="15" t="n">
        <v>3.5</v>
      </c>
      <c r="D34" s="16" t="n">
        <v>60</v>
      </c>
      <c r="E34" s="17" t="n">
        <v>2.82</v>
      </c>
      <c r="F34" s="17" t="n">
        <v>0.6</v>
      </c>
      <c r="G34" s="17" t="n">
        <v>0.6</v>
      </c>
      <c r="H34" s="17" t="n">
        <v>126</v>
      </c>
      <c r="I34" s="15" t="n">
        <v>3.5</v>
      </c>
      <c r="J34" s="16" t="n">
        <v>60</v>
      </c>
      <c r="K34" s="17" t="n">
        <v>2.82</v>
      </c>
      <c r="L34" s="17" t="n">
        <v>0.6</v>
      </c>
      <c r="M34" s="17" t="n">
        <v>0.6</v>
      </c>
      <c r="N34" s="17" t="n">
        <v>126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3.8" hidden="false" customHeight="false" outlineLevel="0" collapsed="false">
      <c r="A35" s="51" t="s">
        <v>20</v>
      </c>
      <c r="B35" s="52" t="s">
        <v>115</v>
      </c>
      <c r="C35" s="25" t="n">
        <v>12</v>
      </c>
      <c r="D35" s="30" t="n">
        <v>100</v>
      </c>
      <c r="E35" s="25" t="n">
        <v>0.4</v>
      </c>
      <c r="F35" s="25" t="n">
        <v>0.4</v>
      </c>
      <c r="G35" s="25" t="n">
        <v>9.8</v>
      </c>
      <c r="H35" s="25" t="n">
        <v>47</v>
      </c>
      <c r="I35" s="25" t="s">
        <v>70</v>
      </c>
      <c r="J35" s="30" t="s">
        <v>70</v>
      </c>
      <c r="K35" s="25" t="s">
        <v>70</v>
      </c>
      <c r="L35" s="25" t="s">
        <v>70</v>
      </c>
      <c r="M35" s="25" t="s">
        <v>70</v>
      </c>
      <c r="N35" s="25" t="s">
        <v>70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customFormat="false" ht="14.1" hidden="false" customHeight="true" outlineLevel="0" collapsed="false">
      <c r="A36" s="14"/>
      <c r="B36" s="22" t="s">
        <v>24</v>
      </c>
      <c r="C36" s="46" t="n">
        <f aca="false">SUM(C30:C35)</f>
        <v>73</v>
      </c>
      <c r="D36" s="47" t="n">
        <v>845</v>
      </c>
      <c r="E36" s="47" t="n">
        <f aca="false">SUM(E30:E35)</f>
        <v>25.91</v>
      </c>
      <c r="F36" s="47" t="n">
        <f aca="false">SUM(F30:F35)</f>
        <v>40.01</v>
      </c>
      <c r="G36" s="47" t="n">
        <f aca="false">SUM(G30:G35)</f>
        <v>77.55</v>
      </c>
      <c r="H36" s="47" t="n">
        <f aca="false">SUM(H30:H35)</f>
        <v>771.28</v>
      </c>
      <c r="I36" s="46" t="n">
        <f aca="false">SUM(I30:I35)</f>
        <v>82</v>
      </c>
      <c r="J36" s="47" t="n">
        <v>885</v>
      </c>
      <c r="K36" s="47" t="n">
        <f aca="false">SUM(K30:K35)</f>
        <v>30.74</v>
      </c>
      <c r="L36" s="47" t="n">
        <f aca="false">SUM(L30:L35)</f>
        <v>43.6</v>
      </c>
      <c r="M36" s="47" t="n">
        <f aca="false">SUM(M30:M35)</f>
        <v>85.84</v>
      </c>
      <c r="N36" s="47" t="n">
        <f aca="false">SUM(N30:N35)</f>
        <v>855.4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customFormat="false" ht="13.8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35</v>
      </c>
      <c r="E37" s="47" t="n">
        <f aca="false">E28+E36</f>
        <v>40.37</v>
      </c>
      <c r="F37" s="47" t="n">
        <f aca="false">F28+F36</f>
        <v>65.1</v>
      </c>
      <c r="G37" s="47" t="n">
        <f aca="false">G28+G36</f>
        <v>166.13</v>
      </c>
      <c r="H37" s="47" t="n">
        <f aca="false">H28+H36</f>
        <v>1401.18</v>
      </c>
      <c r="I37" s="46" t="n">
        <f aca="false">I28+I36</f>
        <v>117</v>
      </c>
      <c r="J37" s="47" t="n">
        <f aca="false">J28+J36</f>
        <v>1415</v>
      </c>
      <c r="K37" s="47" t="n">
        <f aca="false">K28+K36</f>
        <v>46.4</v>
      </c>
      <c r="L37" s="47" t="n">
        <f aca="false">L28+L36</f>
        <v>70.97</v>
      </c>
      <c r="M37" s="47" t="n">
        <f aca="false">M28+M36</f>
        <v>181.09</v>
      </c>
      <c r="N37" s="47" t="n">
        <f aca="false">N28+N36</f>
        <v>1517.4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</row>
    <row r="38" customFormat="false" ht="13.8" hidden="false" customHeight="false" outlineLevel="0" collapsed="false">
      <c r="A38" s="5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</row>
    <row r="39" customFormat="false" ht="13.8" hidden="false" customHeight="false" outlineLevel="0" collapsed="false">
      <c r="A39" s="5"/>
      <c r="B39" s="88"/>
      <c r="C39" s="88"/>
      <c r="D39" s="88"/>
      <c r="E39" s="88"/>
      <c r="F39" s="88"/>
      <c r="G39" s="88"/>
      <c r="H39" s="89"/>
      <c r="I39" s="88"/>
      <c r="J39" s="88"/>
      <c r="K39" s="88"/>
      <c r="L39" s="88"/>
      <c r="M39" s="88"/>
      <c r="N39" s="89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customFormat="false" ht="13.8" hidden="false" customHeight="false" outlineLevel="0" collapsed="false">
      <c r="A40" s="29"/>
      <c r="B40" s="88"/>
      <c r="C40" s="88"/>
      <c r="D40" s="88"/>
      <c r="E40" s="29"/>
      <c r="F40" s="29"/>
      <c r="G40" s="29"/>
      <c r="H40" s="29"/>
      <c r="I40" s="88"/>
      <c r="J40" s="88"/>
      <c r="K40" s="90"/>
      <c r="L40" s="90"/>
      <c r="M40" s="90"/>
      <c r="N40" s="90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customFormat="false" ht="13.8" hidden="false" customHeight="false" outlineLevel="0" collapsed="false">
      <c r="A41" s="0"/>
      <c r="C41" s="0"/>
      <c r="D41" s="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3.8" hidden="false" customHeight="false" outlineLevel="0" collapsed="false">
      <c r="A42" s="0"/>
      <c r="C42" s="0"/>
      <c r="D42" s="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3.8" hidden="false" customHeight="false" outlineLevel="0" collapsed="false">
      <c r="A43" s="91"/>
      <c r="B43" s="83"/>
      <c r="C43" s="92"/>
      <c r="D43" s="9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customFormat="false" ht="13.8" hidden="false" customHeight="false" outlineLevel="0" collapsed="false">
      <c r="A44" s="91"/>
      <c r="B44" s="83"/>
      <c r="C44" s="92"/>
      <c r="D44" s="9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customFormat="false" ht="13.8" hidden="false" customHeight="false" outlineLevel="0" collapsed="false">
      <c r="A45" s="91"/>
      <c r="B45" s="83"/>
      <c r="C45" s="92"/>
      <c r="D45" s="9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</row>
  </sheetData>
  <mergeCells count="27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  <mergeCell ref="C38:H38"/>
    <mergeCell ref="I38:N38"/>
    <mergeCell ref="B39:B40"/>
    <mergeCell ref="C39:C40"/>
    <mergeCell ref="D39:D40"/>
    <mergeCell ref="E39:G39"/>
    <mergeCell ref="I39:I40"/>
    <mergeCell ref="J39:J40"/>
    <mergeCell ref="K39:M39"/>
  </mergeCells>
  <printOptions headings="false" gridLines="false" gridLinesSet="true" horizontalCentered="false" verticalCentered="false"/>
  <pageMargins left="0.7875" right="0.7875" top="1.00347222222222" bottom="0.610416666666667" header="0.511811023622047" footer="0.511811023622047"/>
  <pageSetup paperSize="9" scale="9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6171875" defaultRowHeight="13.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37"/>
    <col collapsed="false" customWidth="true" hidden="false" outlineLevel="0" max="3" min="3" style="1" width="6.87"/>
    <col collapsed="false" customWidth="true" hidden="false" outlineLevel="0" max="4" min="4" style="2" width="8.87"/>
    <col collapsed="false" customWidth="true" hidden="false" outlineLevel="0" max="5" min="5" style="1" width="6.61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7.37"/>
    <col collapsed="false" customWidth="true" hidden="false" outlineLevel="0" max="9" min="9" style="0" width="6.25"/>
    <col collapsed="false" customWidth="true" hidden="false" outlineLevel="0" max="10" min="10" style="0" width="8.75"/>
    <col collapsed="false" customWidth="true" hidden="false" outlineLevel="0" max="11" min="11" style="0" width="6.37"/>
    <col collapsed="false" customWidth="true" hidden="false" outlineLevel="0" max="12" min="12" style="0" width="5.12"/>
    <col collapsed="false" customWidth="true" hidden="false" outlineLevel="0" max="13" min="13" style="0" width="6.99"/>
    <col collapsed="false" customWidth="true" hidden="false" outlineLevel="0" max="14" min="14" style="0" width="6.87"/>
  </cols>
  <sheetData>
    <row r="1" customFormat="false" ht="11.85" hidden="false" customHeight="true" outlineLevel="0" collapsed="false">
      <c r="A1" s="5"/>
      <c r="B1" s="6" t="s">
        <v>11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</row>
    <row r="2" customFormat="false" ht="13.8" hidden="false" customHeight="false" outlineLevel="0" collapsed="false">
      <c r="A2" s="94"/>
      <c r="B2" s="10" t="s">
        <v>5</v>
      </c>
      <c r="C2" s="95" t="s">
        <v>6</v>
      </c>
      <c r="D2" s="67" t="s">
        <v>7</v>
      </c>
      <c r="E2" s="10" t="s">
        <v>8</v>
      </c>
      <c r="F2" s="10"/>
      <c r="G2" s="10"/>
      <c r="H2" s="10"/>
      <c r="I2" s="95" t="s">
        <v>6</v>
      </c>
      <c r="J2" s="67" t="s">
        <v>7</v>
      </c>
      <c r="K2" s="10" t="s">
        <v>8</v>
      </c>
      <c r="L2" s="10"/>
      <c r="M2" s="10"/>
      <c r="N2" s="10"/>
    </row>
    <row r="3" customFormat="false" ht="9" hidden="false" customHeight="true" outlineLevel="0" collapsed="false">
      <c r="A3" s="94"/>
      <c r="B3" s="10"/>
      <c r="C3" s="95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95"/>
      <c r="J3" s="67"/>
      <c r="K3" s="10" t="s">
        <v>9</v>
      </c>
      <c r="L3" s="10" t="s">
        <v>10</v>
      </c>
      <c r="M3" s="10" t="s">
        <v>11</v>
      </c>
      <c r="N3" s="10" t="s">
        <v>12</v>
      </c>
    </row>
    <row r="4" customFormat="false" ht="11.1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17"/>
      <c r="J4" s="17"/>
      <c r="K4" s="17"/>
      <c r="L4" s="17"/>
      <c r="M4" s="17"/>
      <c r="N4" s="13"/>
    </row>
    <row r="5" customFormat="false" ht="12.6" hidden="false" customHeight="true" outlineLevel="0" collapsed="false">
      <c r="A5" s="13" t="s">
        <v>41</v>
      </c>
      <c r="B5" s="13" t="s">
        <v>42</v>
      </c>
      <c r="C5" s="15" t="n">
        <v>12</v>
      </c>
      <c r="D5" s="16" t="n">
        <v>230</v>
      </c>
      <c r="E5" s="39" t="n">
        <v>6.86</v>
      </c>
      <c r="F5" s="39" t="n">
        <v>12</v>
      </c>
      <c r="G5" s="39" t="n">
        <v>29.25</v>
      </c>
      <c r="H5" s="39" t="n">
        <v>252.81</v>
      </c>
      <c r="I5" s="15" t="n">
        <v>13</v>
      </c>
      <c r="J5" s="16" t="n">
        <v>250</v>
      </c>
      <c r="K5" s="39" t="n">
        <v>7.45</v>
      </c>
      <c r="L5" s="39" t="n">
        <v>13.04</v>
      </c>
      <c r="M5" s="39" t="n">
        <v>31.7</v>
      </c>
      <c r="N5" s="39" t="n">
        <v>274.79</v>
      </c>
    </row>
    <row r="6" customFormat="false" ht="12.6" hidden="false" customHeight="true" outlineLevel="0" collapsed="false">
      <c r="A6" s="13" t="s">
        <v>55</v>
      </c>
      <c r="B6" s="18" t="s">
        <v>117</v>
      </c>
      <c r="C6" s="20" t="n">
        <v>6</v>
      </c>
      <c r="D6" s="40" t="n">
        <v>200</v>
      </c>
      <c r="E6" s="39" t="n">
        <v>0</v>
      </c>
      <c r="F6" s="39" t="n">
        <v>0</v>
      </c>
      <c r="G6" s="39" t="n">
        <v>14</v>
      </c>
      <c r="H6" s="39" t="n">
        <v>52.4</v>
      </c>
      <c r="I6" s="20" t="n">
        <v>6</v>
      </c>
      <c r="J6" s="40" t="n">
        <v>200</v>
      </c>
      <c r="K6" s="39" t="n">
        <v>0</v>
      </c>
      <c r="L6" s="39" t="n">
        <v>0</v>
      </c>
      <c r="M6" s="39" t="n">
        <v>14</v>
      </c>
      <c r="N6" s="39" t="n">
        <v>52.4</v>
      </c>
    </row>
    <row r="7" customFormat="false" ht="13.35" hidden="false" customHeight="tru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39" t="n">
        <v>0.08</v>
      </c>
      <c r="F7" s="39" t="n">
        <v>7.25</v>
      </c>
      <c r="G7" s="39" t="n">
        <v>0.13</v>
      </c>
      <c r="H7" s="39" t="n">
        <v>66.1</v>
      </c>
      <c r="I7" s="20" t="n">
        <v>12</v>
      </c>
      <c r="J7" s="16" t="n">
        <v>15</v>
      </c>
      <c r="K7" s="39" t="n">
        <v>0.08</v>
      </c>
      <c r="L7" s="39" t="n">
        <v>7.25</v>
      </c>
      <c r="M7" s="39" t="n">
        <v>0.13</v>
      </c>
      <c r="N7" s="39" t="n">
        <v>66.1</v>
      </c>
    </row>
    <row r="8" customFormat="false" ht="14.85" hidden="false" customHeight="true" outlineLevel="0" collapsed="false">
      <c r="A8" s="13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1" hidden="false" customHeight="true" outlineLevel="0" collapsed="false">
      <c r="A9" s="14"/>
      <c r="B9" s="22" t="s">
        <v>24</v>
      </c>
      <c r="C9" s="46" t="n">
        <f aca="false">SUM(C5:C8)</f>
        <v>30</v>
      </c>
      <c r="D9" s="47" t="n">
        <f aca="false">SUM(D5:D8)</f>
        <v>500</v>
      </c>
      <c r="E9" s="47" t="n">
        <f aca="false">SUM(E5:E8)</f>
        <v>11.74</v>
      </c>
      <c r="F9" s="47" t="n">
        <f aca="false">SUM(F5:F8)</f>
        <v>19.85</v>
      </c>
      <c r="G9" s="47" t="n">
        <f aca="false">SUM(G5:G8)</f>
        <v>73.18</v>
      </c>
      <c r="H9" s="47" t="n">
        <f aca="false">SUM(H5:H8)</f>
        <v>509.91</v>
      </c>
      <c r="I9" s="46" t="n">
        <f aca="false">SUM(I5:I8)</f>
        <v>35</v>
      </c>
      <c r="J9" s="47" t="n">
        <f aca="false">SUM(J5:J8)</f>
        <v>525</v>
      </c>
      <c r="K9" s="47" t="n">
        <f aca="false">SUM(K5:K8)</f>
        <v>12.33</v>
      </c>
      <c r="L9" s="47" t="n">
        <f aca="false">SUM(L5:L8)</f>
        <v>20.89</v>
      </c>
      <c r="M9" s="47" t="n">
        <f aca="false">SUM(M5:M8)</f>
        <v>75.63</v>
      </c>
      <c r="N9" s="47" t="n">
        <f aca="false">SUM(N5:N8)</f>
        <v>531.89</v>
      </c>
    </row>
    <row r="10" customFormat="false" ht="11.1" hidden="false" customHeight="tru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</row>
    <row r="11" customFormat="false" ht="13.8" hidden="false" customHeight="false" outlineLevel="0" collapsed="false">
      <c r="A11" s="28" t="s">
        <v>48</v>
      </c>
      <c r="B11" s="37" t="s">
        <v>118</v>
      </c>
      <c r="C11" s="7" t="n">
        <v>10</v>
      </c>
      <c r="D11" s="41" t="n">
        <v>60</v>
      </c>
      <c r="E11" s="39" t="n">
        <v>0.88</v>
      </c>
      <c r="F11" s="39" t="n">
        <v>3.05</v>
      </c>
      <c r="G11" s="39" t="n">
        <v>5.39</v>
      </c>
      <c r="H11" s="39" t="n">
        <v>51.42</v>
      </c>
      <c r="I11" s="7" t="n">
        <v>14</v>
      </c>
      <c r="J11" s="41" t="n">
        <v>100</v>
      </c>
      <c r="K11" s="63" t="n">
        <v>1.4</v>
      </c>
      <c r="L11" s="63" t="n">
        <v>5.08</v>
      </c>
      <c r="M11" s="63" t="n">
        <v>8.98</v>
      </c>
      <c r="N11" s="63" t="n">
        <v>85.7</v>
      </c>
    </row>
    <row r="12" customFormat="false" ht="13.8" hidden="false" customHeight="false" outlineLevel="0" collapsed="false">
      <c r="A12" s="19" t="s">
        <v>78</v>
      </c>
      <c r="B12" s="13" t="s">
        <v>79</v>
      </c>
      <c r="C12" s="20" t="n">
        <v>16</v>
      </c>
      <c r="D12" s="16" t="n">
        <v>200</v>
      </c>
      <c r="E12" s="17" t="n">
        <v>7.13</v>
      </c>
      <c r="F12" s="17" t="n">
        <v>4.74</v>
      </c>
      <c r="G12" s="17" t="n">
        <v>19.5</v>
      </c>
      <c r="H12" s="17" t="n">
        <v>148.29</v>
      </c>
      <c r="I12" s="20" t="n">
        <v>18</v>
      </c>
      <c r="J12" s="16" t="n">
        <v>250</v>
      </c>
      <c r="K12" s="17" t="n">
        <v>8.91</v>
      </c>
      <c r="L12" s="17" t="n">
        <v>5.92</v>
      </c>
      <c r="M12" s="17" t="n">
        <v>24.3</v>
      </c>
      <c r="N12" s="17" t="n">
        <v>185.36</v>
      </c>
    </row>
    <row r="13" customFormat="false" ht="13.8" hidden="false" customHeight="false" outlineLevel="0" collapsed="false">
      <c r="A13" s="13" t="s">
        <v>14</v>
      </c>
      <c r="B13" s="13" t="s">
        <v>119</v>
      </c>
      <c r="C13" s="20" t="n">
        <v>6</v>
      </c>
      <c r="D13" s="39" t="n">
        <v>18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200</v>
      </c>
      <c r="K13" s="39" t="n">
        <v>9.31</v>
      </c>
      <c r="L13" s="39" t="n">
        <v>6.77</v>
      </c>
      <c r="M13" s="39" t="n">
        <v>45.8</v>
      </c>
      <c r="N13" s="39" t="n">
        <v>286.51</v>
      </c>
    </row>
    <row r="14" customFormat="false" ht="13.8" hidden="false" customHeight="false" outlineLevel="0" collapsed="false">
      <c r="A14" s="13" t="s">
        <v>32</v>
      </c>
      <c r="B14" s="13" t="s">
        <v>120</v>
      </c>
      <c r="C14" s="15" t="n">
        <v>32.5</v>
      </c>
      <c r="D14" s="40" t="s">
        <v>34</v>
      </c>
      <c r="E14" s="17" t="n">
        <v>14.52</v>
      </c>
      <c r="F14" s="17" t="n">
        <v>11.4</v>
      </c>
      <c r="G14" s="17" t="n">
        <v>15.36</v>
      </c>
      <c r="H14" s="17" t="n">
        <v>213</v>
      </c>
      <c r="I14" s="15" t="n">
        <v>32.5</v>
      </c>
      <c r="J14" s="40" t="s">
        <v>34</v>
      </c>
      <c r="K14" s="17" t="n">
        <v>14.52</v>
      </c>
      <c r="L14" s="17" t="n">
        <v>11.4</v>
      </c>
      <c r="M14" s="17" t="n">
        <v>15.36</v>
      </c>
      <c r="N14" s="17" t="n">
        <v>213</v>
      </c>
    </row>
    <row r="15" customFormat="false" ht="13.8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</row>
    <row r="16" customFormat="false" ht="13.8" hidden="false" customHeight="false" outlineLevel="0" collapsed="false">
      <c r="A16" s="13" t="s">
        <v>121</v>
      </c>
      <c r="B16" s="13" t="s">
        <v>122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17" t="n">
        <v>6.5</v>
      </c>
      <c r="L16" s="17" t="n">
        <v>10.85</v>
      </c>
      <c r="M16" s="17" t="n">
        <v>63.77</v>
      </c>
      <c r="N16" s="17" t="n">
        <v>266</v>
      </c>
      <c r="O16" s="77"/>
    </row>
    <row r="17" s="96" customFormat="true" ht="13.8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0</v>
      </c>
      <c r="E17" s="47" t="n">
        <f aca="false">SUM(E11:E16)</f>
        <v>39.75</v>
      </c>
      <c r="F17" s="47" t="n">
        <f aca="false">SUM(F11:F16)</f>
        <v>36.41</v>
      </c>
      <c r="G17" s="47" t="n">
        <f aca="false">SUM(G11:G16)</f>
        <v>162.08</v>
      </c>
      <c r="H17" s="47" t="n">
        <f aca="false">SUM(H11:H16)</f>
        <v>1010.07</v>
      </c>
      <c r="I17" s="46" t="n">
        <f aca="false">I11+I12+I13+I14+I15+I16</f>
        <v>82</v>
      </c>
      <c r="J17" s="47" t="n">
        <v>910</v>
      </c>
      <c r="K17" s="47" t="n">
        <f aca="false">SUM(K11:K16)</f>
        <v>42.98</v>
      </c>
      <c r="L17" s="47" t="n">
        <f aca="false">SUM(L11:L16)</f>
        <v>40.29</v>
      </c>
      <c r="M17" s="47" t="n">
        <f aca="false">SUM(M11:M16)</f>
        <v>175.01</v>
      </c>
      <c r="N17" s="47" t="n">
        <f aca="false">SUM(N11:N16)</f>
        <v>1110.07</v>
      </c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3.8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0</v>
      </c>
      <c r="E18" s="47" t="n">
        <f aca="false">E9+E17</f>
        <v>51.49</v>
      </c>
      <c r="F18" s="47" t="n">
        <f aca="false">F9+F17</f>
        <v>56.26</v>
      </c>
      <c r="G18" s="47" t="n">
        <f aca="false">G9+G17</f>
        <v>235.26</v>
      </c>
      <c r="H18" s="47" t="n">
        <f aca="false">H9+H17</f>
        <v>1519.98</v>
      </c>
      <c r="I18" s="46" t="n">
        <f aca="false">I9+I17</f>
        <v>117</v>
      </c>
      <c r="J18" s="47" t="n">
        <f aca="false">J9+J17</f>
        <v>1435</v>
      </c>
      <c r="K18" s="47" t="n">
        <f aca="false">K9+K17</f>
        <v>55.31</v>
      </c>
      <c r="L18" s="47" t="n">
        <f aca="false">L9+L17</f>
        <v>61.18</v>
      </c>
      <c r="M18" s="47" t="n">
        <f aca="false">M9+M17</f>
        <v>250.64</v>
      </c>
      <c r="N18" s="47" t="n">
        <f aca="false">N9+N17</f>
        <v>1641.96</v>
      </c>
    </row>
    <row r="19" customFormat="false" ht="7.5" hidden="false" customHeight="tru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</row>
    <row r="20" customFormat="false" ht="13.35" hidden="false" customHeight="true" outlineLevel="0" collapsed="false">
      <c r="A20" s="5"/>
      <c r="B20" s="6" t="s">
        <v>123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customFormat="false" ht="13.8" hidden="false" customHeight="false" outlineLevel="0" collapsed="false">
      <c r="A21" s="94"/>
      <c r="B21" s="10" t="s">
        <v>5</v>
      </c>
      <c r="C21" s="95" t="s">
        <v>6</v>
      </c>
      <c r="D21" s="67" t="s">
        <v>7</v>
      </c>
      <c r="E21" s="10" t="s">
        <v>8</v>
      </c>
      <c r="F21" s="10"/>
      <c r="G21" s="10"/>
      <c r="H21" s="10"/>
      <c r="I21" s="95" t="s">
        <v>6</v>
      </c>
      <c r="J21" s="67" t="s">
        <v>7</v>
      </c>
      <c r="K21" s="10" t="s">
        <v>8</v>
      </c>
      <c r="L21" s="10"/>
      <c r="M21" s="10"/>
      <c r="N21" s="10"/>
    </row>
    <row r="22" customFormat="false" ht="10.35" hidden="false" customHeight="true" outlineLevel="0" collapsed="false">
      <c r="A22" s="94"/>
      <c r="B22" s="10"/>
      <c r="C22" s="95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95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customFormat="false" ht="11.1" hidden="false" customHeight="true" outlineLevel="0" collapsed="false">
      <c r="A23" s="19"/>
      <c r="B23" s="14" t="s">
        <v>40</v>
      </c>
      <c r="C23" s="60"/>
      <c r="D23" s="61"/>
      <c r="E23" s="62"/>
      <c r="F23" s="62"/>
      <c r="G23" s="62"/>
      <c r="H23" s="62"/>
      <c r="I23" s="60"/>
      <c r="J23" s="61"/>
      <c r="K23" s="62"/>
      <c r="L23" s="62"/>
      <c r="M23" s="62"/>
      <c r="N23" s="62"/>
    </row>
    <row r="24" customFormat="false" ht="13.8" hidden="false" customHeight="false" outlineLevel="0" collapsed="false">
      <c r="A24" s="13" t="s">
        <v>14</v>
      </c>
      <c r="B24" s="13" t="s">
        <v>124</v>
      </c>
      <c r="C24" s="20" t="n">
        <v>16</v>
      </c>
      <c r="D24" s="39" t="s">
        <v>16</v>
      </c>
      <c r="E24" s="39" t="n">
        <v>11.44</v>
      </c>
      <c r="F24" s="39" t="n">
        <v>8.32</v>
      </c>
      <c r="G24" s="39" t="n">
        <v>56.27</v>
      </c>
      <c r="H24" s="39" t="n">
        <v>268.4</v>
      </c>
      <c r="I24" s="20" t="n">
        <v>21</v>
      </c>
      <c r="J24" s="39" t="s">
        <v>17</v>
      </c>
      <c r="K24" s="39" t="n">
        <v>12.96</v>
      </c>
      <c r="L24" s="39" t="n">
        <v>9.42</v>
      </c>
      <c r="M24" s="39" t="n">
        <v>63.77</v>
      </c>
      <c r="N24" s="39" t="n">
        <v>304.18</v>
      </c>
    </row>
    <row r="25" customFormat="false" ht="11.1" hidden="false" customHeight="true" outlineLevel="0" collapsed="false">
      <c r="A25" s="13" t="s">
        <v>55</v>
      </c>
      <c r="B25" s="13" t="s">
        <v>56</v>
      </c>
      <c r="C25" s="15" t="n">
        <v>2</v>
      </c>
      <c r="D25" s="39" t="n">
        <v>200</v>
      </c>
      <c r="E25" s="39" t="n">
        <v>0.16</v>
      </c>
      <c r="F25" s="39" t="n">
        <v>0.03</v>
      </c>
      <c r="G25" s="39" t="n">
        <v>15.2</v>
      </c>
      <c r="H25" s="39" t="n">
        <v>56.19</v>
      </c>
      <c r="I25" s="15" t="n">
        <v>2</v>
      </c>
      <c r="J25" s="39" t="n">
        <v>200</v>
      </c>
      <c r="K25" s="39" t="n">
        <v>0.16</v>
      </c>
      <c r="L25" s="39" t="n">
        <v>0.03</v>
      </c>
      <c r="M25" s="39" t="n">
        <v>15.2</v>
      </c>
      <c r="N25" s="39" t="n">
        <v>56.19</v>
      </c>
    </row>
    <row r="26" customFormat="false" ht="12.6" hidden="false" customHeight="true" outlineLevel="0" collapsed="false">
      <c r="A26" s="13" t="s">
        <v>45</v>
      </c>
      <c r="B26" s="13" t="s">
        <v>46</v>
      </c>
      <c r="C26" s="20" t="n">
        <v>8</v>
      </c>
      <c r="D26" s="39" t="n">
        <v>15</v>
      </c>
      <c r="E26" s="39" t="n">
        <v>5.75</v>
      </c>
      <c r="F26" s="39" t="n">
        <v>5.97</v>
      </c>
      <c r="G26" s="39" t="n">
        <v>0.3</v>
      </c>
      <c r="H26" s="39" t="n">
        <v>90</v>
      </c>
      <c r="I26" s="20" t="n">
        <v>8</v>
      </c>
      <c r="J26" s="39" t="n">
        <v>15</v>
      </c>
      <c r="K26" s="39" t="n">
        <v>5.75</v>
      </c>
      <c r="L26" s="39" t="n">
        <v>5.97</v>
      </c>
      <c r="M26" s="39" t="n">
        <v>0.3</v>
      </c>
      <c r="N26" s="39" t="n">
        <v>90</v>
      </c>
    </row>
    <row r="27" customFormat="false" ht="13.8" hidden="false" customHeight="false" outlineLevel="0" collapsed="false">
      <c r="A27" s="13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</row>
    <row r="28" customFormat="false" ht="13.8" hidden="false" customHeight="false" outlineLevel="0" collapsed="false">
      <c r="A28" s="19"/>
      <c r="B28" s="22" t="s">
        <v>24</v>
      </c>
      <c r="C28" s="59" t="n">
        <f aca="false">C24+C25+C26+C27</f>
        <v>30</v>
      </c>
      <c r="D28" s="60" t="n">
        <v>500</v>
      </c>
      <c r="E28" s="60" t="n">
        <f aca="false">E24+E25+E26+E27</f>
        <v>22.15</v>
      </c>
      <c r="F28" s="60" t="n">
        <f aca="false">F24+F25+F26+F27</f>
        <v>14.92</v>
      </c>
      <c r="G28" s="60" t="n">
        <f aca="false">G24+G25+G26+G27</f>
        <v>101.57</v>
      </c>
      <c r="H28" s="60" t="n">
        <f aca="false">H24+H25+H26+H27</f>
        <v>553.19</v>
      </c>
      <c r="I28" s="59" t="n">
        <f aca="false">I24+I25+I26+I27</f>
        <v>35</v>
      </c>
      <c r="J28" s="60" t="n">
        <v>530</v>
      </c>
      <c r="K28" s="60" t="n">
        <f aca="false">K24+K25+K26+K27</f>
        <v>23.67</v>
      </c>
      <c r="L28" s="60" t="n">
        <f aca="false">L24+L25+L26+L27</f>
        <v>16.02</v>
      </c>
      <c r="M28" s="60" t="n">
        <f aca="false">M24+M25+M26+M27</f>
        <v>109.07</v>
      </c>
      <c r="N28" s="60" t="n">
        <f aca="false">N24+N25+N26+N27</f>
        <v>588.97</v>
      </c>
    </row>
    <row r="29" customFormat="false" ht="11.85" hidden="false" customHeight="true" outlineLevel="0" collapsed="false">
      <c r="A29" s="19"/>
      <c r="B29" s="14" t="s">
        <v>76</v>
      </c>
      <c r="C29" s="60"/>
      <c r="D29" s="61"/>
      <c r="E29" s="62"/>
      <c r="F29" s="62"/>
      <c r="G29" s="62"/>
      <c r="H29" s="62"/>
      <c r="I29" s="60"/>
      <c r="J29" s="61"/>
      <c r="K29" s="62"/>
      <c r="L29" s="62"/>
      <c r="M29" s="62"/>
      <c r="N29" s="62"/>
    </row>
    <row r="30" customFormat="false" ht="13.8" hidden="false" customHeight="false" outlineLevel="0" collapsed="false">
      <c r="A30" s="51" t="s">
        <v>26</v>
      </c>
      <c r="B30" s="52" t="s">
        <v>27</v>
      </c>
      <c r="C30" s="15" t="n">
        <v>6.5</v>
      </c>
      <c r="D30" s="30" t="n">
        <v>60</v>
      </c>
      <c r="E30" s="25" t="n">
        <v>0.4</v>
      </c>
      <c r="F30" s="25" t="n">
        <v>0.4</v>
      </c>
      <c r="G30" s="25" t="n">
        <v>9.8</v>
      </c>
      <c r="H30" s="25" t="n">
        <v>47</v>
      </c>
      <c r="I30" s="15" t="n">
        <v>10.5</v>
      </c>
      <c r="J30" s="30" t="n">
        <v>100</v>
      </c>
      <c r="K30" s="25" t="n">
        <v>0.66</v>
      </c>
      <c r="L30" s="25" t="n">
        <v>0.66</v>
      </c>
      <c r="M30" s="25" t="n">
        <v>16.3</v>
      </c>
      <c r="N30" s="25" t="n">
        <v>78.33</v>
      </c>
    </row>
    <row r="31" customFormat="false" ht="13.8" hidden="false" customHeight="false" outlineLevel="0" collapsed="false">
      <c r="A31" s="37" t="s">
        <v>89</v>
      </c>
      <c r="B31" s="37" t="s">
        <v>90</v>
      </c>
      <c r="C31" s="20" t="n">
        <v>18</v>
      </c>
      <c r="D31" s="40" t="s">
        <v>52</v>
      </c>
      <c r="E31" s="39" t="n">
        <v>3.5</v>
      </c>
      <c r="F31" s="39" t="n">
        <v>2.48</v>
      </c>
      <c r="G31" s="39" t="n">
        <v>20.91</v>
      </c>
      <c r="H31" s="39" t="n">
        <v>154.01</v>
      </c>
      <c r="I31" s="20" t="n">
        <v>19</v>
      </c>
      <c r="J31" s="40" t="s">
        <v>17</v>
      </c>
      <c r="K31" s="39" t="n">
        <v>4.35</v>
      </c>
      <c r="L31" s="39" t="n">
        <v>3.08</v>
      </c>
      <c r="M31" s="39" t="n">
        <v>26.01</v>
      </c>
      <c r="N31" s="39" t="n">
        <v>191.57</v>
      </c>
    </row>
    <row r="32" customFormat="false" ht="13.35" hidden="false" customHeight="true" outlineLevel="0" collapsed="false">
      <c r="A32" s="37" t="s">
        <v>80</v>
      </c>
      <c r="B32" s="37" t="s">
        <v>125</v>
      </c>
      <c r="C32" s="7" t="n">
        <v>7</v>
      </c>
      <c r="D32" s="41" t="n">
        <v>180</v>
      </c>
      <c r="E32" s="63" t="n">
        <v>7.2</v>
      </c>
      <c r="F32" s="63" t="n">
        <v>6.53</v>
      </c>
      <c r="G32" s="63" t="n">
        <v>43.73</v>
      </c>
      <c r="H32" s="63" t="n">
        <v>262.4</v>
      </c>
      <c r="I32" s="7" t="n">
        <v>11</v>
      </c>
      <c r="J32" s="41" t="n">
        <v>200</v>
      </c>
      <c r="K32" s="63" t="n">
        <v>8</v>
      </c>
      <c r="L32" s="63" t="n">
        <v>7.25</v>
      </c>
      <c r="M32" s="63" t="n">
        <v>48.58</v>
      </c>
      <c r="N32" s="63" t="n">
        <v>291.55</v>
      </c>
    </row>
    <row r="33" customFormat="false" ht="13.8" hidden="false" customHeight="false" outlineLevel="0" collapsed="false">
      <c r="A33" s="37" t="s">
        <v>126</v>
      </c>
      <c r="B33" s="37" t="s">
        <v>127</v>
      </c>
      <c r="C33" s="50" t="n">
        <v>32</v>
      </c>
      <c r="D33" s="8" t="s">
        <v>34</v>
      </c>
      <c r="E33" s="8" t="n">
        <v>16.7</v>
      </c>
      <c r="F33" s="8" t="n">
        <v>8.37</v>
      </c>
      <c r="G33" s="8" t="n">
        <v>8.05</v>
      </c>
      <c r="H33" s="8" t="n">
        <v>139.1</v>
      </c>
      <c r="I33" s="50" t="n">
        <v>32</v>
      </c>
      <c r="J33" s="40" t="s">
        <v>34</v>
      </c>
      <c r="K33" s="8" t="n">
        <v>16.7</v>
      </c>
      <c r="L33" s="8" t="n">
        <v>8.37</v>
      </c>
      <c r="M33" s="8" t="n">
        <v>8.05</v>
      </c>
      <c r="N33" s="8" t="n">
        <v>139.1</v>
      </c>
    </row>
    <row r="34" customFormat="false" ht="13.8" hidden="false" customHeight="false" outlineLevel="0" collapsed="false">
      <c r="A34" s="18" t="s">
        <v>20</v>
      </c>
      <c r="B34" s="13" t="s">
        <v>37</v>
      </c>
      <c r="C34" s="15" t="n">
        <v>3.5</v>
      </c>
      <c r="D34" s="16" t="n">
        <v>60</v>
      </c>
      <c r="E34" s="17" t="n">
        <v>2.34</v>
      </c>
      <c r="F34" s="17" t="n">
        <v>0.27</v>
      </c>
      <c r="G34" s="17" t="n">
        <v>16.8</v>
      </c>
      <c r="H34" s="17" t="n">
        <v>73.5</v>
      </c>
      <c r="I34" s="15" t="n">
        <v>3.5</v>
      </c>
      <c r="J34" s="16" t="n">
        <v>60</v>
      </c>
      <c r="K34" s="17" t="n">
        <v>2.34</v>
      </c>
      <c r="L34" s="17" t="n">
        <v>0.27</v>
      </c>
      <c r="M34" s="17" t="n">
        <v>16.8</v>
      </c>
      <c r="N34" s="17" t="n">
        <v>73.5</v>
      </c>
    </row>
    <row r="35" customFormat="false" ht="13.8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</row>
    <row r="36" customFormat="false" ht="13.8" hidden="false" customHeight="false" outlineLevel="0" collapsed="false">
      <c r="A36" s="65"/>
      <c r="B36" s="22" t="s">
        <v>24</v>
      </c>
      <c r="C36" s="59" t="n">
        <f aca="false">C30+C31+C32+C33+C34+C35</f>
        <v>73</v>
      </c>
      <c r="D36" s="60" t="n">
        <v>810</v>
      </c>
      <c r="E36" s="60" t="n">
        <f aca="false">SUM(E30:E35)</f>
        <v>30.24</v>
      </c>
      <c r="F36" s="60" t="n">
        <f aca="false">SUM(F30:F35)</f>
        <v>18.08</v>
      </c>
      <c r="G36" s="60" t="n">
        <f aca="false">SUM(G30:G35)</f>
        <v>114.28</v>
      </c>
      <c r="H36" s="60" t="n">
        <f aca="false">SUM(H30:H35)</f>
        <v>732.86</v>
      </c>
      <c r="I36" s="59" t="n">
        <f aca="false">I30+I31+I32+I33+I34+I35</f>
        <v>82</v>
      </c>
      <c r="J36" s="60" t="n">
        <v>920</v>
      </c>
      <c r="K36" s="60" t="n">
        <f aca="false">SUM(K30:K35)</f>
        <v>32.15</v>
      </c>
      <c r="L36" s="60" t="n">
        <f aca="false">SUM(L30:L35)</f>
        <v>19.66</v>
      </c>
      <c r="M36" s="60" t="n">
        <f aca="false">SUM(M30:M35)</f>
        <v>130.73</v>
      </c>
      <c r="N36" s="60" t="n">
        <f aca="false">SUM(N30:N35)</f>
        <v>830.9</v>
      </c>
    </row>
    <row r="37" customFormat="false" ht="13.8" hidden="false" customHeight="false" outlineLevel="0" collapsed="false">
      <c r="A37" s="65"/>
      <c r="B37" s="22" t="s">
        <v>38</v>
      </c>
      <c r="C37" s="59" t="n">
        <f aca="false">C28+C36</f>
        <v>103</v>
      </c>
      <c r="D37" s="60" t="n">
        <f aca="false">D28+D36</f>
        <v>1310</v>
      </c>
      <c r="E37" s="60" t="n">
        <f aca="false">E28+E36</f>
        <v>52.39</v>
      </c>
      <c r="F37" s="60" t="n">
        <f aca="false">F28+F36</f>
        <v>33</v>
      </c>
      <c r="G37" s="60" t="n">
        <f aca="false">G28+G36</f>
        <v>215.85</v>
      </c>
      <c r="H37" s="60" t="n">
        <f aca="false">H28+H36</f>
        <v>1286.05</v>
      </c>
      <c r="I37" s="59" t="n">
        <f aca="false">I28+I36</f>
        <v>117</v>
      </c>
      <c r="J37" s="60" t="n">
        <f aca="false">J28+J36</f>
        <v>1450</v>
      </c>
      <c r="K37" s="60" t="n">
        <f aca="false">K28+K36</f>
        <v>55.82</v>
      </c>
      <c r="L37" s="60" t="n">
        <f aca="false">L28+L36</f>
        <v>35.68</v>
      </c>
      <c r="M37" s="60" t="n">
        <f aca="false">M28+M36</f>
        <v>239.8</v>
      </c>
      <c r="N37" s="60" t="n">
        <f aca="false">N28+N36</f>
        <v>1419.87</v>
      </c>
    </row>
    <row r="38" customFormat="false" ht="13.8" hidden="false" customHeight="false" outlineLevel="0" collapsed="false">
      <c r="A38" s="97"/>
      <c r="B38" s="98" t="s">
        <v>128</v>
      </c>
      <c r="C38" s="98"/>
      <c r="D38" s="98"/>
      <c r="E38" s="97" t="n">
        <v>52.2</v>
      </c>
      <c r="F38" s="97" t="n">
        <v>52.5</v>
      </c>
      <c r="G38" s="97" t="n">
        <v>188.7</v>
      </c>
      <c r="H38" s="97" t="n">
        <v>1332.1</v>
      </c>
      <c r="I38" s="97"/>
      <c r="J38" s="97" t="n">
        <v>52.5</v>
      </c>
      <c r="K38" s="97" t="n">
        <v>56.3</v>
      </c>
      <c r="L38" s="97" t="n">
        <v>203.8</v>
      </c>
      <c r="M38" s="97" t="n">
        <v>1460.9</v>
      </c>
      <c r="N38" s="97"/>
    </row>
    <row r="39" s="43" customFormat="true" ht="13.8" hidden="false" customHeight="false" outlineLevel="0" collapsed="false">
      <c r="A39" s="97"/>
      <c r="B39" s="98" t="s">
        <v>129</v>
      </c>
      <c r="C39" s="98"/>
      <c r="D39" s="98"/>
      <c r="E39" s="97" t="n">
        <v>38.5</v>
      </c>
      <c r="F39" s="97" t="n">
        <v>39.5</v>
      </c>
      <c r="G39" s="97" t="n">
        <v>167.5</v>
      </c>
      <c r="H39" s="97" t="n">
        <v>1175</v>
      </c>
      <c r="I39" s="97"/>
      <c r="J39" s="97" t="n">
        <v>45</v>
      </c>
      <c r="K39" s="97" t="n">
        <v>46</v>
      </c>
      <c r="L39" s="97" t="n">
        <v>191.5</v>
      </c>
      <c r="M39" s="97" t="n">
        <v>1360</v>
      </c>
      <c r="N39" s="97"/>
    </row>
    <row r="40" s="43" customFormat="true" ht="13.8" hidden="false" customHeight="false" outlineLevel="0" collapsed="false">
      <c r="A40" s="48" t="s">
        <v>130</v>
      </c>
      <c r="B40" s="0"/>
      <c r="C40" s="80"/>
      <c r="D40" s="80"/>
      <c r="E40" s="80"/>
      <c r="F40" s="80"/>
      <c r="G40" s="80"/>
      <c r="H40" s="80"/>
      <c r="I40" s="0"/>
      <c r="J40" s="0"/>
      <c r="K40" s="0"/>
      <c r="L40" s="0"/>
      <c r="M40" s="0"/>
      <c r="N40" s="0"/>
    </row>
    <row r="41" customFormat="false" ht="13.8" hidden="false" customHeight="false" outlineLevel="0" collapsed="false">
      <c r="A41" s="48" t="s">
        <v>131</v>
      </c>
      <c r="B41" s="48"/>
      <c r="C41" s="99"/>
      <c r="D41" s="99"/>
      <c r="E41" s="99"/>
      <c r="F41" s="99"/>
      <c r="G41" s="99"/>
      <c r="H41" s="99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</sheetData>
  <mergeCells count="22">
    <mergeCell ref="C1:H1"/>
    <mergeCell ref="I1:N1"/>
    <mergeCell ref="A2:A3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A21:A22"/>
    <mergeCell ref="B21:B22"/>
    <mergeCell ref="C21:C22"/>
    <mergeCell ref="D21:D22"/>
    <mergeCell ref="E21:G21"/>
    <mergeCell ref="I21:I22"/>
    <mergeCell ref="J21:J22"/>
    <mergeCell ref="K21:M21"/>
    <mergeCell ref="B38:D38"/>
    <mergeCell ref="B39:D39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Fialka</cp:lastModifiedBy>
  <cp:lastPrinted>2024-08-20T06:09:51Z</cp:lastPrinted>
  <dcterms:modified xsi:type="dcterms:W3CDTF">2024-09-20T13:29:29Z</dcterms:modified>
  <cp:revision>4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A73F2575D4908A21EAC2A10A39BC5_13</vt:lpwstr>
  </property>
  <property fmtid="{D5CDD505-2E9C-101B-9397-08002B2CF9AE}" pid="3" name="KSOProductBuildVer">
    <vt:lpwstr>1049-12.2.0.17562</vt:lpwstr>
  </property>
</Properties>
</file>