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10</t>
  </si>
  <si>
    <t xml:space="preserve">12 09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Хлеб Дарницкий</t>
  </si>
  <si>
    <t xml:space="preserve">Салат из квашенной капусты М-47</t>
  </si>
  <si>
    <t xml:space="preserve">Суп крестьянский с крупой М98</t>
  </si>
  <si>
    <t xml:space="preserve">Фрикадельки в соусе М- 280</t>
  </si>
  <si>
    <t xml:space="preserve">Каша пшеничная вязкая 150 М-303</t>
  </si>
  <si>
    <t xml:space="preserve">Компот из изюма 3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851</v>
      </c>
      <c r="D12" s="30" t="s">
        <v>19</v>
      </c>
      <c r="E12" s="31" t="n">
        <v>40</v>
      </c>
      <c r="F12" s="32" t="n">
        <v>2.65</v>
      </c>
      <c r="G12" s="33" t="n">
        <v>98</v>
      </c>
      <c r="H12" s="33" t="n">
        <v>2.72</v>
      </c>
      <c r="I12" s="33" t="n">
        <v>0.52</v>
      </c>
      <c r="J12" s="34" t="n">
        <v>16.28</v>
      </c>
    </row>
    <row r="13" customFormat="false" ht="15.75" hidden="false" customHeight="false" outlineLevel="0" collapsed="false">
      <c r="A13" s="14"/>
      <c r="B13" s="15"/>
      <c r="C13" s="16" t="n">
        <v>731</v>
      </c>
      <c r="D13" s="17" t="s">
        <v>20</v>
      </c>
      <c r="E13" s="35" t="n">
        <v>60</v>
      </c>
      <c r="F13" s="19" t="n">
        <v>5.75</v>
      </c>
      <c r="G13" s="19" t="n">
        <v>50.03</v>
      </c>
      <c r="H13" s="19" t="n">
        <v>0.96</v>
      </c>
      <c r="I13" s="19" t="n">
        <v>3</v>
      </c>
      <c r="J13" s="36" t="n">
        <v>4.61</v>
      </c>
    </row>
    <row r="14" customFormat="false" ht="15" hidden="false" customHeight="false" outlineLevel="0" collapsed="false">
      <c r="A14" s="14"/>
      <c r="B14" s="15"/>
      <c r="C14" s="16" t="n">
        <v>458</v>
      </c>
      <c r="D14" s="17" t="s">
        <v>21</v>
      </c>
      <c r="E14" s="18" t="n">
        <v>200</v>
      </c>
      <c r="F14" s="19" t="n">
        <v>4.47</v>
      </c>
      <c r="G14" s="19" t="n">
        <v>87.8</v>
      </c>
      <c r="H14" s="19" t="n">
        <v>4.47</v>
      </c>
      <c r="I14" s="19" t="n">
        <v>1.51</v>
      </c>
      <c r="J14" s="36" t="n">
        <v>3.98</v>
      </c>
    </row>
    <row r="15" customFormat="false" ht="15" hidden="false" customHeight="false" outlineLevel="0" collapsed="false">
      <c r="A15" s="14"/>
      <c r="B15" s="15"/>
      <c r="C15" s="16" t="n">
        <v>652</v>
      </c>
      <c r="D15" s="17" t="s">
        <v>22</v>
      </c>
      <c r="E15" s="18" t="n">
        <v>100</v>
      </c>
      <c r="F15" s="19" t="n">
        <v>31.07</v>
      </c>
      <c r="G15" s="19" t="n">
        <v>153.75</v>
      </c>
      <c r="H15" s="19" t="n">
        <v>7.99</v>
      </c>
      <c r="I15" s="19" t="n">
        <v>9.09</v>
      </c>
      <c r="J15" s="36" t="n">
        <v>10.99</v>
      </c>
    </row>
    <row r="16" customFormat="false" ht="15" hidden="false" customHeight="false" outlineLevel="0" collapsed="false">
      <c r="A16" s="14"/>
      <c r="B16" s="15"/>
      <c r="C16" s="16" t="n">
        <v>753</v>
      </c>
      <c r="D16" s="17" t="s">
        <v>23</v>
      </c>
      <c r="E16" s="18" t="n">
        <v>200</v>
      </c>
      <c r="F16" s="19" t="n">
        <v>8.83</v>
      </c>
      <c r="G16" s="19" t="n">
        <v>213.71</v>
      </c>
      <c r="H16" s="19" t="n">
        <v>5.67</v>
      </c>
      <c r="I16" s="19" t="n">
        <v>6.08</v>
      </c>
      <c r="J16" s="36" t="n">
        <v>33.51</v>
      </c>
    </row>
    <row r="17" customFormat="false" ht="15" hidden="false" customHeight="false" outlineLevel="0" collapsed="false">
      <c r="A17" s="14"/>
      <c r="B17" s="15"/>
      <c r="C17" s="16" t="n">
        <v>707</v>
      </c>
      <c r="D17" s="17" t="s">
        <v>24</v>
      </c>
      <c r="E17" s="18" t="n">
        <v>200</v>
      </c>
      <c r="F17" s="19" t="n">
        <v>9.3</v>
      </c>
      <c r="G17" s="19" t="n">
        <v>108.83</v>
      </c>
      <c r="H17" s="19" t="n">
        <v>0.36</v>
      </c>
      <c r="I17" s="19" t="n">
        <v>0</v>
      </c>
      <c r="J17" s="36" t="n">
        <v>28.06</v>
      </c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19" t="n">
        <f aca="false">SUM(F12:F17)</f>
        <v>62.07</v>
      </c>
      <c r="G18" s="19"/>
      <c r="H18" s="19"/>
      <c r="I18" s="19"/>
      <c r="J18" s="36"/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/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7-01-02T03:01:19Z</dcterms:modified>
  <cp:revision>0</cp:revision>
  <dc:subject/>
  <dc:title/>
</cp:coreProperties>
</file>