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</t>
  </si>
  <si>
    <t xml:space="preserve">09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Хлеб Дарницкий</t>
  </si>
  <si>
    <t xml:space="preserve">Суп картофельный с горохом М-102</t>
  </si>
  <si>
    <t xml:space="preserve">Биточки рубленые с соусом</t>
  </si>
  <si>
    <t xml:space="preserve">100(50/50)</t>
  </si>
  <si>
    <t xml:space="preserve">Салат из моркови с изюмом М66</t>
  </si>
  <si>
    <t xml:space="preserve">Компот из  кураги М-348</t>
  </si>
  <si>
    <t xml:space="preserve">Каша гречневая,рассыпчатая М-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n">
        <v>7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18</v>
      </c>
      <c r="B12" s="28"/>
      <c r="C12" s="29" t="n">
        <v>851</v>
      </c>
      <c r="D12" s="30" t="s">
        <v>19</v>
      </c>
      <c r="E12" s="31" t="n">
        <v>40</v>
      </c>
      <c r="F12" s="32" t="n">
        <v>2.65</v>
      </c>
      <c r="G12" s="31" t="n">
        <v>298</v>
      </c>
      <c r="H12" s="32" t="n">
        <v>2.72</v>
      </c>
      <c r="I12" s="32" t="n">
        <v>0.52</v>
      </c>
      <c r="J12" s="33" t="n">
        <v>16.28</v>
      </c>
    </row>
    <row r="13" customFormat="false" ht="15" hidden="false" customHeight="false" outlineLevel="0" collapsed="false">
      <c r="A13" s="14"/>
      <c r="B13" s="15"/>
      <c r="C13" s="16" t="n">
        <v>726</v>
      </c>
      <c r="D13" s="17" t="s">
        <v>20</v>
      </c>
      <c r="E13" s="18" t="n">
        <v>200</v>
      </c>
      <c r="F13" s="19" t="n">
        <v>4.05</v>
      </c>
      <c r="G13" s="19" t="n">
        <v>118.63</v>
      </c>
      <c r="H13" s="19" t="n">
        <v>4.11</v>
      </c>
      <c r="I13" s="19" t="n">
        <v>4.27</v>
      </c>
      <c r="J13" s="34" t="n">
        <v>15.6</v>
      </c>
    </row>
    <row r="14" customFormat="false" ht="15" hidden="false" customHeight="false" outlineLevel="0" collapsed="false">
      <c r="A14" s="14"/>
      <c r="B14" s="15"/>
      <c r="C14" s="16" t="n">
        <v>708</v>
      </c>
      <c r="D14" s="17" t="s">
        <v>21</v>
      </c>
      <c r="E14" s="18" t="s">
        <v>22</v>
      </c>
      <c r="F14" s="19" t="n">
        <v>36.47</v>
      </c>
      <c r="G14" s="18" t="n">
        <v>118.63</v>
      </c>
      <c r="H14" s="19" t="n">
        <v>9.55</v>
      </c>
      <c r="I14" s="19" t="n">
        <v>9.54</v>
      </c>
      <c r="J14" s="34" t="n">
        <v>11.51</v>
      </c>
    </row>
    <row r="15" customFormat="false" ht="15" hidden="false" customHeight="false" outlineLevel="0" collapsed="false">
      <c r="A15" s="14"/>
      <c r="B15" s="15"/>
      <c r="C15" s="16" t="n">
        <v>443</v>
      </c>
      <c r="D15" s="17" t="s">
        <v>23</v>
      </c>
      <c r="E15" s="18" t="n">
        <v>60</v>
      </c>
      <c r="F15" s="19" t="n">
        <v>6.46</v>
      </c>
      <c r="G15" s="19" t="n">
        <v>54.52</v>
      </c>
      <c r="H15" s="19" t="n">
        <v>0.73</v>
      </c>
      <c r="I15" s="19" t="n">
        <v>0.05</v>
      </c>
      <c r="J15" s="34" t="n">
        <v>13.22</v>
      </c>
    </row>
    <row r="16" customFormat="false" ht="15" hidden="false" customHeight="false" outlineLevel="0" collapsed="false">
      <c r="A16" s="14"/>
      <c r="B16" s="15"/>
      <c r="C16" s="16" t="n">
        <v>710</v>
      </c>
      <c r="D16" s="17" t="s">
        <v>24</v>
      </c>
      <c r="E16" s="18" t="n">
        <v>200</v>
      </c>
      <c r="F16" s="19" t="n">
        <v>9.28</v>
      </c>
      <c r="G16" s="18" t="n">
        <v>124.18</v>
      </c>
      <c r="H16" s="19" t="n">
        <v>1.08</v>
      </c>
      <c r="I16" s="19" t="n">
        <v>0</v>
      </c>
      <c r="J16" s="34" t="n">
        <v>31.33</v>
      </c>
    </row>
    <row r="17" customFormat="false" ht="15" hidden="false" customHeight="false" outlineLevel="0" collapsed="false">
      <c r="A17" s="14"/>
      <c r="B17" s="15"/>
      <c r="C17" s="16" t="n">
        <v>588</v>
      </c>
      <c r="D17" s="17" t="s">
        <v>25</v>
      </c>
      <c r="E17" s="18" t="n">
        <v>155</v>
      </c>
      <c r="F17" s="19" t="n">
        <v>8.6</v>
      </c>
      <c r="G17" s="18" t="n">
        <v>274.72</v>
      </c>
      <c r="H17" s="19" t="n">
        <v>8.88</v>
      </c>
      <c r="I17" s="19" t="n">
        <v>6.7</v>
      </c>
      <c r="J17" s="34" t="n">
        <v>43.6</v>
      </c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7.51</v>
      </c>
      <c r="G18" s="18"/>
      <c r="H18" s="19"/>
      <c r="I18" s="19"/>
      <c r="J18" s="34"/>
    </row>
    <row r="19" customFormat="false" ht="15" hidden="false" customHeight="false" outlineLevel="0" collapsed="false">
      <c r="A19" s="14"/>
      <c r="B19" s="35"/>
      <c r="C19" s="36"/>
      <c r="D19" s="37"/>
      <c r="E19" s="38"/>
      <c r="F19" s="39"/>
      <c r="G19" s="39"/>
      <c r="H19" s="39"/>
      <c r="I19" s="39"/>
      <c r="J19" s="40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7-01-01T00:02:24Z</dcterms:modified>
  <cp:revision>0</cp:revision>
  <dc:subject/>
  <dc:title/>
</cp:coreProperties>
</file>