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" sheetId="1" state="visible" r:id="rId2"/>
    <sheet name="Титульный лист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7">
  <si>
    <t xml:space="preserve">1 день</t>
  </si>
  <si>
    <t xml:space="preserve">Наименование блюд</t>
  </si>
  <si>
    <t xml:space="preserve">Выход,     в г</t>
  </si>
  <si>
    <t xml:space="preserve">Белки, в г</t>
  </si>
  <si>
    <t xml:space="preserve">Жиры, в г</t>
  </si>
  <si>
    <t xml:space="preserve">Углеводы, в г</t>
  </si>
  <si>
    <t xml:space="preserve">Энергетическая ценность,     в ккал</t>
  </si>
  <si>
    <t xml:space="preserve">№ технологи-      ческой карты</t>
  </si>
  <si>
    <t xml:space="preserve">Завтрак</t>
  </si>
  <si>
    <t xml:space="preserve">Каша пшеничная молочная с маслом</t>
  </si>
  <si>
    <t xml:space="preserve">235/5</t>
  </si>
  <si>
    <t xml:space="preserve">302*</t>
  </si>
  <si>
    <t xml:space="preserve">Сыр порциями</t>
  </si>
  <si>
    <t xml:space="preserve">пром.</t>
  </si>
  <si>
    <t xml:space="preserve">Чай с сахаром</t>
  </si>
  <si>
    <t xml:space="preserve">685*</t>
  </si>
  <si>
    <t xml:space="preserve">Батон Раменский</t>
  </si>
  <si>
    <t xml:space="preserve">Итого за завтрак</t>
  </si>
  <si>
    <t xml:space="preserve">Обед</t>
  </si>
  <si>
    <t xml:space="preserve">Салат из белокочан.капусты</t>
  </si>
  <si>
    <t xml:space="preserve">43*</t>
  </si>
  <si>
    <t xml:space="preserve">Суп картофельный с бобовыми, говядин.</t>
  </si>
  <si>
    <t xml:space="preserve">10/250</t>
  </si>
  <si>
    <t xml:space="preserve">139*</t>
  </si>
  <si>
    <t xml:space="preserve">Куриное филе туш.в соусе</t>
  </si>
  <si>
    <t xml:space="preserve">90(45/45)</t>
  </si>
  <si>
    <t xml:space="preserve">493*</t>
  </si>
  <si>
    <t xml:space="preserve">Макароны отварные</t>
  </si>
  <si>
    <t xml:space="preserve">516*</t>
  </si>
  <si>
    <t xml:space="preserve">Чай с лимоном</t>
  </si>
  <si>
    <t xml:space="preserve">200/7</t>
  </si>
  <si>
    <t xml:space="preserve">686*</t>
  </si>
  <si>
    <t xml:space="preserve">Хлеб Новославянский</t>
  </si>
  <si>
    <t xml:space="preserve">Итого за обед</t>
  </si>
  <si>
    <t xml:space="preserve">Итого за день</t>
  </si>
  <si>
    <t xml:space="preserve">2 день</t>
  </si>
  <si>
    <t xml:space="preserve">Каша ячневая молочная с маслом</t>
  </si>
  <si>
    <t xml:space="preserve">Масло сливочное порциями</t>
  </si>
  <si>
    <t xml:space="preserve">Кофейный напиток</t>
  </si>
  <si>
    <t xml:space="preserve">692*</t>
  </si>
  <si>
    <t xml:space="preserve">Салат из моркови с яблоками</t>
  </si>
  <si>
    <t xml:space="preserve">59***</t>
  </si>
  <si>
    <t xml:space="preserve">Щи из свежей капусты с картофелем со сметаной, говядин.</t>
  </si>
  <si>
    <t xml:space="preserve">5/250/5</t>
  </si>
  <si>
    <t xml:space="preserve">140*</t>
  </si>
  <si>
    <t xml:space="preserve">Тефтели рубленные с соусом</t>
  </si>
  <si>
    <t xml:space="preserve">90(50/40)</t>
  </si>
  <si>
    <t xml:space="preserve">462*</t>
  </si>
  <si>
    <t xml:space="preserve">Каша гречневая вязкая</t>
  </si>
  <si>
    <t xml:space="preserve">Кисель</t>
  </si>
  <si>
    <t xml:space="preserve">648*</t>
  </si>
  <si>
    <t xml:space="preserve">3 день</t>
  </si>
  <si>
    <t xml:space="preserve">Каша пшенная молочная с маслом</t>
  </si>
  <si>
    <t xml:space="preserve">215/5</t>
  </si>
  <si>
    <t xml:space="preserve">Бутерброд с повидлом</t>
  </si>
  <si>
    <t xml:space="preserve">25/25</t>
  </si>
  <si>
    <t xml:space="preserve">2*</t>
  </si>
  <si>
    <t xml:space="preserve">Огурец свежий порциями</t>
  </si>
  <si>
    <t xml:space="preserve">Суп картофельный с макаронными изделиями, цыплятами</t>
  </si>
  <si>
    <t xml:space="preserve">Биточки рыбные с соусом</t>
  </si>
  <si>
    <t xml:space="preserve">388*</t>
  </si>
  <si>
    <t xml:space="preserve">Картофельное пюре</t>
  </si>
  <si>
    <t xml:space="preserve">520*</t>
  </si>
  <si>
    <t xml:space="preserve">Чай с фруктовым соком</t>
  </si>
  <si>
    <t xml:space="preserve">79**</t>
  </si>
  <si>
    <t xml:space="preserve">4 день</t>
  </si>
  <si>
    <t xml:space="preserve">Каша гречневая молочная с маслом</t>
  </si>
  <si>
    <t xml:space="preserve">Чай с молоком</t>
  </si>
  <si>
    <t xml:space="preserve">431**</t>
  </si>
  <si>
    <t xml:space="preserve">Салат из свеклы</t>
  </si>
  <si>
    <t xml:space="preserve">39*</t>
  </si>
  <si>
    <t xml:space="preserve">Суп картофельный с рыбой</t>
  </si>
  <si>
    <t xml:space="preserve">15/250</t>
  </si>
  <si>
    <t xml:space="preserve">133*</t>
  </si>
  <si>
    <t xml:space="preserve">Котлеты из говядины с соусом</t>
  </si>
  <si>
    <t xml:space="preserve">451*</t>
  </si>
  <si>
    <t xml:space="preserve">Компот из сухофруктов</t>
  </si>
  <si>
    <t xml:space="preserve">639*</t>
  </si>
  <si>
    <t xml:space="preserve">5 день</t>
  </si>
  <si>
    <t xml:space="preserve">Каша рисовая молочная с маслом</t>
  </si>
  <si>
    <t xml:space="preserve">245/5</t>
  </si>
  <si>
    <t xml:space="preserve">Салат из свежей капусты с огурцом</t>
  </si>
  <si>
    <t xml:space="preserve">48***</t>
  </si>
  <si>
    <t xml:space="preserve">Борщ из св.капусты с картофелем со сметаной</t>
  </si>
  <si>
    <t xml:space="preserve">250/5</t>
  </si>
  <si>
    <t xml:space="preserve">110*</t>
  </si>
  <si>
    <t xml:space="preserve">Плов</t>
  </si>
  <si>
    <t xml:space="preserve">443*</t>
  </si>
  <si>
    <t xml:space="preserve">6 день</t>
  </si>
  <si>
    <t xml:space="preserve">7 день</t>
  </si>
  <si>
    <t xml:space="preserve">Каша овсяная молочная с маслом</t>
  </si>
  <si>
    <t xml:space="preserve">220/5</t>
  </si>
  <si>
    <t xml:space="preserve">Салат Школьный</t>
  </si>
  <si>
    <t xml:space="preserve">20**</t>
  </si>
  <si>
    <t xml:space="preserve">Щи из свежей капусты с картофелем со сметаной</t>
  </si>
  <si>
    <t xml:space="preserve">Биточки из филе кур с соусом</t>
  </si>
  <si>
    <t xml:space="preserve">498*</t>
  </si>
  <si>
    <t xml:space="preserve">8 день</t>
  </si>
  <si>
    <t xml:space="preserve">Каша манная молочная с маслом</t>
  </si>
  <si>
    <t xml:space="preserve">230/5</t>
  </si>
  <si>
    <t xml:space="preserve">Помидоры свежие порциями</t>
  </si>
  <si>
    <t xml:space="preserve">Фрикадельки из говядины в соусе</t>
  </si>
  <si>
    <t xml:space="preserve">471*</t>
  </si>
  <si>
    <t xml:space="preserve">Компот из изюма</t>
  </si>
  <si>
    <t xml:space="preserve">638*</t>
  </si>
  <si>
    <t xml:space="preserve">9 день</t>
  </si>
  <si>
    <t xml:space="preserve">Винегрет овощной</t>
  </si>
  <si>
    <t xml:space="preserve">71*</t>
  </si>
  <si>
    <t xml:space="preserve">Рассольник Ленинградский со сметаной, говядин.</t>
  </si>
  <si>
    <t xml:space="preserve">10/250/5</t>
  </si>
  <si>
    <t xml:space="preserve">142*</t>
  </si>
  <si>
    <t xml:space="preserve">Котлеты Домашние с соусом</t>
  </si>
  <si>
    <t xml:space="preserve">271***</t>
  </si>
  <si>
    <t xml:space="preserve">Каша пшенная вязкая</t>
  </si>
  <si>
    <t xml:space="preserve">Компот из свежих плодов</t>
  </si>
  <si>
    <t xml:space="preserve">631*</t>
  </si>
  <si>
    <t xml:space="preserve">10 день</t>
  </si>
  <si>
    <t xml:space="preserve">Салат Оздоровительный</t>
  </si>
  <si>
    <t xml:space="preserve">ттк</t>
  </si>
  <si>
    <t xml:space="preserve">Жаркое по-домашнему</t>
  </si>
  <si>
    <t xml:space="preserve">259**</t>
  </si>
  <si>
    <t xml:space="preserve">При составлении меню использовались:</t>
  </si>
  <si>
    <t xml:space="preserve">* Сборник рецептур блюд и кулинарных изделий для предприятий ОП при общеобразоват. школах изд. 2004 год</t>
  </si>
  <si>
    <t xml:space="preserve">** Сборник рецептур блюд для учащхся образовательных  учреждений города Москвы 2003 года</t>
  </si>
  <si>
    <t xml:space="preserve">***Сборник рецептур на продукцию для обучающихся во всех общеобразовательных учреждениях, </t>
  </si>
  <si>
    <t xml:space="preserve"> изд. 2017 год</t>
  </si>
  <si>
    <t xml:space="preserve">Итого за 10 дней:</t>
  </si>
  <si>
    <t xml:space="preserve">Белки</t>
  </si>
  <si>
    <t xml:space="preserve">Жиры</t>
  </si>
  <si>
    <t xml:space="preserve">Углеводы</t>
  </si>
  <si>
    <t xml:space="preserve">Энерг.                ценность</t>
  </si>
  <si>
    <t xml:space="preserve">Средняя в день:</t>
  </si>
  <si>
    <t xml:space="preserve">СОГЛАСОВАНО:</t>
  </si>
  <si>
    <t xml:space="preserve">                                    УТВЕРЖДАЮ :</t>
  </si>
  <si>
    <t xml:space="preserve">Директор  школы № ______________</t>
  </si>
  <si>
    <t xml:space="preserve">Зам.директора АО "ЧХЗ №2"</t>
  </si>
  <si>
    <t xml:space="preserve">________________/_______________/ Ф.И.О.</t>
  </si>
  <si>
    <t xml:space="preserve">                         ______________________ С.Б. Егорова</t>
  </si>
  <si>
    <t xml:space="preserve">"_______"_______________________ 2024 г.</t>
  </si>
  <si>
    <t xml:space="preserve">               "_______"_______________________ 2024 г.</t>
  </si>
  <si>
    <t xml:space="preserve">Основное (организованное двухнедельное меню) для обучающихся общеобразовательных</t>
  </si>
  <si>
    <t xml:space="preserve">учреждений города Чебоксары</t>
  </si>
  <si>
    <t xml:space="preserve">                                                     Сезон: осенне-зимний</t>
  </si>
  <si>
    <t xml:space="preserve">                                            Возрастная категория: с 7-11 лет</t>
  </si>
  <si>
    <t xml:space="preserve">                                            Возрастная категория: с 12 лет и старше </t>
  </si>
  <si>
    <t xml:space="preserve">"_______"_______________________ 2023 г.</t>
  </si>
  <si>
    <t xml:space="preserve">               "_______"_______________________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;[RED]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51" colorId="64" zoomScale="99" zoomScaleNormal="99" zoomScalePageLayoutView="100" workbookViewId="0">
      <selection pane="topLeft" activeCell="J169" activeCellId="0" sqref="J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6" t="s">
        <v>8</v>
      </c>
      <c r="B3" s="7"/>
      <c r="C3" s="7"/>
      <c r="D3" s="7"/>
      <c r="E3" s="7"/>
      <c r="F3" s="7"/>
      <c r="G3" s="7"/>
    </row>
    <row r="4" s="10" customFormat="true" ht="26.25" hidden="false" customHeight="true" outlineLevel="0" collapsed="false">
      <c r="A4" s="8" t="s">
        <v>9</v>
      </c>
      <c r="B4" s="9" t="s">
        <v>10</v>
      </c>
      <c r="C4" s="9" t="n">
        <v>14.55</v>
      </c>
      <c r="D4" s="9" t="n">
        <v>15.1</v>
      </c>
      <c r="E4" s="9" t="n">
        <v>47.72</v>
      </c>
      <c r="F4" s="9" t="n">
        <v>322.44</v>
      </c>
      <c r="G4" s="9" t="s">
        <v>11</v>
      </c>
    </row>
    <row r="5" s="10" customFormat="true" ht="17.25" hidden="false" customHeight="true" outlineLevel="0" collapsed="false">
      <c r="A5" s="8" t="s">
        <v>12</v>
      </c>
      <c r="B5" s="9" t="n">
        <v>10</v>
      </c>
      <c r="C5" s="9" t="n">
        <v>0.5</v>
      </c>
      <c r="D5" s="9" t="n">
        <v>7.1</v>
      </c>
      <c r="E5" s="9" t="n">
        <v>0.13</v>
      </c>
      <c r="F5" s="9" t="n">
        <v>69</v>
      </c>
      <c r="G5" s="9" t="s">
        <v>13</v>
      </c>
    </row>
    <row r="6" s="10" customFormat="true" ht="15.75" hidden="false" customHeight="true" outlineLevel="0" collapsed="false">
      <c r="A6" s="11" t="s">
        <v>14</v>
      </c>
      <c r="B6" s="12" t="n">
        <v>200</v>
      </c>
      <c r="C6" s="12" t="n">
        <v>0.07</v>
      </c>
      <c r="D6" s="12" t="n">
        <v>0.02</v>
      </c>
      <c r="E6" s="12" t="n">
        <v>15</v>
      </c>
      <c r="F6" s="12" t="n">
        <v>60</v>
      </c>
      <c r="G6" s="12" t="s">
        <v>15</v>
      </c>
    </row>
    <row r="7" s="10" customFormat="true" ht="15" hidden="false" customHeight="false" outlineLevel="0" collapsed="false">
      <c r="A7" s="13" t="s">
        <v>16</v>
      </c>
      <c r="B7" s="14" t="n">
        <v>50</v>
      </c>
      <c r="C7" s="14" t="n">
        <v>3.9</v>
      </c>
      <c r="D7" s="14" t="n">
        <v>1.05</v>
      </c>
      <c r="E7" s="14" t="n">
        <v>26.5</v>
      </c>
      <c r="F7" s="14" t="n">
        <v>132.5</v>
      </c>
      <c r="G7" s="9" t="s">
        <v>13</v>
      </c>
    </row>
    <row r="8" s="15" customFormat="true" ht="3" hidden="true" customHeight="true" outlineLevel="0" collapsed="false">
      <c r="A8" s="13"/>
      <c r="B8" s="14"/>
      <c r="C8" s="14"/>
      <c r="D8" s="14"/>
      <c r="E8" s="14"/>
      <c r="F8" s="14"/>
      <c r="G8" s="9"/>
    </row>
    <row r="9" s="19" customFormat="true" ht="15" hidden="false" customHeight="false" outlineLevel="0" collapsed="false">
      <c r="A9" s="16" t="s">
        <v>17</v>
      </c>
      <c r="B9" s="17" t="n">
        <v>500</v>
      </c>
      <c r="C9" s="18" t="n">
        <f aca="false">SUM(C4:C8)</f>
        <v>19.02</v>
      </c>
      <c r="D9" s="18" t="n">
        <f aca="false">SUM(D4:D8)</f>
        <v>23.27</v>
      </c>
      <c r="E9" s="18" t="n">
        <f aca="false">SUM(E4:E8)</f>
        <v>89.35</v>
      </c>
      <c r="F9" s="18" t="n">
        <f aca="false">SUM(F4:F8)</f>
        <v>583.94</v>
      </c>
      <c r="G9" s="17"/>
    </row>
    <row r="10" s="15" customFormat="true" ht="15" hidden="false" customHeight="false" outlineLevel="0" collapsed="false">
      <c r="A10" s="20" t="s">
        <v>18</v>
      </c>
      <c r="B10" s="20"/>
      <c r="C10" s="20"/>
      <c r="D10" s="20"/>
      <c r="E10" s="20"/>
      <c r="F10" s="20"/>
      <c r="G10" s="20"/>
    </row>
    <row r="11" s="15" customFormat="true" ht="15" hidden="false" customHeight="false" outlineLevel="0" collapsed="false">
      <c r="A11" s="11" t="s">
        <v>19</v>
      </c>
      <c r="B11" s="9" t="n">
        <v>60</v>
      </c>
      <c r="C11" s="9" t="n">
        <v>1.6</v>
      </c>
      <c r="D11" s="9" t="n">
        <v>6.1</v>
      </c>
      <c r="E11" s="9" t="n">
        <v>6.2</v>
      </c>
      <c r="F11" s="9" t="n">
        <v>85.7</v>
      </c>
      <c r="G11" s="9" t="s">
        <v>20</v>
      </c>
    </row>
    <row r="12" s="15" customFormat="true" ht="30.75" hidden="false" customHeight="true" outlineLevel="0" collapsed="false">
      <c r="A12" s="21" t="s">
        <v>21</v>
      </c>
      <c r="B12" s="22" t="s">
        <v>22</v>
      </c>
      <c r="C12" s="22" t="n">
        <v>6.2</v>
      </c>
      <c r="D12" s="22" t="n">
        <v>7.5</v>
      </c>
      <c r="E12" s="22" t="n">
        <v>20.38</v>
      </c>
      <c r="F12" s="22" t="n">
        <v>217.18</v>
      </c>
      <c r="G12" s="22" t="s">
        <v>23</v>
      </c>
    </row>
    <row r="13" s="15" customFormat="true" ht="15" hidden="false" customHeight="false" outlineLevel="0" collapsed="false">
      <c r="A13" s="11" t="s">
        <v>24</v>
      </c>
      <c r="B13" s="9" t="s">
        <v>25</v>
      </c>
      <c r="C13" s="9" t="n">
        <v>8.51</v>
      </c>
      <c r="D13" s="9" t="n">
        <v>4.7</v>
      </c>
      <c r="E13" s="9" t="n">
        <v>4.4</v>
      </c>
      <c r="F13" s="9" t="n">
        <v>149</v>
      </c>
      <c r="G13" s="9" t="s">
        <v>26</v>
      </c>
    </row>
    <row r="14" s="15" customFormat="true" ht="15" hidden="false" customHeight="false" outlineLevel="0" collapsed="false">
      <c r="A14" s="11" t="s">
        <v>27</v>
      </c>
      <c r="B14" s="9" t="n">
        <v>150</v>
      </c>
      <c r="C14" s="9" t="n">
        <v>5.5</v>
      </c>
      <c r="D14" s="9" t="n">
        <v>8.5</v>
      </c>
      <c r="E14" s="9" t="n">
        <v>42.02</v>
      </c>
      <c r="F14" s="9" t="n">
        <v>204</v>
      </c>
      <c r="G14" s="9" t="s">
        <v>28</v>
      </c>
    </row>
    <row r="15" s="15" customFormat="true" ht="15" hidden="false" customHeight="false" outlineLevel="0" collapsed="false">
      <c r="A15" s="21" t="s">
        <v>29</v>
      </c>
      <c r="B15" s="22" t="s">
        <v>30</v>
      </c>
      <c r="C15" s="22" t="n">
        <v>0.13</v>
      </c>
      <c r="D15" s="22" t="n">
        <v>0.02</v>
      </c>
      <c r="E15" s="22" t="n">
        <v>15.2</v>
      </c>
      <c r="F15" s="22" t="n">
        <v>62</v>
      </c>
      <c r="G15" s="22" t="s">
        <v>31</v>
      </c>
    </row>
    <row r="16" s="15" customFormat="true" ht="15" hidden="false" customHeight="false" outlineLevel="0" collapsed="false">
      <c r="A16" s="11" t="s">
        <v>32</v>
      </c>
      <c r="B16" s="9" t="n">
        <v>60</v>
      </c>
      <c r="C16" s="14" t="n">
        <v>5.2</v>
      </c>
      <c r="D16" s="9" t="n">
        <v>0.8</v>
      </c>
      <c r="E16" s="9" t="n">
        <v>24.6</v>
      </c>
      <c r="F16" s="9" t="n">
        <v>130</v>
      </c>
      <c r="G16" s="9" t="s">
        <v>13</v>
      </c>
    </row>
    <row r="17" s="23" customFormat="true" ht="15" hidden="false" customHeight="false" outlineLevel="0" collapsed="false">
      <c r="A17" s="16" t="s">
        <v>33</v>
      </c>
      <c r="B17" s="17" t="n">
        <v>827</v>
      </c>
      <c r="C17" s="17" t="n">
        <f aca="false">SUM(C11:C16)</f>
        <v>27.14</v>
      </c>
      <c r="D17" s="17" t="n">
        <f aca="false">SUM(D11:D16)</f>
        <v>27.62</v>
      </c>
      <c r="E17" s="17" t="n">
        <f aca="false">SUM(E11:E16)</f>
        <v>112.8</v>
      </c>
      <c r="F17" s="17" t="n">
        <f aca="false">SUM(F11:F16)</f>
        <v>847.88</v>
      </c>
      <c r="G17" s="17"/>
    </row>
    <row r="18" s="24" customFormat="true" ht="15" hidden="false" customHeight="false" outlineLevel="0" collapsed="false">
      <c r="A18" s="16" t="s">
        <v>34</v>
      </c>
      <c r="B18" s="17"/>
      <c r="C18" s="17" t="n">
        <f aca="false">C9+C17</f>
        <v>46.16</v>
      </c>
      <c r="D18" s="17" t="n">
        <f aca="false">D9+D17</f>
        <v>50.89</v>
      </c>
      <c r="E18" s="17" t="n">
        <f aca="false">E9+E17</f>
        <v>202.15</v>
      </c>
      <c r="F18" s="17" t="n">
        <f aca="false">F9+F17</f>
        <v>1431.82</v>
      </c>
      <c r="G18" s="17"/>
    </row>
    <row r="19" s="24" customFormat="tru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</row>
    <row r="20" customFormat="false" ht="51" hidden="false" customHeight="true" outlineLevel="0" collapsed="false">
      <c r="A20" s="3" t="s">
        <v>1</v>
      </c>
      <c r="B20" s="4" t="s">
        <v>2</v>
      </c>
      <c r="C20" s="4" t="s">
        <v>3</v>
      </c>
      <c r="D20" s="4" t="s">
        <v>4</v>
      </c>
      <c r="E20" s="4" t="s">
        <v>5</v>
      </c>
      <c r="F20" s="4" t="s">
        <v>6</v>
      </c>
      <c r="G20" s="4" t="s">
        <v>7</v>
      </c>
    </row>
    <row r="21" customFormat="false" ht="15" hidden="false" customHeight="false" outlineLevel="0" collapsed="false">
      <c r="A21" s="6" t="s">
        <v>8</v>
      </c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25" t="s">
        <v>36</v>
      </c>
      <c r="B22" s="9" t="s">
        <v>10</v>
      </c>
      <c r="C22" s="9" t="n">
        <v>13.22</v>
      </c>
      <c r="D22" s="9" t="n">
        <v>9.33</v>
      </c>
      <c r="E22" s="9" t="n">
        <v>38.55</v>
      </c>
      <c r="F22" s="9" t="n">
        <v>296.4</v>
      </c>
      <c r="G22" s="9" t="s">
        <v>11</v>
      </c>
    </row>
    <row r="23" s="15" customFormat="true" ht="15.75" hidden="false" customHeight="true" outlineLevel="0" collapsed="false">
      <c r="A23" s="13" t="s">
        <v>37</v>
      </c>
      <c r="B23" s="14" t="n">
        <v>10</v>
      </c>
      <c r="C23" s="14" t="n">
        <v>0.01</v>
      </c>
      <c r="D23" s="14" t="n">
        <v>8.3</v>
      </c>
      <c r="E23" s="14" t="n">
        <v>0.06</v>
      </c>
      <c r="F23" s="14" t="n">
        <v>77</v>
      </c>
      <c r="G23" s="9" t="s">
        <v>13</v>
      </c>
    </row>
    <row r="24" customFormat="false" ht="15" hidden="false" customHeight="false" outlineLevel="0" collapsed="false">
      <c r="A24" s="8" t="s">
        <v>38</v>
      </c>
      <c r="B24" s="9" t="n">
        <v>200</v>
      </c>
      <c r="C24" s="9" t="n">
        <v>2.5</v>
      </c>
      <c r="D24" s="9" t="n">
        <v>3.6</v>
      </c>
      <c r="E24" s="9" t="n">
        <v>19.7</v>
      </c>
      <c r="F24" s="9" t="n">
        <v>102</v>
      </c>
      <c r="G24" s="9" t="s">
        <v>39</v>
      </c>
    </row>
    <row r="25" customFormat="false" ht="14.25" hidden="false" customHeight="true" outlineLevel="0" collapsed="false">
      <c r="A25" s="13" t="s">
        <v>16</v>
      </c>
      <c r="B25" s="14" t="n">
        <v>50</v>
      </c>
      <c r="C25" s="14" t="n">
        <v>3.9</v>
      </c>
      <c r="D25" s="14" t="n">
        <v>1.05</v>
      </c>
      <c r="E25" s="14" t="n">
        <v>26.5</v>
      </c>
      <c r="F25" s="14" t="n">
        <v>132.5</v>
      </c>
      <c r="G25" s="9" t="s">
        <v>13</v>
      </c>
    </row>
    <row r="26" customFormat="false" ht="15" hidden="false" customHeight="false" outlineLevel="0" collapsed="false">
      <c r="A26" s="26" t="s">
        <v>17</v>
      </c>
      <c r="B26" s="17" t="n">
        <v>500</v>
      </c>
      <c r="C26" s="27" t="n">
        <f aca="false">SUM(C22:C25)</f>
        <v>19.63</v>
      </c>
      <c r="D26" s="27" t="n">
        <f aca="false">SUM(D22:D25)</f>
        <v>22.28</v>
      </c>
      <c r="E26" s="27" t="n">
        <f aca="false">SUM(E22:E25)</f>
        <v>84.81</v>
      </c>
      <c r="F26" s="27" t="n">
        <f aca="false">SUM(F22:F25)</f>
        <v>607.9</v>
      </c>
      <c r="G26" s="17"/>
    </row>
    <row r="27" customFormat="false" ht="15" hidden="false" customHeight="false" outlineLevel="0" collapsed="false">
      <c r="A27" s="20" t="s">
        <v>18</v>
      </c>
      <c r="B27" s="20"/>
      <c r="C27" s="20"/>
      <c r="D27" s="20"/>
      <c r="E27" s="20"/>
      <c r="F27" s="20"/>
      <c r="G27" s="20"/>
    </row>
    <row r="28" customFormat="false" ht="15" hidden="false" customHeight="false" outlineLevel="0" collapsed="false">
      <c r="A28" s="11" t="s">
        <v>40</v>
      </c>
      <c r="B28" s="9" t="n">
        <v>60</v>
      </c>
      <c r="C28" s="9" t="n">
        <v>0.75</v>
      </c>
      <c r="D28" s="9" t="n">
        <v>5.73</v>
      </c>
      <c r="E28" s="9" t="n">
        <v>8.02</v>
      </c>
      <c r="F28" s="9" t="n">
        <v>69</v>
      </c>
      <c r="G28" s="12" t="s">
        <v>41</v>
      </c>
    </row>
    <row r="29" customFormat="false" ht="25.5" hidden="false" customHeight="false" outlineLevel="0" collapsed="false">
      <c r="A29" s="21" t="s">
        <v>42</v>
      </c>
      <c r="B29" s="22" t="s">
        <v>43</v>
      </c>
      <c r="C29" s="22" t="n">
        <v>4.83</v>
      </c>
      <c r="D29" s="22" t="n">
        <v>5.94</v>
      </c>
      <c r="E29" s="22" t="n">
        <v>7.78</v>
      </c>
      <c r="F29" s="22" t="n">
        <v>118.25</v>
      </c>
      <c r="G29" s="22" t="s">
        <v>44</v>
      </c>
    </row>
    <row r="30" customFormat="false" ht="15" hidden="false" customHeight="false" outlineLevel="0" collapsed="false">
      <c r="A30" s="11" t="s">
        <v>45</v>
      </c>
      <c r="B30" s="9" t="s">
        <v>46</v>
      </c>
      <c r="C30" s="9" t="n">
        <v>11.27</v>
      </c>
      <c r="D30" s="9" t="n">
        <v>7.08</v>
      </c>
      <c r="E30" s="9" t="n">
        <v>9.3</v>
      </c>
      <c r="F30" s="9" t="n">
        <v>132</v>
      </c>
      <c r="G30" s="9" t="s">
        <v>47</v>
      </c>
    </row>
    <row r="31" customFormat="false" ht="15" hidden="false" customHeight="false" outlineLevel="0" collapsed="false">
      <c r="A31" s="11" t="s">
        <v>48</v>
      </c>
      <c r="B31" s="9" t="n">
        <v>150</v>
      </c>
      <c r="C31" s="9" t="n">
        <v>4.5</v>
      </c>
      <c r="D31" s="9" t="n">
        <v>7.05</v>
      </c>
      <c r="E31" s="9" t="n">
        <v>23.25</v>
      </c>
      <c r="F31" s="9" t="n">
        <v>180</v>
      </c>
      <c r="G31" s="9" t="s">
        <v>11</v>
      </c>
    </row>
    <row r="32" customFormat="false" ht="15" hidden="false" customHeight="false" outlineLevel="0" collapsed="false">
      <c r="A32" s="21" t="s">
        <v>49</v>
      </c>
      <c r="B32" s="22" t="n">
        <v>200</v>
      </c>
      <c r="C32" s="22" t="n">
        <v>0</v>
      </c>
      <c r="D32" s="22" t="n">
        <v>0</v>
      </c>
      <c r="E32" s="22" t="n">
        <v>42.2</v>
      </c>
      <c r="F32" s="22" t="n">
        <v>182</v>
      </c>
      <c r="G32" s="22" t="s">
        <v>50</v>
      </c>
    </row>
    <row r="33" customFormat="false" ht="15" hidden="false" customHeight="false" outlineLevel="0" collapsed="false">
      <c r="A33" s="11" t="s">
        <v>32</v>
      </c>
      <c r="B33" s="9" t="n">
        <v>60</v>
      </c>
      <c r="C33" s="14" t="n">
        <v>5.2</v>
      </c>
      <c r="D33" s="9" t="n">
        <v>0.8</v>
      </c>
      <c r="E33" s="9" t="n">
        <v>24.6</v>
      </c>
      <c r="F33" s="9" t="n">
        <v>130</v>
      </c>
      <c r="G33" s="9" t="s">
        <v>13</v>
      </c>
    </row>
    <row r="34" customFormat="false" ht="15" hidden="false" customHeight="false" outlineLevel="0" collapsed="false">
      <c r="A34" s="16" t="s">
        <v>33</v>
      </c>
      <c r="B34" s="17" t="n">
        <v>820</v>
      </c>
      <c r="C34" s="17" t="n">
        <f aca="false">SUM(C28:C33)</f>
        <v>26.55</v>
      </c>
      <c r="D34" s="17" t="n">
        <f aca="false">SUM(D28:D33)</f>
        <v>26.6</v>
      </c>
      <c r="E34" s="17" t="n">
        <f aca="false">SUM(E28:E33)</f>
        <v>115.15</v>
      </c>
      <c r="F34" s="17" t="n">
        <f aca="false">SUM(F28:F33)</f>
        <v>811.25</v>
      </c>
      <c r="G34" s="17"/>
    </row>
    <row r="35" customFormat="false" ht="15" hidden="false" customHeight="false" outlineLevel="0" collapsed="false">
      <c r="A35" s="16" t="s">
        <v>34</v>
      </c>
      <c r="B35" s="28"/>
      <c r="C35" s="29" t="n">
        <f aca="false">C26+C34</f>
        <v>46.18</v>
      </c>
      <c r="D35" s="29" t="n">
        <f aca="false">D26+D34</f>
        <v>48.88</v>
      </c>
      <c r="E35" s="29" t="n">
        <f aca="false">E26+E34</f>
        <v>199.96</v>
      </c>
      <c r="F35" s="29" t="n">
        <f aca="false">F26+F34</f>
        <v>1419.15</v>
      </c>
      <c r="G35" s="28"/>
    </row>
    <row r="36" customFormat="false" ht="15" hidden="false" customHeight="false" outlineLevel="0" collapsed="false">
      <c r="A36" s="16"/>
      <c r="B36" s="28"/>
      <c r="C36" s="29"/>
      <c r="D36" s="29"/>
      <c r="E36" s="29"/>
      <c r="F36" s="29"/>
      <c r="G36" s="28"/>
    </row>
    <row r="37" customFormat="false" ht="15" hidden="false" customHeight="false" outlineLevel="0" collapsed="false">
      <c r="A37" s="16"/>
      <c r="B37" s="28"/>
      <c r="C37" s="29"/>
      <c r="D37" s="29"/>
      <c r="E37" s="29"/>
      <c r="F37" s="29"/>
      <c r="G37" s="28"/>
    </row>
    <row r="38" customFormat="false" ht="15" hidden="false" customHeight="false" outlineLevel="0" collapsed="false">
      <c r="A38" s="16"/>
      <c r="B38" s="28"/>
      <c r="C38" s="29"/>
      <c r="D38" s="29"/>
      <c r="E38" s="29"/>
      <c r="F38" s="29"/>
      <c r="G38" s="28"/>
    </row>
    <row r="39" customFormat="false" ht="15" hidden="false" customHeight="false" outlineLevel="0" collapsed="false">
      <c r="A39" s="16"/>
      <c r="B39" s="28"/>
      <c r="C39" s="29"/>
      <c r="D39" s="29"/>
      <c r="E39" s="29"/>
      <c r="F39" s="29"/>
      <c r="G39" s="28"/>
    </row>
    <row r="40" customFormat="false" ht="15" hidden="false" customHeight="false" outlineLevel="0" collapsed="false">
      <c r="A40" s="16"/>
      <c r="B40" s="28"/>
      <c r="C40" s="29"/>
      <c r="D40" s="29"/>
      <c r="E40" s="29"/>
      <c r="F40" s="29"/>
      <c r="G40" s="28"/>
    </row>
    <row r="41" customFormat="false" ht="15" hidden="false" customHeight="false" outlineLevel="0" collapsed="false">
      <c r="A41" s="16"/>
      <c r="B41" s="28"/>
      <c r="C41" s="29"/>
      <c r="D41" s="29"/>
      <c r="E41" s="29"/>
      <c r="F41" s="29"/>
      <c r="G41" s="28"/>
    </row>
    <row r="42" customFormat="false" ht="15" hidden="false" customHeight="false" outlineLevel="0" collapsed="false">
      <c r="A42" s="16"/>
      <c r="B42" s="28"/>
      <c r="C42" s="29"/>
      <c r="D42" s="29"/>
      <c r="E42" s="29"/>
      <c r="F42" s="29"/>
      <c r="G42" s="28"/>
    </row>
    <row r="43" customFormat="false" ht="18" hidden="false" customHeight="true" outlineLevel="0" collapsed="false">
      <c r="A43" s="30"/>
      <c r="B43" s="31"/>
      <c r="C43" s="31"/>
      <c r="D43" s="31"/>
      <c r="E43" s="31"/>
      <c r="F43" s="31"/>
      <c r="G43" s="31"/>
    </row>
    <row r="44" customFormat="false" ht="16.5" hidden="false" customHeight="true" outlineLevel="0" collapsed="false">
      <c r="A44" s="2" t="s">
        <v>51</v>
      </c>
      <c r="B44" s="2"/>
      <c r="C44" s="2"/>
      <c r="D44" s="2"/>
      <c r="E44" s="2"/>
      <c r="F44" s="2"/>
      <c r="G44" s="2"/>
    </row>
    <row r="45" customFormat="false" ht="51" hidden="false" customHeight="false" outlineLevel="0" collapsed="false">
      <c r="A45" s="32" t="s">
        <v>1</v>
      </c>
      <c r="B45" s="33" t="s">
        <v>2</v>
      </c>
      <c r="C45" s="33" t="s">
        <v>3</v>
      </c>
      <c r="D45" s="33" t="s">
        <v>4</v>
      </c>
      <c r="E45" s="33" t="s">
        <v>5</v>
      </c>
      <c r="F45" s="33" t="s">
        <v>6</v>
      </c>
      <c r="G45" s="33" t="s">
        <v>7</v>
      </c>
    </row>
    <row r="46" customFormat="false" ht="15" hidden="false" customHeight="false" outlineLevel="0" collapsed="false">
      <c r="A46" s="34" t="s">
        <v>8</v>
      </c>
      <c r="B46" s="35"/>
      <c r="C46" s="36"/>
      <c r="D46" s="36"/>
      <c r="E46" s="36"/>
      <c r="F46" s="36"/>
      <c r="G46" s="35"/>
    </row>
    <row r="47" customFormat="false" ht="15" hidden="false" customHeight="false" outlineLevel="0" collapsed="false">
      <c r="A47" s="37" t="s">
        <v>52</v>
      </c>
      <c r="B47" s="38" t="s">
        <v>53</v>
      </c>
      <c r="C47" s="38" t="n">
        <v>16.12</v>
      </c>
      <c r="D47" s="38" t="n">
        <v>16.02</v>
      </c>
      <c r="E47" s="38" t="n">
        <v>31.88</v>
      </c>
      <c r="F47" s="38" t="n">
        <v>320.1</v>
      </c>
      <c r="G47" s="38" t="s">
        <v>11</v>
      </c>
    </row>
    <row r="48" customFormat="false" ht="14.25" hidden="false" customHeight="true" outlineLevel="0" collapsed="false">
      <c r="A48" s="39" t="s">
        <v>54</v>
      </c>
      <c r="B48" s="12" t="s">
        <v>55</v>
      </c>
      <c r="C48" s="12" t="n">
        <v>1.2</v>
      </c>
      <c r="D48" s="12" t="n">
        <v>3.1</v>
      </c>
      <c r="E48" s="12" t="n">
        <v>21</v>
      </c>
      <c r="F48" s="12" t="n">
        <v>113.75</v>
      </c>
      <c r="G48" s="12" t="s">
        <v>56</v>
      </c>
    </row>
    <row r="49" customFormat="false" ht="15" hidden="false" customHeight="false" outlineLevel="0" collapsed="false">
      <c r="A49" s="21" t="s">
        <v>29</v>
      </c>
      <c r="B49" s="22" t="s">
        <v>30</v>
      </c>
      <c r="C49" s="22" t="n">
        <v>0.13</v>
      </c>
      <c r="D49" s="22" t="n">
        <v>0.02</v>
      </c>
      <c r="E49" s="22" t="n">
        <v>15.2</v>
      </c>
      <c r="F49" s="22" t="n">
        <v>62</v>
      </c>
      <c r="G49" s="22" t="s">
        <v>31</v>
      </c>
    </row>
    <row r="50" customFormat="false" ht="15.75" hidden="false" customHeight="true" outlineLevel="0" collapsed="false">
      <c r="A50" s="40" t="s">
        <v>16</v>
      </c>
      <c r="B50" s="41" t="n">
        <v>25</v>
      </c>
      <c r="C50" s="41" t="n">
        <v>1.95</v>
      </c>
      <c r="D50" s="41" t="n">
        <v>0.53</v>
      </c>
      <c r="E50" s="41" t="n">
        <v>13.25</v>
      </c>
      <c r="F50" s="41" t="n">
        <v>66.25</v>
      </c>
      <c r="G50" s="38" t="s">
        <v>13</v>
      </c>
    </row>
    <row r="51" customFormat="false" ht="15" hidden="false" customHeight="false" outlineLevel="0" collapsed="false">
      <c r="A51" s="42" t="s">
        <v>17</v>
      </c>
      <c r="B51" s="43" t="n">
        <v>502</v>
      </c>
      <c r="C51" s="18" t="n">
        <f aca="false">SUM(C47:C50)</f>
        <v>19.4</v>
      </c>
      <c r="D51" s="18" t="n">
        <f aca="false">SUM(D47:D50)</f>
        <v>19.67</v>
      </c>
      <c r="E51" s="18" t="n">
        <f aca="false">SUM(E47:E50)</f>
        <v>81.33</v>
      </c>
      <c r="F51" s="18" t="n">
        <f aca="false">SUM(F47:F50)</f>
        <v>562.1</v>
      </c>
      <c r="G51" s="44"/>
    </row>
    <row r="52" customFormat="false" ht="15" hidden="false" customHeight="false" outlineLevel="0" collapsed="false">
      <c r="A52" s="45" t="s">
        <v>18</v>
      </c>
      <c r="B52" s="38"/>
      <c r="C52" s="46"/>
      <c r="D52" s="46"/>
      <c r="E52" s="46"/>
      <c r="F52" s="46"/>
      <c r="G52" s="9"/>
    </row>
    <row r="53" customFormat="false" ht="15" hidden="false" customHeight="false" outlineLevel="0" collapsed="false">
      <c r="A53" s="39" t="s">
        <v>57</v>
      </c>
      <c r="B53" s="38" t="n">
        <v>60</v>
      </c>
      <c r="C53" s="38" t="n">
        <v>0.48</v>
      </c>
      <c r="D53" s="38" t="n">
        <v>0.06</v>
      </c>
      <c r="E53" s="38" t="n">
        <v>1.56</v>
      </c>
      <c r="F53" s="38" t="n">
        <v>8.4</v>
      </c>
      <c r="G53" s="12"/>
    </row>
    <row r="54" customFormat="false" ht="25.5" hidden="false" customHeight="false" outlineLevel="0" collapsed="false">
      <c r="A54" s="21" t="s">
        <v>58</v>
      </c>
      <c r="B54" s="22" t="s">
        <v>22</v>
      </c>
      <c r="C54" s="22" t="n">
        <v>6.23</v>
      </c>
      <c r="D54" s="22" t="n">
        <v>5.6</v>
      </c>
      <c r="E54" s="22" t="n">
        <v>17.38</v>
      </c>
      <c r="F54" s="22" t="n">
        <v>191.92</v>
      </c>
      <c r="G54" s="22" t="s">
        <v>44</v>
      </c>
    </row>
    <row r="55" customFormat="false" ht="15" hidden="false" customHeight="false" outlineLevel="0" collapsed="false">
      <c r="A55" s="21" t="s">
        <v>59</v>
      </c>
      <c r="B55" s="22" t="s">
        <v>46</v>
      </c>
      <c r="C55" s="22" t="n">
        <v>10.3</v>
      </c>
      <c r="D55" s="22" t="n">
        <v>12.72</v>
      </c>
      <c r="E55" s="22" t="n">
        <v>15.61</v>
      </c>
      <c r="F55" s="22" t="n">
        <v>169</v>
      </c>
      <c r="G55" s="22" t="s">
        <v>60</v>
      </c>
    </row>
    <row r="56" customFormat="false" ht="15" hidden="false" customHeight="false" outlineLevel="0" collapsed="false">
      <c r="A56" s="39" t="s">
        <v>61</v>
      </c>
      <c r="B56" s="38" t="n">
        <v>150</v>
      </c>
      <c r="C56" s="38" t="n">
        <v>5.6</v>
      </c>
      <c r="D56" s="38" t="n">
        <v>7.2</v>
      </c>
      <c r="E56" s="38" t="n">
        <v>29.6</v>
      </c>
      <c r="F56" s="38" t="n">
        <v>233.63</v>
      </c>
      <c r="G56" s="38" t="s">
        <v>62</v>
      </c>
      <c r="H56" s="47"/>
    </row>
    <row r="57" customFormat="false" ht="15" hidden="false" customHeight="false" outlineLevel="0" collapsed="false">
      <c r="A57" s="39" t="s">
        <v>63</v>
      </c>
      <c r="B57" s="38" t="n">
        <v>200</v>
      </c>
      <c r="C57" s="38" t="n">
        <v>0.34</v>
      </c>
      <c r="D57" s="38" t="n">
        <v>0.02</v>
      </c>
      <c r="E57" s="38" t="n">
        <v>24.53</v>
      </c>
      <c r="F57" s="38" t="n">
        <v>95</v>
      </c>
      <c r="G57" s="38" t="s">
        <v>64</v>
      </c>
    </row>
    <row r="58" customFormat="false" ht="15" hidden="false" customHeight="false" outlineLevel="0" collapsed="false">
      <c r="A58" s="39" t="s">
        <v>32</v>
      </c>
      <c r="B58" s="38" t="n">
        <v>60</v>
      </c>
      <c r="C58" s="41" t="n">
        <v>5.2</v>
      </c>
      <c r="D58" s="38" t="n">
        <v>0.8</v>
      </c>
      <c r="E58" s="38" t="n">
        <v>24.6</v>
      </c>
      <c r="F58" s="38" t="n">
        <v>130</v>
      </c>
      <c r="G58" s="38" t="s">
        <v>13</v>
      </c>
    </row>
    <row r="59" customFormat="false" ht="15" hidden="false" customHeight="false" outlineLevel="0" collapsed="false">
      <c r="A59" s="42" t="s">
        <v>33</v>
      </c>
      <c r="B59" s="43" t="n">
        <v>820</v>
      </c>
      <c r="C59" s="43" t="n">
        <f aca="false">SUM(C53:C58)</f>
        <v>28.15</v>
      </c>
      <c r="D59" s="43" t="n">
        <f aca="false">SUM(D53:D58)</f>
        <v>26.4</v>
      </c>
      <c r="E59" s="43" t="n">
        <f aca="false">SUM(E53:E58)</f>
        <v>113.28</v>
      </c>
      <c r="F59" s="43" t="n">
        <f aca="false">SUM(F53:F58)</f>
        <v>827.95</v>
      </c>
      <c r="G59" s="38"/>
    </row>
    <row r="60" customFormat="false" ht="15" hidden="false" customHeight="false" outlineLevel="0" collapsed="false">
      <c r="A60" s="42" t="s">
        <v>34</v>
      </c>
      <c r="B60" s="35"/>
      <c r="C60" s="36" t="n">
        <f aca="false">C51+C59</f>
        <v>47.55</v>
      </c>
      <c r="D60" s="36" t="n">
        <f aca="false">D51+D59</f>
        <v>46.07</v>
      </c>
      <c r="E60" s="36" t="n">
        <f aca="false">E51+E59</f>
        <v>194.61</v>
      </c>
      <c r="F60" s="36" t="n">
        <f aca="false">F51+F59</f>
        <v>1390.05</v>
      </c>
      <c r="G60" s="35"/>
    </row>
    <row r="61" customFormat="false" ht="12.75" hidden="false" customHeight="true" outlineLevel="0" collapsed="false">
      <c r="A61" s="2" t="s">
        <v>65</v>
      </c>
      <c r="B61" s="2"/>
      <c r="C61" s="2"/>
      <c r="D61" s="2"/>
      <c r="E61" s="2"/>
      <c r="F61" s="2"/>
      <c r="G61" s="2"/>
    </row>
    <row r="62" customFormat="false" ht="53.25" hidden="false" customHeight="true" outlineLevel="0" collapsed="false">
      <c r="A62" s="32" t="s">
        <v>1</v>
      </c>
      <c r="B62" s="33" t="s">
        <v>2</v>
      </c>
      <c r="C62" s="33" t="s">
        <v>3</v>
      </c>
      <c r="D62" s="33" t="s">
        <v>4</v>
      </c>
      <c r="E62" s="33" t="s">
        <v>5</v>
      </c>
      <c r="F62" s="33" t="s">
        <v>6</v>
      </c>
      <c r="G62" s="33" t="s">
        <v>7</v>
      </c>
    </row>
    <row r="63" customFormat="false" ht="15" hidden="false" customHeight="false" outlineLevel="0" collapsed="false">
      <c r="A63" s="34" t="s">
        <v>8</v>
      </c>
      <c r="B63" s="35"/>
      <c r="C63" s="36"/>
      <c r="D63" s="36"/>
      <c r="E63" s="36"/>
      <c r="F63" s="36"/>
      <c r="G63" s="35"/>
    </row>
    <row r="64" customFormat="false" ht="15" hidden="false" customHeight="false" outlineLevel="0" collapsed="false">
      <c r="A64" s="48" t="s">
        <v>66</v>
      </c>
      <c r="B64" s="49" t="s">
        <v>10</v>
      </c>
      <c r="C64" s="38" t="n">
        <v>14.33</v>
      </c>
      <c r="D64" s="38" t="n">
        <v>17.01</v>
      </c>
      <c r="E64" s="38" t="n">
        <v>43.89</v>
      </c>
      <c r="F64" s="38" t="n">
        <v>399.58</v>
      </c>
      <c r="G64" s="38" t="s">
        <v>11</v>
      </c>
      <c r="H64" s="50"/>
      <c r="I64" s="48"/>
      <c r="J64" s="49"/>
      <c r="K64" s="38"/>
      <c r="L64" s="38"/>
      <c r="M64" s="38"/>
      <c r="N64" s="38"/>
      <c r="O64" s="38"/>
    </row>
    <row r="65" customFormat="false" ht="3" hidden="false" customHeight="true" outlineLevel="0" collapsed="false">
      <c r="A65" s="51"/>
      <c r="B65" s="22"/>
      <c r="C65" s="22"/>
      <c r="D65" s="22"/>
      <c r="E65" s="22"/>
      <c r="F65" s="22"/>
      <c r="G65" s="22"/>
      <c r="H65" s="50"/>
    </row>
    <row r="66" customFormat="false" ht="15" hidden="false" customHeight="false" outlineLevel="0" collapsed="false">
      <c r="A66" s="21" t="s">
        <v>67</v>
      </c>
      <c r="B66" s="22" t="n">
        <v>200</v>
      </c>
      <c r="C66" s="22" t="n">
        <v>1.6</v>
      </c>
      <c r="D66" s="22" t="n">
        <v>1.65</v>
      </c>
      <c r="E66" s="22" t="n">
        <v>17.36</v>
      </c>
      <c r="F66" s="22" t="n">
        <v>86</v>
      </c>
      <c r="G66" s="22" t="s">
        <v>68</v>
      </c>
      <c r="H66" s="50"/>
    </row>
    <row r="67" customFormat="false" ht="15" hidden="false" customHeight="false" outlineLevel="0" collapsed="false">
      <c r="A67" s="40" t="s">
        <v>16</v>
      </c>
      <c r="B67" s="41" t="n">
        <v>50</v>
      </c>
      <c r="C67" s="41" t="n">
        <v>3.9</v>
      </c>
      <c r="D67" s="41" t="n">
        <v>1.05</v>
      </c>
      <c r="E67" s="41" t="n">
        <v>26.5</v>
      </c>
      <c r="F67" s="41" t="n">
        <v>132.5</v>
      </c>
      <c r="G67" s="38" t="s">
        <v>13</v>
      </c>
      <c r="H67" s="50"/>
    </row>
    <row r="68" customFormat="false" ht="2.25" hidden="false" customHeight="true" outlineLevel="0" collapsed="false">
      <c r="A68" s="40"/>
      <c r="B68" s="41"/>
      <c r="C68" s="41"/>
      <c r="D68" s="41"/>
      <c r="E68" s="41"/>
      <c r="F68" s="41"/>
      <c r="G68" s="38"/>
      <c r="H68" s="50"/>
    </row>
    <row r="69" customFormat="false" ht="15" hidden="false" customHeight="false" outlineLevel="0" collapsed="false">
      <c r="A69" s="42" t="s">
        <v>17</v>
      </c>
      <c r="B69" s="4" t="n">
        <v>500</v>
      </c>
      <c r="C69" s="4" t="n">
        <f aca="false">SUM(C64:C68)</f>
        <v>19.83</v>
      </c>
      <c r="D69" s="4" t="n">
        <f aca="false">SUM(D64:D68)</f>
        <v>19.71</v>
      </c>
      <c r="E69" s="4" t="n">
        <f aca="false">SUM(E64:E68)</f>
        <v>87.75</v>
      </c>
      <c r="F69" s="4" t="n">
        <f aca="false">SUM(F64:F68)</f>
        <v>618.08</v>
      </c>
      <c r="G69" s="4"/>
      <c r="H69" s="50"/>
    </row>
    <row r="70" customFormat="false" ht="15" hidden="false" customHeight="false" outlineLevel="0" collapsed="false">
      <c r="A70" s="45" t="s">
        <v>18</v>
      </c>
      <c r="B70" s="38"/>
      <c r="C70" s="46"/>
      <c r="D70" s="46"/>
      <c r="E70" s="46"/>
      <c r="F70" s="46"/>
      <c r="G70" s="38"/>
      <c r="H70" s="50"/>
    </row>
    <row r="71" customFormat="false" ht="15" hidden="false" customHeight="false" outlineLevel="0" collapsed="false">
      <c r="A71" s="39" t="s">
        <v>69</v>
      </c>
      <c r="B71" s="38" t="n">
        <v>60</v>
      </c>
      <c r="C71" s="38" t="n">
        <v>0.76</v>
      </c>
      <c r="D71" s="38" t="n">
        <v>4.04</v>
      </c>
      <c r="E71" s="38" t="n">
        <v>4.59</v>
      </c>
      <c r="F71" s="38" t="n">
        <v>103</v>
      </c>
      <c r="G71" s="12" t="s">
        <v>70</v>
      </c>
      <c r="H71" s="50"/>
    </row>
    <row r="72" customFormat="false" ht="15" hidden="false" customHeight="false" outlineLevel="0" collapsed="false">
      <c r="A72" s="21" t="s">
        <v>71</v>
      </c>
      <c r="B72" s="22" t="s">
        <v>72</v>
      </c>
      <c r="C72" s="22" t="n">
        <v>7.42</v>
      </c>
      <c r="D72" s="22" t="n">
        <v>4.76</v>
      </c>
      <c r="E72" s="22" t="n">
        <v>10.77</v>
      </c>
      <c r="F72" s="22" t="n">
        <v>136</v>
      </c>
      <c r="G72" s="22" t="s">
        <v>73</v>
      </c>
      <c r="H72" s="50"/>
    </row>
    <row r="73" customFormat="false" ht="16.5" hidden="false" customHeight="true" outlineLevel="0" collapsed="false">
      <c r="A73" s="51" t="s">
        <v>74</v>
      </c>
      <c r="B73" s="38" t="s">
        <v>46</v>
      </c>
      <c r="C73" s="38" t="n">
        <v>9.22</v>
      </c>
      <c r="D73" s="38" t="n">
        <v>9.72</v>
      </c>
      <c r="E73" s="38" t="n">
        <v>9.58</v>
      </c>
      <c r="F73" s="38" t="n">
        <v>179</v>
      </c>
      <c r="G73" s="38" t="s">
        <v>75</v>
      </c>
      <c r="H73" s="50"/>
    </row>
    <row r="74" customFormat="false" ht="15" hidden="false" customHeight="false" outlineLevel="0" collapsed="false">
      <c r="A74" s="39" t="s">
        <v>27</v>
      </c>
      <c r="B74" s="38" t="n">
        <v>150</v>
      </c>
      <c r="C74" s="38" t="n">
        <v>5.5</v>
      </c>
      <c r="D74" s="38" t="n">
        <v>8.5</v>
      </c>
      <c r="E74" s="38" t="n">
        <v>42.02</v>
      </c>
      <c r="F74" s="38" t="n">
        <v>204</v>
      </c>
      <c r="G74" s="38" t="s">
        <v>28</v>
      </c>
      <c r="H74" s="50"/>
    </row>
    <row r="75" customFormat="false" ht="15" hidden="false" customHeight="false" outlineLevel="0" collapsed="false">
      <c r="A75" s="39" t="s">
        <v>76</v>
      </c>
      <c r="B75" s="38" t="n">
        <v>200</v>
      </c>
      <c r="C75" s="38" t="n">
        <v>0.16</v>
      </c>
      <c r="D75" s="38" t="n">
        <v>0.16</v>
      </c>
      <c r="E75" s="38" t="n">
        <v>27.87</v>
      </c>
      <c r="F75" s="38" t="n">
        <v>116</v>
      </c>
      <c r="G75" s="38" t="s">
        <v>77</v>
      </c>
      <c r="H75" s="50"/>
    </row>
    <row r="76" customFormat="false" ht="15" hidden="false" customHeight="false" outlineLevel="0" collapsed="false">
      <c r="A76" s="39" t="s">
        <v>32</v>
      </c>
      <c r="B76" s="38" t="n">
        <v>60</v>
      </c>
      <c r="C76" s="41" t="n">
        <v>5.2</v>
      </c>
      <c r="D76" s="38" t="n">
        <v>0.8</v>
      </c>
      <c r="E76" s="38" t="n">
        <v>24.6</v>
      </c>
      <c r="F76" s="38" t="n">
        <v>130</v>
      </c>
      <c r="G76" s="38" t="s">
        <v>13</v>
      </c>
      <c r="H76" s="50"/>
    </row>
    <row r="77" customFormat="false" ht="15" hidden="false" customHeight="false" outlineLevel="0" collapsed="false">
      <c r="A77" s="42" t="s">
        <v>33</v>
      </c>
      <c r="B77" s="43" t="n">
        <v>825</v>
      </c>
      <c r="C77" s="43" t="n">
        <f aca="false">SUM(C71:C76)</f>
        <v>28.26</v>
      </c>
      <c r="D77" s="43" t="n">
        <f aca="false">SUM(D71:D76)</f>
        <v>27.98</v>
      </c>
      <c r="E77" s="43" t="n">
        <f aca="false">SUM(E71:E76)</f>
        <v>119.43</v>
      </c>
      <c r="F77" s="43" t="n">
        <f aca="false">SUM(F71:F76)</f>
        <v>868</v>
      </c>
      <c r="G77" s="43"/>
      <c r="H77" s="50"/>
    </row>
    <row r="78" customFormat="false" ht="15" hidden="false" customHeight="false" outlineLevel="0" collapsed="false">
      <c r="A78" s="42" t="s">
        <v>34</v>
      </c>
      <c r="B78" s="35"/>
      <c r="C78" s="36" t="n">
        <f aca="false">C69+C77</f>
        <v>48.09</v>
      </c>
      <c r="D78" s="36" t="n">
        <f aca="false">D69+D77</f>
        <v>47.69</v>
      </c>
      <c r="E78" s="36" t="n">
        <f aca="false">E69+E77</f>
        <v>207.18</v>
      </c>
      <c r="F78" s="36" t="n">
        <f aca="false">F69+F77</f>
        <v>1486.08</v>
      </c>
      <c r="G78" s="35"/>
      <c r="H78" s="50"/>
    </row>
    <row r="79" customFormat="false" ht="15" hidden="false" customHeight="false" outlineLevel="0" collapsed="false">
      <c r="A79" s="42"/>
      <c r="B79" s="35"/>
      <c r="C79" s="36"/>
      <c r="D79" s="36"/>
      <c r="E79" s="36"/>
      <c r="F79" s="36"/>
      <c r="G79" s="35"/>
      <c r="H79" s="50"/>
    </row>
    <row r="80" customFormat="false" ht="15" hidden="false" customHeight="false" outlineLevel="0" collapsed="false">
      <c r="A80" s="42"/>
      <c r="B80" s="35"/>
      <c r="C80" s="36"/>
      <c r="D80" s="36"/>
      <c r="E80" s="36"/>
      <c r="F80" s="36"/>
      <c r="G80" s="35"/>
      <c r="H80" s="50"/>
    </row>
    <row r="81" customFormat="false" ht="15" hidden="false" customHeight="false" outlineLevel="0" collapsed="false">
      <c r="A81" s="42"/>
      <c r="B81" s="35"/>
      <c r="C81" s="36"/>
      <c r="D81" s="36"/>
      <c r="E81" s="36"/>
      <c r="F81" s="36"/>
      <c r="G81" s="35"/>
      <c r="H81" s="50"/>
    </row>
    <row r="82" customFormat="false" ht="15" hidden="false" customHeight="false" outlineLevel="0" collapsed="false">
      <c r="A82" s="42"/>
      <c r="B82" s="35"/>
      <c r="C82" s="36"/>
      <c r="D82" s="36"/>
      <c r="E82" s="36"/>
      <c r="F82" s="36"/>
      <c r="G82" s="35"/>
      <c r="H82" s="50"/>
    </row>
    <row r="83" customFormat="false" ht="15" hidden="false" customHeight="false" outlineLevel="0" collapsed="false">
      <c r="A83" s="42"/>
      <c r="B83" s="35"/>
      <c r="C83" s="36"/>
      <c r="D83" s="36"/>
      <c r="E83" s="36"/>
      <c r="F83" s="36"/>
      <c r="G83" s="35"/>
      <c r="H83" s="50"/>
    </row>
    <row r="84" customFormat="false" ht="15" hidden="false" customHeight="false" outlineLevel="0" collapsed="false">
      <c r="A84" s="42"/>
      <c r="B84" s="35"/>
      <c r="C84" s="36"/>
      <c r="D84" s="36"/>
      <c r="E84" s="36"/>
      <c r="F84" s="36"/>
      <c r="G84" s="35"/>
      <c r="H84" s="50"/>
    </row>
    <row r="85" customFormat="false" ht="15" hidden="false" customHeight="false" outlineLevel="0" collapsed="false">
      <c r="A85" s="42"/>
      <c r="B85" s="35"/>
      <c r="C85" s="36"/>
      <c r="D85" s="36"/>
      <c r="E85" s="36"/>
      <c r="F85" s="36"/>
      <c r="G85" s="35"/>
      <c r="H85" s="50"/>
    </row>
    <row r="86" customFormat="false" ht="15" hidden="false" customHeight="false" outlineLevel="0" collapsed="false">
      <c r="A86" s="42"/>
      <c r="B86" s="35"/>
      <c r="C86" s="36"/>
      <c r="D86" s="36"/>
      <c r="E86" s="36"/>
      <c r="F86" s="36"/>
      <c r="G86" s="35"/>
      <c r="H86" s="50"/>
    </row>
    <row r="87" customFormat="false" ht="15" hidden="false" customHeight="false" outlineLevel="0" collapsed="false">
      <c r="A87" s="42"/>
      <c r="B87" s="35"/>
      <c r="C87" s="36"/>
      <c r="D87" s="36"/>
      <c r="E87" s="36"/>
      <c r="F87" s="36"/>
      <c r="G87" s="35"/>
      <c r="H87" s="50"/>
    </row>
    <row r="88" customFormat="false" ht="15" hidden="false" customHeight="false" outlineLevel="0" collapsed="false">
      <c r="A88" s="42"/>
      <c r="B88" s="35"/>
      <c r="C88" s="36"/>
      <c r="D88" s="36"/>
      <c r="E88" s="36"/>
      <c r="F88" s="36"/>
      <c r="G88" s="35"/>
      <c r="H88" s="50"/>
    </row>
    <row r="89" customFormat="false" ht="15" hidden="false" customHeight="false" outlineLevel="0" collapsed="false">
      <c r="A89" s="42"/>
      <c r="B89" s="35"/>
      <c r="C89" s="36"/>
      <c r="D89" s="36"/>
      <c r="E89" s="36"/>
      <c r="F89" s="36"/>
      <c r="G89" s="35"/>
      <c r="H89" s="50"/>
    </row>
    <row r="90" customFormat="false" ht="15" hidden="false" customHeight="false" outlineLevel="0" collapsed="false">
      <c r="A90" s="2" t="s">
        <v>78</v>
      </c>
      <c r="B90" s="2"/>
      <c r="C90" s="2"/>
      <c r="D90" s="2"/>
      <c r="E90" s="2"/>
      <c r="F90" s="2"/>
      <c r="G90" s="2"/>
      <c r="H90" s="50"/>
      <c r="K90" s="39"/>
      <c r="L90" s="38"/>
      <c r="M90" s="38"/>
      <c r="N90" s="38"/>
      <c r="O90" s="38"/>
      <c r="P90" s="38"/>
      <c r="Q90" s="38"/>
    </row>
    <row r="91" customFormat="false" ht="51" hidden="false" customHeight="false" outlineLevel="0" collapsed="false">
      <c r="A91" s="32" t="s">
        <v>1</v>
      </c>
      <c r="B91" s="33" t="s">
        <v>2</v>
      </c>
      <c r="C91" s="33" t="s">
        <v>3</v>
      </c>
      <c r="D91" s="33" t="s">
        <v>4</v>
      </c>
      <c r="E91" s="33" t="s">
        <v>5</v>
      </c>
      <c r="F91" s="33" t="s">
        <v>6</v>
      </c>
      <c r="G91" s="33" t="s">
        <v>7</v>
      </c>
    </row>
    <row r="92" customFormat="false" ht="15" hidden="false" customHeight="false" outlineLevel="0" collapsed="false">
      <c r="A92" s="34" t="s">
        <v>8</v>
      </c>
      <c r="B92" s="35"/>
      <c r="C92" s="36"/>
      <c r="D92" s="36"/>
      <c r="E92" s="36"/>
      <c r="F92" s="36"/>
      <c r="G92" s="35"/>
    </row>
    <row r="93" customFormat="false" ht="15" hidden="false" customHeight="false" outlineLevel="0" collapsed="false">
      <c r="A93" s="21" t="s">
        <v>79</v>
      </c>
      <c r="B93" s="22" t="s">
        <v>80</v>
      </c>
      <c r="C93" s="22" t="n">
        <v>14.82</v>
      </c>
      <c r="D93" s="22" t="n">
        <v>17.64</v>
      </c>
      <c r="E93" s="22" t="n">
        <v>39.22</v>
      </c>
      <c r="F93" s="22" t="n">
        <v>368.96</v>
      </c>
      <c r="G93" s="22" t="s">
        <v>11</v>
      </c>
    </row>
    <row r="94" customFormat="false" ht="1.5" hidden="false" customHeight="true" outlineLevel="0" collapsed="false">
      <c r="A94" s="48"/>
      <c r="B94" s="38"/>
      <c r="C94" s="38"/>
      <c r="D94" s="38"/>
      <c r="E94" s="38"/>
      <c r="F94" s="38"/>
      <c r="G94" s="38"/>
    </row>
    <row r="95" customFormat="false" ht="15" hidden="false" customHeight="false" outlineLevel="0" collapsed="false">
      <c r="A95" s="39" t="s">
        <v>63</v>
      </c>
      <c r="B95" s="38" t="n">
        <v>200</v>
      </c>
      <c r="C95" s="38" t="n">
        <v>0.34</v>
      </c>
      <c r="D95" s="38" t="n">
        <v>0.02</v>
      </c>
      <c r="E95" s="38" t="n">
        <v>24.53</v>
      </c>
      <c r="F95" s="38" t="n">
        <v>95</v>
      </c>
      <c r="G95" s="38" t="s">
        <v>64</v>
      </c>
    </row>
    <row r="96" customFormat="false" ht="15" hidden="false" customHeight="false" outlineLevel="0" collapsed="false">
      <c r="A96" s="40" t="s">
        <v>16</v>
      </c>
      <c r="B96" s="41" t="n">
        <v>50</v>
      </c>
      <c r="C96" s="41" t="n">
        <v>3.9</v>
      </c>
      <c r="D96" s="41" t="n">
        <v>1.05</v>
      </c>
      <c r="E96" s="41" t="n">
        <v>26.5</v>
      </c>
      <c r="F96" s="41" t="n">
        <v>132.5</v>
      </c>
      <c r="G96" s="38" t="s">
        <v>13</v>
      </c>
    </row>
    <row r="97" customFormat="false" ht="15" hidden="false" customHeight="false" outlineLevel="0" collapsed="false">
      <c r="A97" s="42" t="s">
        <v>17</v>
      </c>
      <c r="B97" s="43" t="n">
        <v>500</v>
      </c>
      <c r="C97" s="18" t="n">
        <f aca="false">SUM(C93:C96)</f>
        <v>19.06</v>
      </c>
      <c r="D97" s="18" t="n">
        <f aca="false">SUM(D93:D96)</f>
        <v>18.71</v>
      </c>
      <c r="E97" s="18" t="n">
        <f aca="false">SUM(E93:E96)</f>
        <v>90.25</v>
      </c>
      <c r="F97" s="18" t="n">
        <f aca="false">SUM(F93:F96)</f>
        <v>596.46</v>
      </c>
      <c r="G97" s="43"/>
    </row>
    <row r="98" customFormat="false" ht="15" hidden="false" customHeight="false" outlineLevel="0" collapsed="false">
      <c r="A98" s="45" t="s">
        <v>18</v>
      </c>
      <c r="B98" s="38"/>
      <c r="C98" s="46"/>
      <c r="D98" s="46"/>
      <c r="E98" s="46"/>
      <c r="F98" s="46"/>
      <c r="G98" s="38"/>
    </row>
    <row r="99" customFormat="false" ht="18" hidden="false" customHeight="true" outlineLevel="0" collapsed="false">
      <c r="A99" s="39" t="s">
        <v>81</v>
      </c>
      <c r="B99" s="52" t="n">
        <v>60</v>
      </c>
      <c r="C99" s="52" t="n">
        <v>0.63</v>
      </c>
      <c r="D99" s="52" t="n">
        <v>5.04</v>
      </c>
      <c r="E99" s="52" t="n">
        <v>6.91</v>
      </c>
      <c r="F99" s="52" t="n">
        <v>74</v>
      </c>
      <c r="G99" s="12" t="s">
        <v>82</v>
      </c>
    </row>
    <row r="100" customFormat="false" ht="25.5" hidden="false" customHeight="false" outlineLevel="0" collapsed="false">
      <c r="A100" s="37" t="s">
        <v>83</v>
      </c>
      <c r="B100" s="38" t="s">
        <v>84</v>
      </c>
      <c r="C100" s="53" t="n">
        <v>4.84</v>
      </c>
      <c r="D100" s="53" t="n">
        <v>7.38</v>
      </c>
      <c r="E100" s="53" t="n">
        <v>11.29</v>
      </c>
      <c r="F100" s="53" t="n">
        <v>137.5</v>
      </c>
      <c r="G100" s="38" t="s">
        <v>85</v>
      </c>
    </row>
    <row r="101" customFormat="false" ht="15" hidden="false" customHeight="false" outlineLevel="0" collapsed="false">
      <c r="A101" s="21" t="s">
        <v>86</v>
      </c>
      <c r="B101" s="22" t="n">
        <v>240</v>
      </c>
      <c r="C101" s="22" t="n">
        <v>20.78</v>
      </c>
      <c r="D101" s="22" t="n">
        <v>17.48</v>
      </c>
      <c r="E101" s="22" t="n">
        <v>64.88</v>
      </c>
      <c r="F101" s="22" t="n">
        <v>463.2</v>
      </c>
      <c r="G101" s="22" t="s">
        <v>87</v>
      </c>
    </row>
    <row r="102" customFormat="false" ht="15" hidden="false" customHeight="true" outlineLevel="0" collapsed="false">
      <c r="A102" s="39" t="s">
        <v>14</v>
      </c>
      <c r="B102" s="12" t="n">
        <v>200</v>
      </c>
      <c r="C102" s="12" t="n">
        <v>0.07</v>
      </c>
      <c r="D102" s="12" t="n">
        <v>0.02</v>
      </c>
      <c r="E102" s="12" t="n">
        <v>15</v>
      </c>
      <c r="F102" s="12" t="n">
        <v>60</v>
      </c>
      <c r="G102" s="12" t="s">
        <v>15</v>
      </c>
      <c r="I102" s="54"/>
      <c r="J102" s="39"/>
      <c r="K102" s="38"/>
      <c r="L102" s="38"/>
      <c r="M102" s="38"/>
      <c r="N102" s="38"/>
      <c r="O102" s="38"/>
      <c r="P102" s="38"/>
    </row>
    <row r="103" customFormat="false" ht="15" hidden="false" customHeight="false" outlineLevel="0" collapsed="false">
      <c r="A103" s="39" t="s">
        <v>32</v>
      </c>
      <c r="B103" s="38" t="n">
        <v>60</v>
      </c>
      <c r="C103" s="41" t="n">
        <v>5.2</v>
      </c>
      <c r="D103" s="38" t="n">
        <v>0.8</v>
      </c>
      <c r="E103" s="38" t="n">
        <v>24.6</v>
      </c>
      <c r="F103" s="38" t="n">
        <v>130</v>
      </c>
      <c r="G103" s="38" t="s">
        <v>13</v>
      </c>
    </row>
    <row r="104" customFormat="false" ht="15" hidden="false" customHeight="false" outlineLevel="0" collapsed="false">
      <c r="A104" s="42" t="s">
        <v>33</v>
      </c>
      <c r="B104" s="43" t="n">
        <v>775</v>
      </c>
      <c r="C104" s="43" t="n">
        <f aca="false">SUM(C99:C103)</f>
        <v>31.52</v>
      </c>
      <c r="D104" s="43" t="n">
        <f aca="false">SUM(D99:D103)</f>
        <v>30.72</v>
      </c>
      <c r="E104" s="43" t="n">
        <f aca="false">SUM(E99:E103)</f>
        <v>122.68</v>
      </c>
      <c r="F104" s="43" t="n">
        <f aca="false">SUM(F99:F103)</f>
        <v>864.7</v>
      </c>
      <c r="G104" s="43"/>
    </row>
    <row r="105" customFormat="false" ht="15" hidden="false" customHeight="false" outlineLevel="0" collapsed="false">
      <c r="A105" s="42" t="s">
        <v>34</v>
      </c>
      <c r="B105" s="35"/>
      <c r="C105" s="36" t="n">
        <f aca="false">C97+C104</f>
        <v>50.58</v>
      </c>
      <c r="D105" s="36" t="n">
        <f aca="false">D97+D104</f>
        <v>49.43</v>
      </c>
      <c r="E105" s="36" t="n">
        <f aca="false">E97+E104</f>
        <v>212.93</v>
      </c>
      <c r="F105" s="36" t="n">
        <f aca="false">F97+F104</f>
        <v>1461.16</v>
      </c>
      <c r="G105" s="35"/>
    </row>
    <row r="106" customFormat="false" ht="15" hidden="false" customHeight="false" outlineLevel="0" collapsed="false">
      <c r="A106" s="55" t="s">
        <v>88</v>
      </c>
      <c r="B106" s="55"/>
      <c r="C106" s="55"/>
      <c r="D106" s="55"/>
      <c r="E106" s="55"/>
      <c r="F106" s="55"/>
      <c r="G106" s="55"/>
    </row>
    <row r="107" customFormat="false" ht="51" hidden="false" customHeight="false" outlineLevel="0" collapsed="false">
      <c r="A107" s="32" t="s">
        <v>1</v>
      </c>
      <c r="B107" s="33" t="s">
        <v>2</v>
      </c>
      <c r="C107" s="33" t="s">
        <v>3</v>
      </c>
      <c r="D107" s="33" t="s">
        <v>4</v>
      </c>
      <c r="E107" s="33" t="s">
        <v>5</v>
      </c>
      <c r="F107" s="33" t="s">
        <v>6</v>
      </c>
      <c r="G107" s="33" t="s">
        <v>7</v>
      </c>
    </row>
    <row r="108" customFormat="false" ht="15" hidden="false" customHeight="false" outlineLevel="0" collapsed="false">
      <c r="A108" s="34" t="s">
        <v>8</v>
      </c>
      <c r="B108" s="35"/>
      <c r="C108" s="36"/>
      <c r="D108" s="36"/>
      <c r="E108" s="36"/>
      <c r="F108" s="36"/>
      <c r="G108" s="35"/>
    </row>
    <row r="109" customFormat="false" ht="17.25" hidden="false" customHeight="true" outlineLevel="0" collapsed="false">
      <c r="A109" s="48" t="s">
        <v>9</v>
      </c>
      <c r="B109" s="38" t="s">
        <v>10</v>
      </c>
      <c r="C109" s="38" t="n">
        <v>14.55</v>
      </c>
      <c r="D109" s="38" t="n">
        <v>15.1</v>
      </c>
      <c r="E109" s="38" t="n">
        <v>47.72</v>
      </c>
      <c r="F109" s="38" t="n">
        <v>322.44</v>
      </c>
      <c r="G109" s="38" t="s">
        <v>11</v>
      </c>
    </row>
    <row r="110" customFormat="false" ht="16.5" hidden="false" customHeight="true" outlineLevel="0" collapsed="false">
      <c r="A110" s="48" t="s">
        <v>12</v>
      </c>
      <c r="B110" s="38" t="n">
        <v>10</v>
      </c>
      <c r="C110" s="38" t="n">
        <v>0.5</v>
      </c>
      <c r="D110" s="38" t="n">
        <v>7.1</v>
      </c>
      <c r="E110" s="38" t="n">
        <v>0.13</v>
      </c>
      <c r="F110" s="38" t="n">
        <v>69</v>
      </c>
      <c r="G110" s="38" t="s">
        <v>13</v>
      </c>
    </row>
    <row r="111" customFormat="false" ht="14.25" hidden="false" customHeight="true" outlineLevel="0" collapsed="false">
      <c r="A111" s="39" t="s">
        <v>14</v>
      </c>
      <c r="B111" s="12" t="n">
        <v>200</v>
      </c>
      <c r="C111" s="12" t="n">
        <v>0.07</v>
      </c>
      <c r="D111" s="12" t="n">
        <v>0.02</v>
      </c>
      <c r="E111" s="12" t="n">
        <v>15</v>
      </c>
      <c r="F111" s="12" t="n">
        <v>60</v>
      </c>
      <c r="G111" s="12" t="s">
        <v>15</v>
      </c>
    </row>
    <row r="112" customFormat="false" ht="15" hidden="false" customHeight="false" outlineLevel="0" collapsed="false">
      <c r="A112" s="40" t="s">
        <v>16</v>
      </c>
      <c r="B112" s="41" t="n">
        <v>50</v>
      </c>
      <c r="C112" s="41" t="n">
        <v>3.9</v>
      </c>
      <c r="D112" s="41" t="n">
        <v>1.05</v>
      </c>
      <c r="E112" s="41" t="n">
        <v>26.5</v>
      </c>
      <c r="F112" s="41" t="n">
        <v>132.5</v>
      </c>
      <c r="G112" s="38" t="s">
        <v>13</v>
      </c>
    </row>
    <row r="113" customFormat="false" ht="2.25" hidden="false" customHeight="true" outlineLevel="0" collapsed="false">
      <c r="A113" s="40"/>
      <c r="B113" s="41"/>
      <c r="C113" s="41"/>
      <c r="D113" s="41"/>
      <c r="E113" s="41"/>
      <c r="F113" s="41"/>
      <c r="G113" s="38"/>
    </row>
    <row r="114" customFormat="false" ht="15" hidden="false" customHeight="false" outlineLevel="0" collapsed="false">
      <c r="A114" s="42" t="s">
        <v>17</v>
      </c>
      <c r="B114" s="43" t="n">
        <v>500</v>
      </c>
      <c r="C114" s="18" t="n">
        <f aca="false">SUM(C109:C113)</f>
        <v>19.02</v>
      </c>
      <c r="D114" s="18" t="n">
        <f aca="false">SUM(D109:D113)</f>
        <v>23.27</v>
      </c>
      <c r="E114" s="18" t="n">
        <f aca="false">SUM(E109:E113)</f>
        <v>89.35</v>
      </c>
      <c r="F114" s="18" t="n">
        <f aca="false">SUM(F109:F113)</f>
        <v>583.94</v>
      </c>
      <c r="G114" s="43"/>
    </row>
    <row r="115" customFormat="false" ht="15" hidden="false" customHeight="false" outlineLevel="0" collapsed="false">
      <c r="A115" s="45" t="s">
        <v>18</v>
      </c>
      <c r="B115" s="38"/>
      <c r="C115" s="46"/>
      <c r="D115" s="46"/>
      <c r="E115" s="46"/>
      <c r="F115" s="46"/>
      <c r="G115" s="38"/>
    </row>
    <row r="116" customFormat="false" ht="15" hidden="false" customHeight="false" outlineLevel="0" collapsed="false">
      <c r="A116" s="39" t="s">
        <v>19</v>
      </c>
      <c r="B116" s="38" t="n">
        <v>60</v>
      </c>
      <c r="C116" s="38" t="n">
        <v>1.6</v>
      </c>
      <c r="D116" s="38" t="n">
        <v>6.1</v>
      </c>
      <c r="E116" s="38" t="n">
        <v>6.2</v>
      </c>
      <c r="F116" s="38" t="n">
        <v>85.7</v>
      </c>
      <c r="G116" s="38" t="s">
        <v>20</v>
      </c>
    </row>
    <row r="117" customFormat="false" ht="28.5" hidden="false" customHeight="true" outlineLevel="0" collapsed="false">
      <c r="A117" s="21" t="s">
        <v>21</v>
      </c>
      <c r="B117" s="22" t="s">
        <v>22</v>
      </c>
      <c r="C117" s="22" t="n">
        <v>6.2</v>
      </c>
      <c r="D117" s="22" t="n">
        <v>7.5</v>
      </c>
      <c r="E117" s="22" t="n">
        <v>20.38</v>
      </c>
      <c r="F117" s="22" t="n">
        <v>217.18</v>
      </c>
      <c r="G117" s="22" t="s">
        <v>23</v>
      </c>
    </row>
    <row r="118" customFormat="false" ht="16.5" hidden="false" customHeight="true" outlineLevel="0" collapsed="false">
      <c r="A118" s="39" t="s">
        <v>45</v>
      </c>
      <c r="B118" s="38" t="s">
        <v>46</v>
      </c>
      <c r="C118" s="38" t="n">
        <v>11.27</v>
      </c>
      <c r="D118" s="38" t="n">
        <v>7.08</v>
      </c>
      <c r="E118" s="38" t="n">
        <v>9.3</v>
      </c>
      <c r="F118" s="38" t="n">
        <v>132</v>
      </c>
      <c r="G118" s="38" t="s">
        <v>47</v>
      </c>
    </row>
    <row r="119" customFormat="false" ht="15" hidden="false" customHeight="false" outlineLevel="0" collapsed="false">
      <c r="A119" s="39" t="s">
        <v>27</v>
      </c>
      <c r="B119" s="38" t="n">
        <v>150</v>
      </c>
      <c r="C119" s="38" t="n">
        <v>5.5</v>
      </c>
      <c r="D119" s="38" t="n">
        <v>8.5</v>
      </c>
      <c r="E119" s="38" t="n">
        <v>42.02</v>
      </c>
      <c r="F119" s="38" t="n">
        <v>204</v>
      </c>
      <c r="G119" s="38" t="s">
        <v>28</v>
      </c>
    </row>
    <row r="120" customFormat="false" ht="15" hidden="false" customHeight="false" outlineLevel="0" collapsed="false">
      <c r="A120" s="21" t="s">
        <v>29</v>
      </c>
      <c r="B120" s="22" t="s">
        <v>30</v>
      </c>
      <c r="C120" s="22" t="n">
        <v>0.13</v>
      </c>
      <c r="D120" s="22" t="n">
        <v>0.02</v>
      </c>
      <c r="E120" s="22" t="n">
        <v>15.2</v>
      </c>
      <c r="F120" s="22" t="n">
        <v>62</v>
      </c>
      <c r="G120" s="22" t="s">
        <v>31</v>
      </c>
    </row>
    <row r="121" customFormat="false" ht="15" hidden="false" customHeight="false" outlineLevel="0" collapsed="false">
      <c r="A121" s="39" t="s">
        <v>32</v>
      </c>
      <c r="B121" s="38" t="n">
        <v>60</v>
      </c>
      <c r="C121" s="41" t="n">
        <v>5.2</v>
      </c>
      <c r="D121" s="38" t="n">
        <v>0.8</v>
      </c>
      <c r="E121" s="38" t="n">
        <v>24.6</v>
      </c>
      <c r="F121" s="38" t="n">
        <v>130</v>
      </c>
      <c r="G121" s="38" t="s">
        <v>13</v>
      </c>
    </row>
    <row r="122" customFormat="false" ht="15" hidden="false" customHeight="false" outlineLevel="0" collapsed="false">
      <c r="A122" s="42" t="s">
        <v>33</v>
      </c>
      <c r="B122" s="43" t="n">
        <v>827</v>
      </c>
      <c r="C122" s="43" t="n">
        <f aca="false">SUM(C116:C121)</f>
        <v>29.9</v>
      </c>
      <c r="D122" s="43" t="n">
        <f aca="false">SUM(D116:D121)</f>
        <v>30</v>
      </c>
      <c r="E122" s="43" t="n">
        <f aca="false">SUM(E116:E121)</f>
        <v>117.7</v>
      </c>
      <c r="F122" s="43" t="n">
        <f aca="false">SUM(F116:F121)</f>
        <v>830.88</v>
      </c>
      <c r="G122" s="43"/>
    </row>
    <row r="123" customFormat="false" ht="15" hidden="false" customHeight="false" outlineLevel="0" collapsed="false">
      <c r="A123" s="42" t="s">
        <v>34</v>
      </c>
      <c r="B123" s="36"/>
      <c r="C123" s="36" t="n">
        <f aca="false">C114+C122</f>
        <v>48.92</v>
      </c>
      <c r="D123" s="36" t="n">
        <f aca="false">D114+D122</f>
        <v>53.27</v>
      </c>
      <c r="E123" s="36" t="n">
        <f aca="false">E114+E122</f>
        <v>207.05</v>
      </c>
      <c r="F123" s="36" t="n">
        <f aca="false">F114+F122</f>
        <v>1414.82</v>
      </c>
      <c r="G123" s="36"/>
    </row>
    <row r="124" customFormat="false" ht="15" hidden="false" customHeight="false" outlineLevel="0" collapsed="false">
      <c r="A124" s="42"/>
      <c r="B124" s="36"/>
      <c r="C124" s="36"/>
      <c r="D124" s="36"/>
      <c r="E124" s="36"/>
      <c r="F124" s="36"/>
      <c r="G124" s="36"/>
    </row>
    <row r="125" customFormat="false" ht="15" hidden="false" customHeight="false" outlineLevel="0" collapsed="false">
      <c r="A125" s="42"/>
      <c r="B125" s="36"/>
      <c r="C125" s="36"/>
      <c r="D125" s="36"/>
      <c r="E125" s="36"/>
      <c r="F125" s="36"/>
      <c r="G125" s="36"/>
    </row>
    <row r="126" customFormat="false" ht="15" hidden="false" customHeight="false" outlineLevel="0" collapsed="false">
      <c r="A126" s="42"/>
      <c r="B126" s="36"/>
      <c r="C126" s="36"/>
      <c r="D126" s="36"/>
      <c r="E126" s="36"/>
      <c r="F126" s="36"/>
      <c r="G126" s="36"/>
    </row>
    <row r="127" customFormat="false" ht="15" hidden="false" customHeight="false" outlineLevel="0" collapsed="false">
      <c r="A127" s="42"/>
      <c r="B127" s="36"/>
      <c r="C127" s="36"/>
      <c r="D127" s="36"/>
      <c r="E127" s="36"/>
      <c r="F127" s="36"/>
      <c r="G127" s="36"/>
    </row>
    <row r="128" customFormat="false" ht="15" hidden="false" customHeight="false" outlineLevel="0" collapsed="false">
      <c r="A128" s="42"/>
      <c r="B128" s="36"/>
      <c r="C128" s="36"/>
      <c r="D128" s="36"/>
      <c r="E128" s="36"/>
      <c r="F128" s="36"/>
      <c r="G128" s="36"/>
    </row>
    <row r="129" customFormat="false" ht="15" hidden="false" customHeight="false" outlineLevel="0" collapsed="false">
      <c r="A129" s="42"/>
      <c r="B129" s="36"/>
      <c r="C129" s="36"/>
      <c r="D129" s="36"/>
      <c r="E129" s="36"/>
      <c r="F129" s="36"/>
      <c r="G129" s="36"/>
    </row>
    <row r="130" customFormat="false" ht="15" hidden="false" customHeight="false" outlineLevel="0" collapsed="false">
      <c r="A130" s="42"/>
      <c r="B130" s="36"/>
      <c r="C130" s="36"/>
      <c r="D130" s="36"/>
      <c r="E130" s="36"/>
      <c r="F130" s="36"/>
      <c r="G130" s="36"/>
    </row>
    <row r="131" customFormat="false" ht="15" hidden="false" customHeight="false" outlineLevel="0" collapsed="false">
      <c r="A131" s="42"/>
      <c r="B131" s="36"/>
      <c r="C131" s="36"/>
      <c r="D131" s="36"/>
      <c r="E131" s="36"/>
      <c r="F131" s="36"/>
      <c r="G131" s="36"/>
    </row>
    <row r="132" customFormat="false" ht="15" hidden="false" customHeight="false" outlineLevel="0" collapsed="false">
      <c r="A132" s="42"/>
      <c r="B132" s="36"/>
      <c r="C132" s="36"/>
      <c r="D132" s="36"/>
      <c r="E132" s="36"/>
      <c r="F132" s="36"/>
      <c r="G132" s="36"/>
    </row>
    <row r="133" customFormat="false" ht="15" hidden="false" customHeight="false" outlineLevel="0" collapsed="false">
      <c r="A133" s="42"/>
      <c r="B133" s="36"/>
      <c r="C133" s="36"/>
      <c r="D133" s="36"/>
      <c r="E133" s="36"/>
      <c r="F133" s="36"/>
      <c r="G133" s="36"/>
    </row>
    <row r="134" customFormat="false" ht="15" hidden="false" customHeight="false" outlineLevel="0" collapsed="false">
      <c r="A134" s="42"/>
      <c r="B134" s="36"/>
      <c r="C134" s="36"/>
      <c r="D134" s="36"/>
      <c r="E134" s="36"/>
      <c r="F134" s="36"/>
      <c r="G134" s="36"/>
    </row>
    <row r="135" customFormat="false" ht="15" hidden="false" customHeight="false" outlineLevel="0" collapsed="false">
      <c r="A135" s="2" t="s">
        <v>89</v>
      </c>
      <c r="B135" s="2"/>
      <c r="C135" s="2"/>
      <c r="D135" s="2"/>
      <c r="E135" s="2"/>
      <c r="F135" s="2"/>
      <c r="G135" s="2"/>
    </row>
    <row r="136" customFormat="false" ht="51" hidden="false" customHeight="false" outlineLevel="0" collapsed="false">
      <c r="A136" s="32" t="s">
        <v>1</v>
      </c>
      <c r="B136" s="33" t="s">
        <v>2</v>
      </c>
      <c r="C136" s="33" t="s">
        <v>3</v>
      </c>
      <c r="D136" s="33" t="s">
        <v>4</v>
      </c>
      <c r="E136" s="33" t="s">
        <v>5</v>
      </c>
      <c r="F136" s="33" t="s">
        <v>6</v>
      </c>
      <c r="G136" s="33" t="s">
        <v>7</v>
      </c>
    </row>
    <row r="137" customFormat="false" ht="15" hidden="false" customHeight="false" outlineLevel="0" collapsed="false">
      <c r="A137" s="34" t="s">
        <v>8</v>
      </c>
      <c r="B137" s="35"/>
      <c r="C137" s="36"/>
      <c r="D137" s="36"/>
      <c r="E137" s="36"/>
      <c r="F137" s="36"/>
      <c r="G137" s="35"/>
    </row>
    <row r="138" customFormat="false" ht="15" hidden="false" customHeight="false" outlineLevel="0" collapsed="false">
      <c r="A138" s="37" t="s">
        <v>90</v>
      </c>
      <c r="B138" s="38" t="s">
        <v>91</v>
      </c>
      <c r="C138" s="38" t="n">
        <v>13.02</v>
      </c>
      <c r="D138" s="38" t="n">
        <v>14.55</v>
      </c>
      <c r="E138" s="38" t="n">
        <v>31.72</v>
      </c>
      <c r="F138" s="38" t="n">
        <v>301.11</v>
      </c>
      <c r="G138" s="38" t="s">
        <v>11</v>
      </c>
    </row>
    <row r="139" customFormat="false" ht="15" hidden="false" customHeight="false" outlineLevel="0" collapsed="false">
      <c r="A139" s="39" t="s">
        <v>54</v>
      </c>
      <c r="B139" s="12" t="s">
        <v>55</v>
      </c>
      <c r="C139" s="12" t="n">
        <v>1.2</v>
      </c>
      <c r="D139" s="12" t="n">
        <v>3.1</v>
      </c>
      <c r="E139" s="12" t="n">
        <v>21</v>
      </c>
      <c r="F139" s="12" t="n">
        <v>113.75</v>
      </c>
      <c r="G139" s="12" t="s">
        <v>56</v>
      </c>
    </row>
    <row r="140" customFormat="false" ht="15" hidden="false" customHeight="false" outlineLevel="0" collapsed="false">
      <c r="A140" s="48" t="s">
        <v>38</v>
      </c>
      <c r="B140" s="38" t="n">
        <v>200</v>
      </c>
      <c r="C140" s="38" t="n">
        <v>2.5</v>
      </c>
      <c r="D140" s="38" t="n">
        <v>3.6</v>
      </c>
      <c r="E140" s="38" t="n">
        <v>19.7</v>
      </c>
      <c r="F140" s="38" t="n">
        <v>102</v>
      </c>
      <c r="G140" s="38" t="s">
        <v>39</v>
      </c>
    </row>
    <row r="141" customFormat="false" ht="15" hidden="false" customHeight="false" outlineLevel="0" collapsed="false">
      <c r="A141" s="40" t="s">
        <v>16</v>
      </c>
      <c r="B141" s="41" t="n">
        <v>25</v>
      </c>
      <c r="C141" s="41" t="n">
        <v>1.95</v>
      </c>
      <c r="D141" s="41" t="n">
        <v>0.53</v>
      </c>
      <c r="E141" s="41" t="n">
        <v>13.25</v>
      </c>
      <c r="F141" s="41" t="n">
        <v>66.25</v>
      </c>
      <c r="G141" s="38" t="s">
        <v>13</v>
      </c>
    </row>
    <row r="142" customFormat="false" ht="15" hidden="false" customHeight="false" outlineLevel="0" collapsed="false">
      <c r="A142" s="42" t="s">
        <v>17</v>
      </c>
      <c r="B142" s="43" t="n">
        <v>500</v>
      </c>
      <c r="C142" s="18" t="n">
        <f aca="false">SUM(C138:C141)</f>
        <v>18.67</v>
      </c>
      <c r="D142" s="18" t="n">
        <f aca="false">SUM(D138:D141)</f>
        <v>21.78</v>
      </c>
      <c r="E142" s="18" t="n">
        <f aca="false">SUM(E138:E141)</f>
        <v>85.67</v>
      </c>
      <c r="F142" s="18" t="n">
        <f aca="false">SUM(F138:F141)</f>
        <v>583.11</v>
      </c>
      <c r="G142" s="43"/>
    </row>
    <row r="143" customFormat="false" ht="15" hidden="false" customHeight="false" outlineLevel="0" collapsed="false">
      <c r="A143" s="45" t="s">
        <v>18</v>
      </c>
      <c r="B143" s="38"/>
      <c r="C143" s="46"/>
      <c r="D143" s="46"/>
      <c r="E143" s="46"/>
      <c r="F143" s="46"/>
      <c r="G143" s="38"/>
    </row>
    <row r="144" customFormat="false" ht="15" hidden="false" customHeight="false" outlineLevel="0" collapsed="false">
      <c r="A144" s="39" t="s">
        <v>92</v>
      </c>
      <c r="B144" s="38" t="n">
        <v>60</v>
      </c>
      <c r="C144" s="38" t="n">
        <v>0.9</v>
      </c>
      <c r="D144" s="38" t="n">
        <v>4.5</v>
      </c>
      <c r="E144" s="38" t="n">
        <v>9.13</v>
      </c>
      <c r="F144" s="38" t="n">
        <v>59.88</v>
      </c>
      <c r="G144" s="22" t="s">
        <v>93</v>
      </c>
    </row>
    <row r="145" customFormat="false" ht="28.5" hidden="false" customHeight="true" outlineLevel="0" collapsed="false">
      <c r="A145" s="21" t="s">
        <v>94</v>
      </c>
      <c r="B145" s="22" t="s">
        <v>84</v>
      </c>
      <c r="C145" s="22" t="n">
        <v>1.83</v>
      </c>
      <c r="D145" s="22" t="n">
        <v>5.94</v>
      </c>
      <c r="E145" s="22" t="n">
        <v>7.78</v>
      </c>
      <c r="F145" s="22" t="n">
        <v>98.75</v>
      </c>
      <c r="G145" s="22" t="s">
        <v>44</v>
      </c>
    </row>
    <row r="146" customFormat="false" ht="16.5" hidden="false" customHeight="true" outlineLevel="0" collapsed="false">
      <c r="A146" s="21" t="s">
        <v>95</v>
      </c>
      <c r="B146" s="22" t="s">
        <v>46</v>
      </c>
      <c r="C146" s="22" t="n">
        <v>11.1</v>
      </c>
      <c r="D146" s="22" t="n">
        <v>12.5</v>
      </c>
      <c r="E146" s="22" t="n">
        <v>2.76</v>
      </c>
      <c r="F146" s="22" t="n">
        <v>191</v>
      </c>
      <c r="G146" s="22" t="s">
        <v>96</v>
      </c>
    </row>
    <row r="147" customFormat="false" ht="15" hidden="false" customHeight="false" outlineLevel="0" collapsed="false">
      <c r="A147" s="39" t="s">
        <v>48</v>
      </c>
      <c r="B147" s="38" t="n">
        <v>150</v>
      </c>
      <c r="C147" s="38" t="n">
        <v>8.58</v>
      </c>
      <c r="D147" s="38" t="n">
        <v>6</v>
      </c>
      <c r="E147" s="38" t="n">
        <v>40.25</v>
      </c>
      <c r="F147" s="38" t="n">
        <v>221.5</v>
      </c>
      <c r="G147" s="38" t="s">
        <v>11</v>
      </c>
    </row>
    <row r="148" customFormat="false" ht="15" hidden="false" customHeight="false" outlineLevel="0" collapsed="false">
      <c r="A148" s="39" t="s">
        <v>76</v>
      </c>
      <c r="B148" s="12" t="n">
        <v>200</v>
      </c>
      <c r="C148" s="12" t="n">
        <v>0.66</v>
      </c>
      <c r="D148" s="12" t="n">
        <v>0.09</v>
      </c>
      <c r="E148" s="12" t="n">
        <v>32</v>
      </c>
      <c r="F148" s="12" t="n">
        <v>116</v>
      </c>
      <c r="G148" s="12" t="s">
        <v>77</v>
      </c>
    </row>
    <row r="149" customFormat="false" ht="15" hidden="false" customHeight="false" outlineLevel="0" collapsed="false">
      <c r="A149" s="39" t="s">
        <v>32</v>
      </c>
      <c r="B149" s="38" t="n">
        <v>60</v>
      </c>
      <c r="C149" s="41" t="n">
        <v>5.2</v>
      </c>
      <c r="D149" s="38" t="n">
        <v>0.8</v>
      </c>
      <c r="E149" s="38" t="n">
        <v>24.6</v>
      </c>
      <c r="F149" s="38" t="n">
        <v>130</v>
      </c>
      <c r="G149" s="38" t="s">
        <v>13</v>
      </c>
    </row>
    <row r="150" customFormat="false" ht="15" hidden="false" customHeight="false" outlineLevel="0" collapsed="false">
      <c r="A150" s="42" t="s">
        <v>33</v>
      </c>
      <c r="B150" s="43" t="n">
        <v>815</v>
      </c>
      <c r="C150" s="43" t="n">
        <f aca="false">SUM(C144:C149)</f>
        <v>28.27</v>
      </c>
      <c r="D150" s="43" t="n">
        <f aca="false">SUM(D144:D149)</f>
        <v>29.83</v>
      </c>
      <c r="E150" s="43" t="n">
        <f aca="false">SUM(E144:E149)</f>
        <v>116.52</v>
      </c>
      <c r="F150" s="43" t="n">
        <f aca="false">SUM(F144:F149)</f>
        <v>817.13</v>
      </c>
      <c r="G150" s="43"/>
    </row>
    <row r="151" customFormat="false" ht="15" hidden="false" customHeight="false" outlineLevel="0" collapsed="false">
      <c r="A151" s="42" t="s">
        <v>34</v>
      </c>
      <c r="B151" s="56"/>
      <c r="C151" s="57" t="n">
        <f aca="false">C142+C150</f>
        <v>46.94</v>
      </c>
      <c r="D151" s="57" t="n">
        <f aca="false">D142+D150</f>
        <v>51.61</v>
      </c>
      <c r="E151" s="57" t="n">
        <f aca="false">E142+E150</f>
        <v>202.19</v>
      </c>
      <c r="F151" s="57" t="n">
        <f aca="false">F142+F150</f>
        <v>1400.24</v>
      </c>
      <c r="G151" s="56"/>
    </row>
    <row r="152" customFormat="false" ht="16.5" hidden="false" customHeight="true" outlineLevel="0" collapsed="false">
      <c r="A152" s="2" t="s">
        <v>97</v>
      </c>
      <c r="B152" s="2"/>
      <c r="C152" s="2"/>
      <c r="D152" s="2"/>
      <c r="E152" s="2"/>
      <c r="F152" s="2"/>
      <c r="G152" s="2"/>
    </row>
    <row r="153" customFormat="false" ht="51" hidden="false" customHeight="false" outlineLevel="0" collapsed="false">
      <c r="A153" s="32" t="s">
        <v>1</v>
      </c>
      <c r="B153" s="33" t="s">
        <v>2</v>
      </c>
      <c r="C153" s="33" t="s">
        <v>3</v>
      </c>
      <c r="D153" s="33" t="s">
        <v>4</v>
      </c>
      <c r="E153" s="33" t="s">
        <v>5</v>
      </c>
      <c r="F153" s="33" t="s">
        <v>6</v>
      </c>
      <c r="G153" s="33" t="s">
        <v>7</v>
      </c>
    </row>
    <row r="154" customFormat="false" ht="15" hidden="false" customHeight="false" outlineLevel="0" collapsed="false">
      <c r="A154" s="34" t="s">
        <v>8</v>
      </c>
      <c r="B154" s="35"/>
      <c r="C154" s="36"/>
      <c r="D154" s="36"/>
      <c r="E154" s="36"/>
      <c r="F154" s="36"/>
      <c r="G154" s="35"/>
    </row>
    <row r="155" customFormat="false" ht="15" hidden="false" customHeight="false" outlineLevel="0" collapsed="false">
      <c r="A155" s="37" t="s">
        <v>98</v>
      </c>
      <c r="B155" s="38" t="s">
        <v>99</v>
      </c>
      <c r="C155" s="38" t="n">
        <v>16.33</v>
      </c>
      <c r="D155" s="38" t="n">
        <v>16.74</v>
      </c>
      <c r="E155" s="38" t="n">
        <v>48.33</v>
      </c>
      <c r="F155" s="38" t="n">
        <v>374.69</v>
      </c>
      <c r="G155" s="38" t="s">
        <v>11</v>
      </c>
      <c r="I155" s="58"/>
      <c r="J155" s="38"/>
      <c r="K155" s="59"/>
      <c r="L155" s="59"/>
      <c r="M155" s="59"/>
      <c r="N155" s="59"/>
      <c r="O155" s="38"/>
    </row>
    <row r="156" customFormat="false" ht="16.5" hidden="false" customHeight="true" outlineLevel="0" collapsed="false">
      <c r="A156" s="40" t="s">
        <v>37</v>
      </c>
      <c r="B156" s="41" t="n">
        <v>10</v>
      </c>
      <c r="C156" s="41" t="n">
        <v>0.01</v>
      </c>
      <c r="D156" s="41" t="n">
        <v>8.3</v>
      </c>
      <c r="E156" s="41" t="n">
        <v>0.06</v>
      </c>
      <c r="F156" s="41" t="n">
        <v>77</v>
      </c>
      <c r="G156" s="38" t="s">
        <v>13</v>
      </c>
    </row>
    <row r="157" customFormat="false" ht="15" hidden="false" customHeight="false" outlineLevel="0" collapsed="false">
      <c r="A157" s="21" t="s">
        <v>29</v>
      </c>
      <c r="B157" s="22" t="s">
        <v>30</v>
      </c>
      <c r="C157" s="22" t="n">
        <v>0.13</v>
      </c>
      <c r="D157" s="22" t="n">
        <v>0.02</v>
      </c>
      <c r="E157" s="22" t="n">
        <v>15.2</v>
      </c>
      <c r="F157" s="22" t="n">
        <v>62</v>
      </c>
      <c r="G157" s="22" t="s">
        <v>31</v>
      </c>
    </row>
    <row r="158" customFormat="false" ht="15" hidden="false" customHeight="false" outlineLevel="0" collapsed="false">
      <c r="A158" s="40" t="s">
        <v>16</v>
      </c>
      <c r="B158" s="41" t="n">
        <v>50</v>
      </c>
      <c r="C158" s="41" t="n">
        <v>3.9</v>
      </c>
      <c r="D158" s="41" t="n">
        <v>1.05</v>
      </c>
      <c r="E158" s="41" t="n">
        <v>26.5</v>
      </c>
      <c r="F158" s="41" t="n">
        <v>132.5</v>
      </c>
      <c r="G158" s="38" t="s">
        <v>13</v>
      </c>
    </row>
    <row r="159" customFormat="false" ht="2.25" hidden="false" customHeight="true" outlineLevel="0" collapsed="false">
      <c r="A159" s="60"/>
      <c r="B159" s="38"/>
      <c r="C159" s="38"/>
      <c r="D159" s="38"/>
      <c r="E159" s="38"/>
      <c r="F159" s="38"/>
      <c r="G159" s="22"/>
    </row>
    <row r="160" customFormat="false" ht="15" hidden="false" customHeight="false" outlineLevel="0" collapsed="false">
      <c r="A160" s="42" t="s">
        <v>17</v>
      </c>
      <c r="B160" s="4" t="n">
        <v>502</v>
      </c>
      <c r="C160" s="4" t="n">
        <f aca="false">SUM(C155:C159)</f>
        <v>20.37</v>
      </c>
      <c r="D160" s="4" t="n">
        <f aca="false">SUM(D155:D159)</f>
        <v>26.11</v>
      </c>
      <c r="E160" s="4" t="n">
        <f aca="false">SUM(E155:E159)</f>
        <v>90.09</v>
      </c>
      <c r="F160" s="4" t="n">
        <f aca="false">SUM(F155:F159)</f>
        <v>646.19</v>
      </c>
      <c r="G160" s="4"/>
    </row>
    <row r="161" customFormat="false" ht="15" hidden="false" customHeight="false" outlineLevel="0" collapsed="false">
      <c r="A161" s="45" t="s">
        <v>18</v>
      </c>
      <c r="B161" s="38"/>
      <c r="C161" s="46"/>
      <c r="D161" s="46"/>
      <c r="E161" s="46"/>
      <c r="F161" s="46"/>
      <c r="G161" s="38"/>
    </row>
    <row r="162" customFormat="false" ht="15" hidden="false" customHeight="false" outlineLevel="0" collapsed="false">
      <c r="A162" s="39" t="s">
        <v>100</v>
      </c>
      <c r="B162" s="38" t="n">
        <v>60</v>
      </c>
      <c r="C162" s="38" t="n">
        <v>0.66</v>
      </c>
      <c r="D162" s="38" t="n">
        <v>0.12</v>
      </c>
      <c r="E162" s="38" t="n">
        <v>2.28</v>
      </c>
      <c r="F162" s="38" t="n">
        <v>14.4</v>
      </c>
      <c r="G162" s="12"/>
      <c r="I162" s="61"/>
    </row>
    <row r="163" customFormat="false" ht="25.5" hidden="false" customHeight="false" outlineLevel="0" collapsed="false">
      <c r="A163" s="37" t="s">
        <v>83</v>
      </c>
      <c r="B163" s="38" t="s">
        <v>84</v>
      </c>
      <c r="C163" s="53" t="n">
        <v>4.84</v>
      </c>
      <c r="D163" s="53" t="n">
        <v>7.38</v>
      </c>
      <c r="E163" s="53" t="n">
        <v>11.29</v>
      </c>
      <c r="F163" s="53" t="n">
        <v>137.5</v>
      </c>
      <c r="G163" s="38" t="s">
        <v>85</v>
      </c>
      <c r="I163" s="61"/>
    </row>
    <row r="164" customFormat="false" ht="15" hidden="false" customHeight="false" outlineLevel="0" collapsed="false">
      <c r="A164" s="21" t="s">
        <v>101</v>
      </c>
      <c r="B164" s="22" t="s">
        <v>46</v>
      </c>
      <c r="C164" s="22" t="n">
        <v>11.5</v>
      </c>
      <c r="D164" s="22" t="n">
        <v>15.22</v>
      </c>
      <c r="E164" s="22" t="n">
        <v>8</v>
      </c>
      <c r="F164" s="22" t="n">
        <v>185</v>
      </c>
      <c r="G164" s="22" t="s">
        <v>102</v>
      </c>
      <c r="I164" s="61"/>
    </row>
    <row r="165" customFormat="false" ht="15" hidden="false" customHeight="false" outlineLevel="0" collapsed="false">
      <c r="A165" s="39" t="s">
        <v>61</v>
      </c>
      <c r="B165" s="38" t="n">
        <v>150</v>
      </c>
      <c r="C165" s="38" t="n">
        <v>5.6</v>
      </c>
      <c r="D165" s="38" t="n">
        <v>7.2</v>
      </c>
      <c r="E165" s="38" t="n">
        <v>29.6</v>
      </c>
      <c r="F165" s="38" t="n">
        <v>233.63</v>
      </c>
      <c r="G165" s="38" t="s">
        <v>62</v>
      </c>
      <c r="I165" s="61"/>
    </row>
    <row r="166" customFormat="false" ht="15" hidden="false" customHeight="false" outlineLevel="0" collapsed="false">
      <c r="A166" s="39" t="s">
        <v>103</v>
      </c>
      <c r="B166" s="12" t="n">
        <v>200</v>
      </c>
      <c r="C166" s="12" t="n">
        <v>0.2</v>
      </c>
      <c r="D166" s="12" t="n">
        <v>0.04</v>
      </c>
      <c r="E166" s="12" t="n">
        <v>25.73</v>
      </c>
      <c r="F166" s="12" t="n">
        <v>126</v>
      </c>
      <c r="G166" s="12" t="s">
        <v>104</v>
      </c>
      <c r="I166" s="61"/>
    </row>
    <row r="167" customFormat="false" ht="15" hidden="false" customHeight="false" outlineLevel="0" collapsed="false">
      <c r="A167" s="39" t="s">
        <v>32</v>
      </c>
      <c r="B167" s="38" t="n">
        <v>60</v>
      </c>
      <c r="C167" s="41" t="n">
        <v>5.2</v>
      </c>
      <c r="D167" s="38" t="n">
        <v>0.8</v>
      </c>
      <c r="E167" s="38" t="n">
        <v>24.6</v>
      </c>
      <c r="F167" s="38" t="n">
        <v>130</v>
      </c>
      <c r="G167" s="38" t="s">
        <v>13</v>
      </c>
      <c r="I167" s="61"/>
    </row>
    <row r="168" customFormat="false" ht="15" hidden="false" customHeight="false" outlineLevel="0" collapsed="false">
      <c r="A168" s="42" t="s">
        <v>33</v>
      </c>
      <c r="B168" s="43" t="n">
        <v>815</v>
      </c>
      <c r="C168" s="43" t="n">
        <f aca="false">SUM(C162:C167)</f>
        <v>28</v>
      </c>
      <c r="D168" s="43" t="n">
        <f aca="false">SUM(D162:D167)</f>
        <v>30.76</v>
      </c>
      <c r="E168" s="43" t="n">
        <f aca="false">SUM(E162:E167)</f>
        <v>101.5</v>
      </c>
      <c r="F168" s="43" t="n">
        <f aca="false">SUM(F162:F167)</f>
        <v>826.53</v>
      </c>
      <c r="G168" s="43"/>
    </row>
    <row r="169" customFormat="false" ht="15" hidden="false" customHeight="false" outlineLevel="0" collapsed="false">
      <c r="A169" s="42" t="s">
        <v>34</v>
      </c>
      <c r="B169" s="36"/>
      <c r="C169" s="36" t="n">
        <f aca="false">C160+C168</f>
        <v>48.37</v>
      </c>
      <c r="D169" s="36" t="n">
        <f aca="false">D160+D168</f>
        <v>56.87</v>
      </c>
      <c r="E169" s="36" t="n">
        <f aca="false">E160+E168</f>
        <v>191.59</v>
      </c>
      <c r="F169" s="36" t="n">
        <f aca="false">F160+F168</f>
        <v>1472.72</v>
      </c>
      <c r="G169" s="36"/>
    </row>
    <row r="170" customFormat="false" ht="15" hidden="false" customHeight="false" outlineLevel="0" collapsed="false">
      <c r="A170" s="42"/>
      <c r="B170" s="36"/>
      <c r="C170" s="36"/>
      <c r="D170" s="36"/>
      <c r="E170" s="36"/>
      <c r="F170" s="36"/>
      <c r="G170" s="36"/>
    </row>
    <row r="171" customFormat="false" ht="15" hidden="false" customHeight="false" outlineLevel="0" collapsed="false">
      <c r="A171" s="42"/>
      <c r="B171" s="36"/>
      <c r="C171" s="36"/>
      <c r="D171" s="36"/>
      <c r="E171" s="36"/>
      <c r="F171" s="36"/>
      <c r="G171" s="36"/>
    </row>
    <row r="172" customFormat="false" ht="15" hidden="false" customHeight="false" outlineLevel="0" collapsed="false">
      <c r="A172" s="42"/>
      <c r="B172" s="36"/>
      <c r="C172" s="36"/>
      <c r="D172" s="36"/>
      <c r="E172" s="36"/>
      <c r="F172" s="36"/>
      <c r="G172" s="36"/>
    </row>
    <row r="173" customFormat="false" ht="15" hidden="false" customHeight="false" outlineLevel="0" collapsed="false">
      <c r="A173" s="42"/>
      <c r="B173" s="36"/>
      <c r="C173" s="36"/>
      <c r="D173" s="36"/>
      <c r="E173" s="36"/>
      <c r="F173" s="36"/>
      <c r="G173" s="36"/>
    </row>
    <row r="174" customFormat="false" ht="15" hidden="false" customHeight="false" outlineLevel="0" collapsed="false">
      <c r="A174" s="42"/>
      <c r="B174" s="36"/>
      <c r="C174" s="36"/>
      <c r="D174" s="36"/>
      <c r="E174" s="36"/>
      <c r="F174" s="36"/>
      <c r="G174" s="36"/>
    </row>
    <row r="175" customFormat="false" ht="15" hidden="false" customHeight="false" outlineLevel="0" collapsed="false">
      <c r="A175" s="42"/>
      <c r="B175" s="36"/>
      <c r="C175" s="36"/>
      <c r="D175" s="36"/>
      <c r="E175" s="36"/>
      <c r="F175" s="36"/>
      <c r="G175" s="36"/>
    </row>
    <row r="176" customFormat="false" ht="15" hidden="false" customHeight="false" outlineLevel="0" collapsed="false">
      <c r="A176" s="42"/>
      <c r="B176" s="36"/>
      <c r="C176" s="36"/>
      <c r="D176" s="36"/>
      <c r="E176" s="36"/>
      <c r="F176" s="36"/>
      <c r="G176" s="36"/>
    </row>
    <row r="177" customFormat="false" ht="15" hidden="false" customHeight="false" outlineLevel="0" collapsed="false">
      <c r="A177" s="42"/>
      <c r="B177" s="36"/>
      <c r="C177" s="36"/>
      <c r="D177" s="36"/>
      <c r="E177" s="36"/>
      <c r="F177" s="36"/>
      <c r="G177" s="36"/>
    </row>
    <row r="178" customFormat="false" ht="15" hidden="false" customHeight="false" outlineLevel="0" collapsed="false">
      <c r="A178" s="42"/>
      <c r="B178" s="36"/>
      <c r="C178" s="36"/>
      <c r="D178" s="36"/>
      <c r="E178" s="36"/>
      <c r="F178" s="36"/>
      <c r="G178" s="36"/>
    </row>
    <row r="179" customFormat="false" ht="15" hidden="false" customHeight="false" outlineLevel="0" collapsed="false">
      <c r="A179" s="2" t="s">
        <v>105</v>
      </c>
      <c r="B179" s="2"/>
      <c r="C179" s="2"/>
      <c r="D179" s="2"/>
      <c r="E179" s="2"/>
      <c r="F179" s="2"/>
      <c r="G179" s="2"/>
    </row>
    <row r="180" customFormat="false" ht="51" hidden="false" customHeight="false" outlineLevel="0" collapsed="false">
      <c r="A180" s="32" t="s">
        <v>1</v>
      </c>
      <c r="B180" s="33" t="s">
        <v>2</v>
      </c>
      <c r="C180" s="33" t="s">
        <v>3</v>
      </c>
      <c r="D180" s="33" t="s">
        <v>4</v>
      </c>
      <c r="E180" s="33" t="s">
        <v>5</v>
      </c>
      <c r="F180" s="33" t="s">
        <v>6</v>
      </c>
      <c r="G180" s="33" t="s">
        <v>7</v>
      </c>
    </row>
    <row r="181" customFormat="false" ht="15" hidden="false" customHeight="false" outlineLevel="0" collapsed="false">
      <c r="A181" s="34" t="s">
        <v>8</v>
      </c>
      <c r="B181" s="35"/>
      <c r="C181" s="36"/>
      <c r="D181" s="36"/>
      <c r="E181" s="36"/>
      <c r="F181" s="36"/>
      <c r="G181" s="35"/>
    </row>
    <row r="182" customFormat="false" ht="13.5" hidden="false" customHeight="true" outlineLevel="0" collapsed="false">
      <c r="A182" s="21" t="s">
        <v>79</v>
      </c>
      <c r="B182" s="22" t="s">
        <v>80</v>
      </c>
      <c r="C182" s="22" t="n">
        <v>13.5</v>
      </c>
      <c r="D182" s="22" t="n">
        <v>16.02</v>
      </c>
      <c r="E182" s="22" t="n">
        <v>39.1</v>
      </c>
      <c r="F182" s="22" t="n">
        <v>345</v>
      </c>
      <c r="G182" s="22" t="s">
        <v>11</v>
      </c>
      <c r="J182" s="62"/>
      <c r="K182" s="22"/>
      <c r="L182" s="63"/>
      <c r="M182" s="63"/>
      <c r="N182" s="63"/>
      <c r="O182" s="63"/>
      <c r="P182" s="22"/>
    </row>
    <row r="183" customFormat="false" ht="3" hidden="true" customHeight="true" outlineLevel="0" collapsed="false">
      <c r="A183" s="39"/>
      <c r="B183" s="12"/>
      <c r="C183" s="12"/>
      <c r="D183" s="12"/>
      <c r="E183" s="12"/>
      <c r="F183" s="12"/>
      <c r="G183" s="12"/>
    </row>
    <row r="184" customFormat="false" ht="15" hidden="false" customHeight="false" outlineLevel="0" collapsed="false">
      <c r="A184" s="39" t="s">
        <v>14</v>
      </c>
      <c r="B184" s="12" t="n">
        <v>200</v>
      </c>
      <c r="C184" s="12" t="n">
        <v>0.07</v>
      </c>
      <c r="D184" s="12" t="n">
        <v>0.02</v>
      </c>
      <c r="E184" s="12" t="n">
        <v>15</v>
      </c>
      <c r="F184" s="12" t="n">
        <v>60</v>
      </c>
      <c r="G184" s="12" t="s">
        <v>15</v>
      </c>
    </row>
    <row r="185" customFormat="false" ht="15" hidden="false" customHeight="false" outlineLevel="0" collapsed="false">
      <c r="A185" s="40" t="s">
        <v>16</v>
      </c>
      <c r="B185" s="41" t="n">
        <v>50</v>
      </c>
      <c r="C185" s="41" t="n">
        <v>3.9</v>
      </c>
      <c r="D185" s="41" t="n">
        <v>1.05</v>
      </c>
      <c r="E185" s="41" t="n">
        <v>26.5</v>
      </c>
      <c r="F185" s="41" t="n">
        <v>132.5</v>
      </c>
      <c r="G185" s="38" t="s">
        <v>13</v>
      </c>
    </row>
    <row r="186" customFormat="false" ht="15" hidden="false" customHeight="false" outlineLevel="0" collapsed="false">
      <c r="A186" s="42" t="s">
        <v>17</v>
      </c>
      <c r="B186" s="43" t="n">
        <v>500</v>
      </c>
      <c r="C186" s="18" t="n">
        <f aca="false">SUM(C182:C185)</f>
        <v>17.47</v>
      </c>
      <c r="D186" s="18" t="n">
        <f aca="false">SUM(D182:D185)</f>
        <v>17.09</v>
      </c>
      <c r="E186" s="18" t="n">
        <f aca="false">SUM(E182:E185)</f>
        <v>80.6</v>
      </c>
      <c r="F186" s="18" t="n">
        <f aca="false">SUM(F182:F185)</f>
        <v>537.5</v>
      </c>
      <c r="G186" s="43"/>
      <c r="I186" s="64"/>
    </row>
    <row r="187" customFormat="false" ht="15" hidden="false" customHeight="false" outlineLevel="0" collapsed="false">
      <c r="A187" s="45" t="s">
        <v>18</v>
      </c>
      <c r="B187" s="38"/>
      <c r="C187" s="46"/>
      <c r="D187" s="46"/>
      <c r="E187" s="46"/>
      <c r="F187" s="46"/>
      <c r="G187" s="38"/>
      <c r="I187" s="64"/>
    </row>
    <row r="188" customFormat="false" ht="15" hidden="false" customHeight="false" outlineLevel="0" collapsed="false">
      <c r="A188" s="39" t="s">
        <v>106</v>
      </c>
      <c r="B188" s="38" t="n">
        <v>60</v>
      </c>
      <c r="C188" s="38" t="n">
        <v>0.8</v>
      </c>
      <c r="D188" s="38" t="n">
        <v>6</v>
      </c>
      <c r="E188" s="38" t="n">
        <v>4.4</v>
      </c>
      <c r="F188" s="38" t="n">
        <v>75</v>
      </c>
      <c r="G188" s="12" t="s">
        <v>107</v>
      </c>
      <c r="I188" s="64"/>
    </row>
    <row r="189" customFormat="false" ht="25.5" hidden="false" customHeight="false" outlineLevel="0" collapsed="false">
      <c r="A189" s="21" t="s">
        <v>108</v>
      </c>
      <c r="B189" s="22" t="s">
        <v>109</v>
      </c>
      <c r="C189" s="22" t="n">
        <v>11.8</v>
      </c>
      <c r="D189" s="22" t="n">
        <v>4.76</v>
      </c>
      <c r="E189" s="22" t="n">
        <v>20</v>
      </c>
      <c r="F189" s="22" t="n">
        <v>156</v>
      </c>
      <c r="G189" s="22" t="s">
        <v>110</v>
      </c>
      <c r="I189" s="64"/>
    </row>
    <row r="190" customFormat="false" ht="15" hidden="false" customHeight="false" outlineLevel="0" collapsed="false">
      <c r="A190" s="39" t="s">
        <v>111</v>
      </c>
      <c r="B190" s="22" t="s">
        <v>46</v>
      </c>
      <c r="C190" s="22" t="n">
        <v>7.58</v>
      </c>
      <c r="D190" s="22" t="n">
        <v>13.02</v>
      </c>
      <c r="E190" s="22" t="n">
        <v>10.1</v>
      </c>
      <c r="F190" s="22" t="n">
        <v>179</v>
      </c>
      <c r="G190" s="22" t="s">
        <v>112</v>
      </c>
      <c r="I190" s="64"/>
    </row>
    <row r="191" customFormat="false" ht="15" hidden="false" customHeight="false" outlineLevel="0" collapsed="false">
      <c r="A191" s="39" t="s">
        <v>113</v>
      </c>
      <c r="B191" s="38" t="n">
        <v>150</v>
      </c>
      <c r="C191" s="38" t="n">
        <v>6.4</v>
      </c>
      <c r="D191" s="38" t="n">
        <v>6.5</v>
      </c>
      <c r="E191" s="38" t="n">
        <v>35.5</v>
      </c>
      <c r="F191" s="38" t="n">
        <v>225.8</v>
      </c>
      <c r="G191" s="38" t="s">
        <v>11</v>
      </c>
      <c r="I191" s="65"/>
      <c r="J191" s="38"/>
      <c r="K191" s="59"/>
      <c r="L191" s="59"/>
      <c r="M191" s="59"/>
      <c r="N191" s="59"/>
      <c r="O191" s="38"/>
    </row>
    <row r="192" customFormat="false" ht="15" hidden="false" customHeight="false" outlineLevel="0" collapsed="false">
      <c r="A192" s="39" t="s">
        <v>114</v>
      </c>
      <c r="B192" s="38" t="n">
        <v>200</v>
      </c>
      <c r="C192" s="38" t="n">
        <v>0.2</v>
      </c>
      <c r="D192" s="38" t="n">
        <v>0.16</v>
      </c>
      <c r="E192" s="38" t="n">
        <v>27.87</v>
      </c>
      <c r="F192" s="38" t="n">
        <v>116</v>
      </c>
      <c r="G192" s="38" t="s">
        <v>115</v>
      </c>
      <c r="I192" s="64"/>
    </row>
    <row r="193" customFormat="false" ht="15" hidden="false" customHeight="false" outlineLevel="0" collapsed="false">
      <c r="A193" s="39" t="s">
        <v>32</v>
      </c>
      <c r="B193" s="38" t="n">
        <v>60</v>
      </c>
      <c r="C193" s="41" t="n">
        <v>5.2</v>
      </c>
      <c r="D193" s="38" t="n">
        <v>0.8</v>
      </c>
      <c r="E193" s="38" t="n">
        <v>24.6</v>
      </c>
      <c r="F193" s="38" t="n">
        <v>130</v>
      </c>
      <c r="G193" s="38" t="s">
        <v>13</v>
      </c>
    </row>
    <row r="194" customFormat="false" ht="15" hidden="false" customHeight="false" outlineLevel="0" collapsed="false">
      <c r="A194" s="42" t="s">
        <v>33</v>
      </c>
      <c r="B194" s="43" t="n">
        <v>825</v>
      </c>
      <c r="C194" s="43" t="n">
        <f aca="false">SUM(C188:C193)</f>
        <v>31.98</v>
      </c>
      <c r="D194" s="43" t="n">
        <f aca="false">SUM(D188:D193)</f>
        <v>31.24</v>
      </c>
      <c r="E194" s="43" t="n">
        <f aca="false">SUM(E188:E193)</f>
        <v>122.47</v>
      </c>
      <c r="F194" s="43" t="n">
        <f aca="false">SUM(F188:F193)</f>
        <v>881.8</v>
      </c>
      <c r="G194" s="43"/>
    </row>
    <row r="195" customFormat="false" ht="15" hidden="false" customHeight="false" outlineLevel="0" collapsed="false">
      <c r="A195" s="42" t="s">
        <v>34</v>
      </c>
      <c r="B195" s="35"/>
      <c r="C195" s="36" t="n">
        <f aca="false">C186+C194</f>
        <v>49.45</v>
      </c>
      <c r="D195" s="36" t="n">
        <f aca="false">D186+D194</f>
        <v>48.33</v>
      </c>
      <c r="E195" s="36" t="n">
        <f aca="false">E186+E194</f>
        <v>203.07</v>
      </c>
      <c r="F195" s="36" t="n">
        <f aca="false">F186+F194</f>
        <v>1419.3</v>
      </c>
      <c r="G195" s="35"/>
    </row>
    <row r="196" customFormat="false" ht="15" hidden="false" customHeight="false" outlineLevel="0" collapsed="false">
      <c r="A196" s="2" t="s">
        <v>116</v>
      </c>
      <c r="B196" s="2"/>
      <c r="C196" s="2"/>
      <c r="D196" s="2"/>
      <c r="E196" s="2"/>
      <c r="F196" s="2"/>
      <c r="G196" s="2"/>
    </row>
    <row r="197" customFormat="false" ht="51" hidden="false" customHeight="false" outlineLevel="0" collapsed="false">
      <c r="A197" s="32" t="s">
        <v>1</v>
      </c>
      <c r="B197" s="33" t="s">
        <v>2</v>
      </c>
      <c r="C197" s="33" t="s">
        <v>3</v>
      </c>
      <c r="D197" s="33" t="s">
        <v>4</v>
      </c>
      <c r="E197" s="33" t="s">
        <v>5</v>
      </c>
      <c r="F197" s="33" t="s">
        <v>6</v>
      </c>
      <c r="G197" s="33" t="s">
        <v>7</v>
      </c>
    </row>
    <row r="198" customFormat="false" ht="15" hidden="false" customHeight="false" outlineLevel="0" collapsed="false">
      <c r="A198" s="34" t="s">
        <v>8</v>
      </c>
      <c r="B198" s="35"/>
      <c r="C198" s="36"/>
      <c r="D198" s="36"/>
      <c r="E198" s="36"/>
      <c r="F198" s="36"/>
      <c r="G198" s="35"/>
    </row>
    <row r="199" customFormat="false" ht="15" hidden="false" customHeight="false" outlineLevel="0" collapsed="false">
      <c r="A199" s="48" t="s">
        <v>66</v>
      </c>
      <c r="B199" s="49" t="s">
        <v>80</v>
      </c>
      <c r="C199" s="38" t="n">
        <v>14.4</v>
      </c>
      <c r="D199" s="38" t="n">
        <v>17.24</v>
      </c>
      <c r="E199" s="38" t="n">
        <v>44.1</v>
      </c>
      <c r="F199" s="38" t="n">
        <v>376.2</v>
      </c>
      <c r="G199" s="38" t="s">
        <v>11</v>
      </c>
      <c r="I199" s="66"/>
      <c r="J199" s="49"/>
      <c r="K199" s="59"/>
      <c r="L199" s="59"/>
      <c r="M199" s="59"/>
      <c r="N199" s="59"/>
      <c r="O199" s="38"/>
    </row>
    <row r="200" customFormat="false" ht="2.25" hidden="false" customHeight="true" outlineLevel="0" collapsed="false">
      <c r="A200" s="48"/>
      <c r="B200" s="38"/>
      <c r="C200" s="38"/>
      <c r="D200" s="38"/>
      <c r="E200" s="38"/>
      <c r="F200" s="38"/>
      <c r="G200" s="38"/>
    </row>
    <row r="201" customFormat="false" ht="15" hidden="false" customHeight="false" outlineLevel="0" collapsed="false">
      <c r="A201" s="39" t="s">
        <v>63</v>
      </c>
      <c r="B201" s="38" t="n">
        <v>200</v>
      </c>
      <c r="C201" s="38" t="n">
        <v>0.34</v>
      </c>
      <c r="D201" s="38" t="n">
        <v>0.02</v>
      </c>
      <c r="E201" s="38" t="n">
        <v>24.53</v>
      </c>
      <c r="F201" s="38" t="n">
        <v>95</v>
      </c>
      <c r="G201" s="38" t="s">
        <v>64</v>
      </c>
    </row>
    <row r="202" customFormat="false" ht="15" hidden="false" customHeight="false" outlineLevel="0" collapsed="false">
      <c r="A202" s="40" t="s">
        <v>16</v>
      </c>
      <c r="B202" s="41" t="n">
        <v>50</v>
      </c>
      <c r="C202" s="41" t="n">
        <v>3.9</v>
      </c>
      <c r="D202" s="41" t="n">
        <v>1.05</v>
      </c>
      <c r="E202" s="41" t="n">
        <v>26.5</v>
      </c>
      <c r="F202" s="41" t="n">
        <v>132.5</v>
      </c>
      <c r="G202" s="38" t="s">
        <v>13</v>
      </c>
    </row>
    <row r="203" customFormat="false" ht="15" hidden="false" customHeight="false" outlineLevel="0" collapsed="false">
      <c r="A203" s="67" t="s">
        <v>17</v>
      </c>
      <c r="B203" s="43" t="n">
        <v>500</v>
      </c>
      <c r="C203" s="27" t="n">
        <f aca="false">SUM(C199:C202)</f>
        <v>18.64</v>
      </c>
      <c r="D203" s="27" t="n">
        <f aca="false">SUM(D199:D202)</f>
        <v>18.31</v>
      </c>
      <c r="E203" s="27" t="n">
        <f aca="false">SUM(E199:E202)</f>
        <v>95.13</v>
      </c>
      <c r="F203" s="27" t="n">
        <f aca="false">SUM(F199:F202)</f>
        <v>603.7</v>
      </c>
      <c r="G203" s="43"/>
    </row>
    <row r="204" customFormat="false" ht="15" hidden="false" customHeight="false" outlineLevel="0" collapsed="false">
      <c r="A204" s="45" t="s">
        <v>18</v>
      </c>
      <c r="B204" s="38"/>
      <c r="C204" s="46"/>
      <c r="D204" s="46"/>
      <c r="E204" s="46"/>
      <c r="F204" s="46"/>
      <c r="G204" s="38"/>
    </row>
    <row r="205" customFormat="false" ht="15" hidden="false" customHeight="false" outlineLevel="0" collapsed="false">
      <c r="A205" s="39" t="s">
        <v>117</v>
      </c>
      <c r="B205" s="38" t="n">
        <v>60</v>
      </c>
      <c r="C205" s="38" t="n">
        <v>0.87</v>
      </c>
      <c r="D205" s="38" t="n">
        <v>2.87</v>
      </c>
      <c r="E205" s="38" t="n">
        <v>3.91</v>
      </c>
      <c r="F205" s="38" t="n">
        <v>118</v>
      </c>
      <c r="G205" s="12" t="s">
        <v>118</v>
      </c>
    </row>
    <row r="206" customFormat="false" ht="26.25" hidden="false" customHeight="true" outlineLevel="0" collapsed="false">
      <c r="A206" s="21" t="s">
        <v>58</v>
      </c>
      <c r="B206" s="22" t="s">
        <v>22</v>
      </c>
      <c r="C206" s="22" t="n">
        <v>6.23</v>
      </c>
      <c r="D206" s="22" t="n">
        <v>5.6</v>
      </c>
      <c r="E206" s="22" t="n">
        <v>17.38</v>
      </c>
      <c r="F206" s="22" t="n">
        <v>191.92</v>
      </c>
      <c r="G206" s="22" t="s">
        <v>44</v>
      </c>
    </row>
    <row r="207" customFormat="false" ht="15" hidden="false" customHeight="false" outlineLevel="0" collapsed="false">
      <c r="A207" s="39" t="s">
        <v>119</v>
      </c>
      <c r="B207" s="38" t="n">
        <v>240</v>
      </c>
      <c r="C207" s="38" t="n">
        <v>18.6</v>
      </c>
      <c r="D207" s="38" t="n">
        <v>20.12</v>
      </c>
      <c r="E207" s="38" t="n">
        <v>58.56</v>
      </c>
      <c r="F207" s="38" t="n">
        <v>484.8</v>
      </c>
      <c r="G207" s="38" t="s">
        <v>120</v>
      </c>
    </row>
    <row r="208" customFormat="false" ht="15" hidden="false" customHeight="false" outlineLevel="0" collapsed="false">
      <c r="A208" s="39" t="s">
        <v>14</v>
      </c>
      <c r="B208" s="12" t="n">
        <v>200</v>
      </c>
      <c r="C208" s="12" t="n">
        <v>0.07</v>
      </c>
      <c r="D208" s="12" t="n">
        <v>0.02</v>
      </c>
      <c r="E208" s="12" t="n">
        <v>15</v>
      </c>
      <c r="F208" s="12" t="n">
        <v>60</v>
      </c>
      <c r="G208" s="12" t="s">
        <v>15</v>
      </c>
    </row>
    <row r="209" customFormat="false" ht="15" hidden="false" customHeight="false" outlineLevel="0" collapsed="false">
      <c r="A209" s="39" t="s">
        <v>32</v>
      </c>
      <c r="B209" s="38" t="n">
        <v>60</v>
      </c>
      <c r="C209" s="41" t="n">
        <v>5.2</v>
      </c>
      <c r="D209" s="38" t="n">
        <v>0.8</v>
      </c>
      <c r="E209" s="38" t="n">
        <v>24.6</v>
      </c>
      <c r="F209" s="38" t="n">
        <v>130</v>
      </c>
      <c r="G209" s="38" t="s">
        <v>13</v>
      </c>
    </row>
    <row r="210" customFormat="false" ht="15" hidden="false" customHeight="false" outlineLevel="0" collapsed="false">
      <c r="A210" s="42" t="s">
        <v>33</v>
      </c>
      <c r="B210" s="43" t="n">
        <v>820</v>
      </c>
      <c r="C210" s="43" t="n">
        <f aca="false">SUM(C205:C209)</f>
        <v>30.97</v>
      </c>
      <c r="D210" s="43" t="n">
        <f aca="false">SUM(D205:D209)</f>
        <v>29.41</v>
      </c>
      <c r="E210" s="43" t="n">
        <f aca="false">SUM(E205:E209)</f>
        <v>119.45</v>
      </c>
      <c r="F210" s="43" t="n">
        <f aca="false">SUM(F205:F209)</f>
        <v>984.72</v>
      </c>
      <c r="G210" s="43"/>
    </row>
    <row r="211" customFormat="false" ht="15" hidden="false" customHeight="false" outlineLevel="0" collapsed="false">
      <c r="A211" s="42" t="s">
        <v>34</v>
      </c>
      <c r="B211" s="35"/>
      <c r="C211" s="36" t="n">
        <f aca="false">C203+C210</f>
        <v>49.61</v>
      </c>
      <c r="D211" s="36" t="n">
        <f aca="false">D203+D210</f>
        <v>47.72</v>
      </c>
      <c r="E211" s="36" t="n">
        <f aca="false">E203+E210</f>
        <v>214.58</v>
      </c>
      <c r="F211" s="36" t="n">
        <f aca="false">F203+F210</f>
        <v>1588.42</v>
      </c>
      <c r="G211" s="35"/>
    </row>
    <row r="212" customFormat="false" ht="15" hidden="false" customHeight="false" outlineLevel="0" collapsed="false">
      <c r="A212" s="68" t="s">
        <v>121</v>
      </c>
      <c r="B212" s="68"/>
      <c r="C212" s="68"/>
      <c r="D212" s="68"/>
      <c r="E212" s="68"/>
      <c r="F212" s="68"/>
      <c r="G212" s="68"/>
    </row>
    <row r="213" customFormat="false" ht="15" hidden="false" customHeight="false" outlineLevel="0" collapsed="false">
      <c r="A213" s="13" t="s">
        <v>122</v>
      </c>
      <c r="B213" s="13"/>
      <c r="C213" s="13"/>
      <c r="D213" s="13"/>
      <c r="E213" s="13"/>
      <c r="F213" s="13"/>
      <c r="G213" s="13"/>
    </row>
    <row r="214" customFormat="false" ht="15" hidden="false" customHeight="false" outlineLevel="0" collapsed="false">
      <c r="A214" s="13" t="s">
        <v>123</v>
      </c>
      <c r="B214" s="13"/>
      <c r="C214" s="13"/>
      <c r="D214" s="13"/>
      <c r="E214" s="13"/>
      <c r="F214" s="13"/>
      <c r="G214" s="13"/>
    </row>
    <row r="215" customFormat="false" ht="15" hidden="false" customHeight="false" outlineLevel="0" collapsed="false">
      <c r="A215" s="13" t="s">
        <v>124</v>
      </c>
      <c r="B215" s="40"/>
      <c r="C215" s="40"/>
      <c r="D215" s="40"/>
      <c r="E215" s="41"/>
      <c r="F215" s="40"/>
      <c r="G215" s="69"/>
    </row>
    <row r="216" customFormat="false" ht="15" hidden="false" customHeight="false" outlineLevel="0" collapsed="false">
      <c r="A216" s="40" t="s">
        <v>125</v>
      </c>
      <c r="B216" s="40"/>
      <c r="C216" s="40"/>
      <c r="D216" s="40"/>
      <c r="E216" s="41"/>
      <c r="F216" s="40"/>
      <c r="G216" s="69"/>
    </row>
    <row r="217" customFormat="false" ht="15" hidden="false" customHeight="false" outlineLevel="0" collapsed="false">
      <c r="A217" s="70" t="s">
        <v>126</v>
      </c>
      <c r="B217" s="70"/>
      <c r="C217" s="70"/>
      <c r="D217" s="70"/>
      <c r="E217" s="71"/>
      <c r="F217" s="72"/>
      <c r="G217" s="72"/>
    </row>
    <row r="218" customFormat="false" ht="25.5" hidden="false" customHeight="false" outlineLevel="0" collapsed="false">
      <c r="A218" s="72"/>
      <c r="B218" s="72"/>
      <c r="C218" s="73"/>
      <c r="D218" s="74" t="s">
        <v>127</v>
      </c>
      <c r="E218" s="74" t="s">
        <v>128</v>
      </c>
      <c r="F218" s="74" t="s">
        <v>129</v>
      </c>
      <c r="G218" s="74" t="s">
        <v>130</v>
      </c>
    </row>
    <row r="219" customFormat="false" ht="15" hidden="false" customHeight="false" outlineLevel="0" collapsed="false">
      <c r="A219" s="75"/>
      <c r="B219" s="75"/>
      <c r="C219" s="73"/>
      <c r="D219" s="76" t="n">
        <f aca="false">C18+C35+C60+C78+C105+C123+C151+C169+C195+C211</f>
        <v>481.85</v>
      </c>
      <c r="E219" s="76" t="n">
        <f aca="false">D18+D35+D60+D78+D105+D123+D151+D169+D195+D211</f>
        <v>500.76</v>
      </c>
      <c r="F219" s="76" t="n">
        <f aca="false">E18+E35+E60+E78+E105+E123+E151+E169+E195+E211</f>
        <v>2035.31</v>
      </c>
      <c r="G219" s="76" t="n">
        <f aca="false">F18+F35+F60+F78+F105+F123+F151+F169+F195+F211</f>
        <v>14483.76</v>
      </c>
    </row>
    <row r="220" customFormat="false" ht="15" hidden="false" customHeight="false" outlineLevel="0" collapsed="false">
      <c r="A220" s="70" t="s">
        <v>131</v>
      </c>
      <c r="B220" s="70"/>
      <c r="C220" s="70"/>
      <c r="D220" s="70"/>
      <c r="E220" s="77"/>
      <c r="F220" s="75"/>
      <c r="G220" s="75"/>
    </row>
    <row r="221" customFormat="false" ht="25.5" hidden="false" customHeight="false" outlineLevel="0" collapsed="false">
      <c r="A221" s="75"/>
      <c r="B221" s="75"/>
      <c r="C221" s="73"/>
      <c r="D221" s="74" t="s">
        <v>127</v>
      </c>
      <c r="E221" s="74" t="s">
        <v>128</v>
      </c>
      <c r="F221" s="74" t="s">
        <v>129</v>
      </c>
      <c r="G221" s="74" t="s">
        <v>130</v>
      </c>
    </row>
    <row r="222" customFormat="false" ht="15" hidden="false" customHeight="false" outlineLevel="0" collapsed="false">
      <c r="A222" s="75"/>
      <c r="B222" s="75"/>
      <c r="C222" s="73"/>
      <c r="D222" s="78" t="n">
        <f aca="false">D219/10</f>
        <v>48.185</v>
      </c>
      <c r="E222" s="78" t="n">
        <f aca="false">E219/10</f>
        <v>50.076</v>
      </c>
      <c r="F222" s="78" t="n">
        <f aca="false">F219/10</f>
        <v>203.531</v>
      </c>
      <c r="G222" s="78" t="n">
        <f aca="false">G219/10</f>
        <v>1448.376</v>
      </c>
    </row>
  </sheetData>
  <mergeCells count="13">
    <mergeCell ref="A1:G1"/>
    <mergeCell ref="A10:G10"/>
    <mergeCell ref="A19:G19"/>
    <mergeCell ref="A44:G44"/>
    <mergeCell ref="A61:G61"/>
    <mergeCell ref="A90:G90"/>
    <mergeCell ref="A106:G106"/>
    <mergeCell ref="A135:G135"/>
    <mergeCell ref="A152:G152"/>
    <mergeCell ref="A179:G179"/>
    <mergeCell ref="A196:G196"/>
    <mergeCell ref="A217:D217"/>
    <mergeCell ref="A220:D22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10" min="10" style="0" width="13.14"/>
  </cols>
  <sheetData>
    <row r="2" customFormat="false" ht="15.75" hidden="false" customHeight="false" outlineLevel="0" collapsed="false">
      <c r="B2" s="79" t="s">
        <v>132</v>
      </c>
      <c r="C2" s="79"/>
      <c r="D2" s="79"/>
      <c r="E2" s="79"/>
      <c r="F2" s="79" t="s">
        <v>133</v>
      </c>
      <c r="G2" s="79"/>
      <c r="H2" s="79"/>
      <c r="I2" s="79"/>
      <c r="J2" s="79"/>
    </row>
    <row r="3" customFormat="false" ht="15.75" hidden="false" customHeight="false" outlineLevel="0" collapsed="false">
      <c r="B3" s="79" t="s">
        <v>134</v>
      </c>
      <c r="C3" s="79"/>
      <c r="D3" s="79"/>
      <c r="E3" s="79"/>
      <c r="F3" s="80" t="s">
        <v>135</v>
      </c>
      <c r="G3" s="80"/>
      <c r="H3" s="80"/>
      <c r="I3" s="80"/>
      <c r="J3" s="80"/>
    </row>
    <row r="4" customFormat="false" ht="15.75" hidden="false" customHeight="false" outlineLevel="0" collapsed="false">
      <c r="B4" s="79"/>
      <c r="C4" s="79"/>
      <c r="D4" s="79"/>
      <c r="E4" s="79"/>
      <c r="F4" s="80"/>
      <c r="G4" s="80"/>
      <c r="H4" s="80"/>
      <c r="I4" s="80"/>
      <c r="J4" s="80"/>
    </row>
    <row r="5" customFormat="false" ht="15.75" hidden="false" customHeight="false" outlineLevel="0" collapsed="false">
      <c r="B5" s="79" t="s">
        <v>136</v>
      </c>
      <c r="C5" s="79"/>
      <c r="D5" s="79"/>
      <c r="E5" s="79"/>
      <c r="F5" s="81" t="s">
        <v>137</v>
      </c>
      <c r="G5" s="82"/>
      <c r="H5" s="83"/>
      <c r="I5" s="83"/>
      <c r="J5" s="83"/>
    </row>
    <row r="6" customFormat="false" ht="15.75" hidden="false" customHeight="true" outlineLevel="0" collapsed="false">
      <c r="B6" s="79" t="s">
        <v>138</v>
      </c>
      <c r="C6" s="79"/>
      <c r="D6" s="79"/>
      <c r="E6" s="79"/>
      <c r="F6" s="84" t="s">
        <v>139</v>
      </c>
      <c r="G6" s="84"/>
      <c r="H6" s="84"/>
      <c r="I6" s="84"/>
      <c r="J6" s="84"/>
    </row>
    <row r="7" customFormat="false" ht="15.75" hidden="false" customHeight="false" outlineLevel="0" collapsed="false">
      <c r="B7" s="83"/>
      <c r="C7" s="83"/>
      <c r="D7" s="83"/>
      <c r="E7" s="83"/>
      <c r="F7" s="83"/>
      <c r="G7" s="85"/>
      <c r="H7" s="83"/>
      <c r="I7" s="83"/>
      <c r="J7" s="83"/>
    </row>
    <row r="8" customFormat="false" ht="15.75" hidden="false" customHeight="false" outlineLevel="0" collapsed="false">
      <c r="B8" s="83"/>
      <c r="C8" s="83"/>
      <c r="D8" s="83"/>
      <c r="E8" s="83"/>
      <c r="F8" s="83"/>
      <c r="G8" s="85"/>
      <c r="H8" s="83"/>
      <c r="I8" s="83"/>
      <c r="J8" s="83"/>
    </row>
    <row r="9" customFormat="false" ht="15.75" hidden="false" customHeight="false" outlineLevel="0" collapsed="false">
      <c r="B9" s="83"/>
      <c r="C9" s="83"/>
      <c r="D9" s="83"/>
      <c r="E9" s="83"/>
      <c r="F9" s="83"/>
      <c r="G9" s="85"/>
      <c r="H9" s="83"/>
      <c r="I9" s="83"/>
      <c r="J9" s="83"/>
    </row>
    <row r="10" customFormat="false" ht="15.75" hidden="false" customHeight="false" outlineLevel="0" collapsed="false">
      <c r="B10" s="83"/>
      <c r="C10" s="83"/>
      <c r="D10" s="83"/>
      <c r="E10" s="83"/>
      <c r="F10" s="83"/>
      <c r="G10" s="85"/>
      <c r="H10" s="83"/>
      <c r="I10" s="83"/>
      <c r="J10" s="83"/>
    </row>
    <row r="11" customFormat="false" ht="15.75" hidden="false" customHeight="false" outlineLevel="0" collapsed="false">
      <c r="B11" s="83"/>
      <c r="C11" s="83"/>
      <c r="D11" s="83"/>
      <c r="E11" s="83"/>
      <c r="F11" s="83"/>
      <c r="G11" s="85"/>
      <c r="H11" s="83"/>
      <c r="I11" s="83"/>
      <c r="J11" s="83"/>
    </row>
    <row r="12" customFormat="false" ht="15.75" hidden="false" customHeight="false" outlineLevel="0" collapsed="false">
      <c r="B12" s="83"/>
      <c r="C12" s="83"/>
      <c r="D12" s="83"/>
      <c r="E12" s="83"/>
      <c r="F12" s="83"/>
      <c r="G12" s="85"/>
      <c r="H12" s="83"/>
      <c r="I12" s="83"/>
      <c r="J12" s="83"/>
    </row>
    <row r="13" customFormat="false" ht="15.75" hidden="false" customHeight="false" outlineLevel="0" collapsed="false">
      <c r="B13" s="83"/>
      <c r="C13" s="83"/>
      <c r="D13" s="83"/>
      <c r="E13" s="83"/>
      <c r="F13" s="83"/>
      <c r="G13" s="85"/>
      <c r="H13" s="83"/>
      <c r="I13" s="83"/>
      <c r="J13" s="83"/>
    </row>
    <row r="14" customFormat="false" ht="15.75" hidden="false" customHeight="true" outlineLevel="0" collapsed="false">
      <c r="B14" s="86" t="s">
        <v>140</v>
      </c>
      <c r="C14" s="86"/>
      <c r="D14" s="86"/>
      <c r="E14" s="86"/>
      <c r="F14" s="86"/>
      <c r="G14" s="86"/>
      <c r="H14" s="86"/>
      <c r="I14" s="86"/>
      <c r="J14" s="86"/>
    </row>
    <row r="15" customFormat="false" ht="15.75" hidden="false" customHeight="true" outlineLevel="0" collapsed="false">
      <c r="B15" s="83"/>
      <c r="C15" s="84" t="s">
        <v>141</v>
      </c>
      <c r="D15" s="84"/>
      <c r="E15" s="84"/>
      <c r="F15" s="84"/>
      <c r="G15" s="84"/>
      <c r="H15" s="84"/>
      <c r="I15" s="84"/>
      <c r="J15" s="84"/>
    </row>
    <row r="16" customFormat="false" ht="15.75" hidden="false" customHeight="false" outlineLevel="0" collapsed="false">
      <c r="B16" s="83"/>
      <c r="C16" s="84"/>
      <c r="D16" s="84"/>
      <c r="E16" s="84"/>
      <c r="F16" s="84"/>
      <c r="G16" s="84"/>
      <c r="H16" s="84"/>
      <c r="I16" s="84"/>
      <c r="J16" s="84"/>
    </row>
    <row r="17" customFormat="false" ht="15.75" hidden="false" customHeight="false" outlineLevel="0" collapsed="false">
      <c r="B17" s="83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false" outlineLevel="0" collapsed="false">
      <c r="B18" s="50"/>
      <c r="C18" s="87"/>
      <c r="D18" s="87"/>
      <c r="E18" s="87"/>
      <c r="F18" s="87"/>
      <c r="G18" s="87"/>
      <c r="H18" s="87"/>
      <c r="I18" s="87"/>
      <c r="J18" s="87"/>
    </row>
    <row r="19" customFormat="false" ht="15.75" hidden="false" customHeight="false" outlineLevel="0" collapsed="false">
      <c r="B19" s="50"/>
      <c r="C19" s="81" t="s">
        <v>142</v>
      </c>
      <c r="D19" s="81"/>
      <c r="E19" s="81"/>
      <c r="F19" s="81"/>
      <c r="G19" s="81"/>
      <c r="H19" s="81"/>
      <c r="I19" s="81"/>
      <c r="J19" s="81"/>
    </row>
    <row r="20" customFormat="false" ht="15.75" hidden="false" customHeight="false" outlineLevel="0" collapsed="false">
      <c r="B20" s="50"/>
      <c r="C20" s="85" t="s">
        <v>143</v>
      </c>
      <c r="D20" s="50"/>
      <c r="E20" s="50"/>
      <c r="F20" s="50"/>
      <c r="G20" s="50"/>
      <c r="H20" s="50"/>
      <c r="I20" s="50"/>
      <c r="J20" s="50"/>
    </row>
    <row r="23" customFormat="false" ht="15.75" hidden="false" customHeight="false" outlineLevel="0" collapsed="false">
      <c r="B23" s="79" t="s">
        <v>132</v>
      </c>
      <c r="C23" s="79"/>
      <c r="D23" s="79"/>
      <c r="E23" s="79"/>
      <c r="F23" s="79" t="s">
        <v>133</v>
      </c>
      <c r="G23" s="79"/>
      <c r="H23" s="79"/>
      <c r="I23" s="79"/>
      <c r="J23" s="79"/>
    </row>
    <row r="24" customFormat="false" ht="15.75" hidden="false" customHeight="false" outlineLevel="0" collapsed="false">
      <c r="B24" s="79" t="s">
        <v>134</v>
      </c>
      <c r="C24" s="79"/>
      <c r="D24" s="79"/>
      <c r="E24" s="79"/>
      <c r="F24" s="80" t="s">
        <v>135</v>
      </c>
      <c r="G24" s="80"/>
      <c r="H24" s="80"/>
      <c r="I24" s="80"/>
      <c r="J24" s="80"/>
    </row>
    <row r="25" customFormat="false" ht="15.75" hidden="false" customHeight="false" outlineLevel="0" collapsed="false">
      <c r="B25" s="79"/>
      <c r="C25" s="79"/>
      <c r="D25" s="79"/>
      <c r="E25" s="79"/>
      <c r="F25" s="80"/>
      <c r="G25" s="80"/>
      <c r="H25" s="80"/>
      <c r="I25" s="80"/>
      <c r="J25" s="80"/>
    </row>
    <row r="26" customFormat="false" ht="15.75" hidden="false" customHeight="false" outlineLevel="0" collapsed="false">
      <c r="B26" s="79" t="s">
        <v>136</v>
      </c>
      <c r="C26" s="79"/>
      <c r="D26" s="79"/>
      <c r="E26" s="79"/>
      <c r="F26" s="81" t="s">
        <v>137</v>
      </c>
      <c r="G26" s="82"/>
      <c r="H26" s="83"/>
      <c r="I26" s="83"/>
      <c r="J26" s="83"/>
    </row>
    <row r="27" customFormat="false" ht="15.75" hidden="false" customHeight="false" outlineLevel="0" collapsed="false">
      <c r="B27" s="79" t="s">
        <v>138</v>
      </c>
      <c r="C27" s="79"/>
      <c r="D27" s="79"/>
      <c r="E27" s="79"/>
      <c r="F27" s="84" t="s">
        <v>139</v>
      </c>
      <c r="G27" s="84"/>
      <c r="H27" s="84"/>
      <c r="I27" s="84"/>
      <c r="J27" s="84"/>
    </row>
    <row r="28" customFormat="false" ht="15.75" hidden="false" customHeight="false" outlineLevel="0" collapsed="false">
      <c r="B28" s="83"/>
      <c r="C28" s="83"/>
      <c r="D28" s="83"/>
      <c r="E28" s="83"/>
      <c r="F28" s="83"/>
      <c r="G28" s="85"/>
      <c r="H28" s="83"/>
      <c r="I28" s="83"/>
      <c r="J28" s="83"/>
    </row>
    <row r="29" customFormat="false" ht="15.75" hidden="false" customHeight="false" outlineLevel="0" collapsed="false">
      <c r="B29" s="83"/>
      <c r="C29" s="83"/>
      <c r="D29" s="83"/>
      <c r="E29" s="83"/>
      <c r="F29" s="83"/>
      <c r="G29" s="85"/>
      <c r="H29" s="83"/>
      <c r="I29" s="83"/>
      <c r="J29" s="83"/>
    </row>
    <row r="30" customFormat="false" ht="15.75" hidden="false" customHeight="false" outlineLevel="0" collapsed="false">
      <c r="B30" s="83"/>
      <c r="C30" s="83"/>
      <c r="D30" s="83"/>
      <c r="E30" s="83"/>
      <c r="F30" s="83"/>
      <c r="G30" s="85"/>
      <c r="H30" s="83"/>
      <c r="I30" s="83"/>
      <c r="J30" s="83"/>
    </row>
    <row r="31" customFormat="false" ht="15.75" hidden="false" customHeight="false" outlineLevel="0" collapsed="false">
      <c r="B31" s="83"/>
      <c r="C31" s="83"/>
      <c r="D31" s="83"/>
      <c r="E31" s="83"/>
      <c r="F31" s="83"/>
      <c r="G31" s="85"/>
      <c r="H31" s="83"/>
      <c r="I31" s="83"/>
      <c r="J31" s="83"/>
    </row>
    <row r="32" customFormat="false" ht="15.75" hidden="false" customHeight="false" outlineLevel="0" collapsed="false">
      <c r="B32" s="83"/>
      <c r="C32" s="83"/>
      <c r="D32" s="83"/>
      <c r="E32" s="83"/>
      <c r="F32" s="83"/>
      <c r="G32" s="85"/>
      <c r="H32" s="83"/>
      <c r="I32" s="83"/>
      <c r="J32" s="83"/>
    </row>
    <row r="33" customFormat="false" ht="15.75" hidden="false" customHeight="false" outlineLevel="0" collapsed="false">
      <c r="B33" s="83"/>
      <c r="C33" s="83"/>
      <c r="D33" s="83"/>
      <c r="E33" s="83"/>
      <c r="F33" s="83"/>
      <c r="G33" s="85"/>
      <c r="H33" s="83"/>
      <c r="I33" s="83"/>
      <c r="J33" s="83"/>
    </row>
    <row r="34" customFormat="false" ht="15.75" hidden="false" customHeight="false" outlineLevel="0" collapsed="false">
      <c r="B34" s="83"/>
      <c r="C34" s="83"/>
      <c r="D34" s="83"/>
      <c r="E34" s="83"/>
      <c r="F34" s="83"/>
      <c r="G34" s="85"/>
      <c r="H34" s="83"/>
      <c r="I34" s="83"/>
      <c r="J34" s="83"/>
    </row>
    <row r="35" customFormat="false" ht="15.75" hidden="false" customHeight="true" outlineLevel="0" collapsed="false">
      <c r="B35" s="86" t="s">
        <v>140</v>
      </c>
      <c r="C35" s="86"/>
      <c r="D35" s="86"/>
      <c r="E35" s="86"/>
      <c r="F35" s="86"/>
      <c r="G35" s="86"/>
      <c r="H35" s="86"/>
      <c r="I35" s="86"/>
      <c r="J35" s="86"/>
    </row>
    <row r="36" customFormat="false" ht="15.75" hidden="false" customHeight="false" outlineLevel="0" collapsed="false">
      <c r="B36" s="83"/>
      <c r="C36" s="84" t="s">
        <v>141</v>
      </c>
      <c r="D36" s="84"/>
      <c r="E36" s="84"/>
      <c r="F36" s="84"/>
      <c r="G36" s="84"/>
      <c r="H36" s="84"/>
      <c r="I36" s="84"/>
      <c r="J36" s="84"/>
    </row>
    <row r="37" customFormat="false" ht="15.75" hidden="false" customHeight="false" outlineLevel="0" collapsed="false">
      <c r="B37" s="83"/>
      <c r="C37" s="84"/>
      <c r="D37" s="84"/>
      <c r="E37" s="84"/>
      <c r="F37" s="84"/>
      <c r="G37" s="84"/>
      <c r="H37" s="84"/>
      <c r="I37" s="84"/>
      <c r="J37" s="84"/>
    </row>
    <row r="38" customFormat="false" ht="15.75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</row>
    <row r="39" customFormat="false" ht="15" hidden="false" customHeight="false" outlineLevel="0" collapsed="false">
      <c r="B39" s="50"/>
      <c r="C39" s="87"/>
      <c r="D39" s="87"/>
      <c r="E39" s="87"/>
      <c r="F39" s="87"/>
      <c r="G39" s="87"/>
      <c r="H39" s="87"/>
      <c r="I39" s="87"/>
      <c r="J39" s="87"/>
    </row>
    <row r="40" customFormat="false" ht="15.75" hidden="false" customHeight="false" outlineLevel="0" collapsed="false">
      <c r="B40" s="50"/>
      <c r="C40" s="81" t="s">
        <v>142</v>
      </c>
      <c r="D40" s="81"/>
      <c r="E40" s="81"/>
      <c r="F40" s="81"/>
      <c r="G40" s="81"/>
      <c r="H40" s="81"/>
      <c r="I40" s="81"/>
      <c r="J40" s="81"/>
    </row>
    <row r="41" customFormat="false" ht="15.75" hidden="false" customHeight="false" outlineLevel="0" collapsed="false">
      <c r="B41" s="50"/>
      <c r="C41" s="85" t="s">
        <v>144</v>
      </c>
      <c r="D41" s="50"/>
      <c r="E41" s="50"/>
      <c r="F41" s="50"/>
      <c r="G41" s="50"/>
      <c r="H41" s="50"/>
      <c r="I41" s="50"/>
      <c r="J41" s="50"/>
    </row>
  </sheetData>
  <mergeCells count="12">
    <mergeCell ref="F3:J3"/>
    <mergeCell ref="F4:J4"/>
    <mergeCell ref="F6:J6"/>
    <mergeCell ref="B14:J14"/>
    <mergeCell ref="C15:J15"/>
    <mergeCell ref="C19:J19"/>
    <mergeCell ref="F24:J24"/>
    <mergeCell ref="F25:J25"/>
    <mergeCell ref="F27:J27"/>
    <mergeCell ref="B35:J35"/>
    <mergeCell ref="C36:J36"/>
    <mergeCell ref="C40:J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79" t="s">
        <v>132</v>
      </c>
      <c r="B1" s="79"/>
      <c r="C1" s="79"/>
      <c r="D1" s="79"/>
      <c r="E1" s="79" t="s">
        <v>133</v>
      </c>
      <c r="F1" s="79"/>
      <c r="G1" s="79"/>
      <c r="H1" s="79"/>
      <c r="I1" s="79"/>
    </row>
    <row r="2" customFormat="false" ht="15.75" hidden="false" customHeight="true" outlineLevel="0" collapsed="false">
      <c r="A2" s="79" t="s">
        <v>134</v>
      </c>
      <c r="B2" s="79"/>
      <c r="C2" s="79"/>
      <c r="D2" s="79"/>
      <c r="E2" s="80" t="s">
        <v>135</v>
      </c>
      <c r="F2" s="80"/>
      <c r="G2" s="80"/>
      <c r="H2" s="80"/>
      <c r="I2" s="80"/>
    </row>
    <row r="3" customFormat="false" ht="15.75" hidden="false" customHeight="false" outlineLevel="0" collapsed="false">
      <c r="A3" s="79"/>
      <c r="B3" s="79"/>
      <c r="C3" s="79"/>
      <c r="D3" s="79"/>
      <c r="E3" s="80"/>
      <c r="F3" s="80"/>
      <c r="G3" s="80"/>
      <c r="H3" s="80"/>
      <c r="I3" s="80"/>
    </row>
    <row r="4" customFormat="false" ht="15.75" hidden="false" customHeight="false" outlineLevel="0" collapsed="false">
      <c r="A4" s="79" t="s">
        <v>136</v>
      </c>
      <c r="B4" s="79"/>
      <c r="C4" s="79"/>
      <c r="D4" s="79"/>
      <c r="E4" s="81" t="s">
        <v>137</v>
      </c>
      <c r="F4" s="82"/>
      <c r="G4" s="83"/>
      <c r="H4" s="83"/>
      <c r="I4" s="83"/>
    </row>
    <row r="5" customFormat="false" ht="15.75" hidden="false" customHeight="false" outlineLevel="0" collapsed="false">
      <c r="A5" s="79" t="s">
        <v>145</v>
      </c>
      <c r="B5" s="79"/>
      <c r="C5" s="79"/>
      <c r="D5" s="79"/>
      <c r="E5" s="84" t="s">
        <v>146</v>
      </c>
      <c r="F5" s="84"/>
      <c r="G5" s="84"/>
      <c r="H5" s="84"/>
      <c r="I5" s="84"/>
    </row>
    <row r="6" customFormat="false" ht="15.75" hidden="false" customHeight="false" outlineLevel="0" collapsed="false">
      <c r="A6" s="83"/>
      <c r="B6" s="83"/>
      <c r="C6" s="83"/>
      <c r="D6" s="83"/>
      <c r="E6" s="83"/>
      <c r="F6" s="85"/>
      <c r="G6" s="83"/>
      <c r="H6" s="83"/>
      <c r="I6" s="83"/>
    </row>
    <row r="7" customFormat="false" ht="15.75" hidden="false" customHeight="false" outlineLevel="0" collapsed="false">
      <c r="A7" s="83"/>
      <c r="B7" s="83"/>
      <c r="C7" s="83"/>
      <c r="D7" s="83"/>
      <c r="E7" s="83"/>
      <c r="F7" s="85"/>
      <c r="G7" s="83"/>
      <c r="H7" s="83"/>
      <c r="I7" s="83"/>
    </row>
    <row r="8" customFormat="false" ht="15.75" hidden="false" customHeight="false" outlineLevel="0" collapsed="false">
      <c r="A8" s="83"/>
      <c r="B8" s="83"/>
      <c r="C8" s="83"/>
      <c r="D8" s="83"/>
      <c r="E8" s="83"/>
      <c r="F8" s="85"/>
      <c r="G8" s="83"/>
      <c r="H8" s="83"/>
      <c r="I8" s="83"/>
    </row>
    <row r="9" customFormat="false" ht="15.75" hidden="false" customHeight="false" outlineLevel="0" collapsed="false">
      <c r="A9" s="83"/>
      <c r="B9" s="83"/>
      <c r="C9" s="83"/>
      <c r="D9" s="83"/>
      <c r="E9" s="83"/>
      <c r="F9" s="85"/>
      <c r="G9" s="83"/>
      <c r="H9" s="83"/>
      <c r="I9" s="83"/>
    </row>
    <row r="10" customFormat="false" ht="15.75" hidden="false" customHeight="false" outlineLevel="0" collapsed="false">
      <c r="A10" s="83"/>
      <c r="B10" s="83"/>
      <c r="C10" s="83"/>
      <c r="D10" s="83"/>
      <c r="E10" s="83"/>
      <c r="F10" s="85"/>
      <c r="G10" s="83"/>
      <c r="H10" s="83"/>
      <c r="I10" s="83"/>
    </row>
    <row r="11" customFormat="false" ht="15.75" hidden="false" customHeight="false" outlineLevel="0" collapsed="false">
      <c r="A11" s="83"/>
      <c r="B11" s="83"/>
      <c r="C11" s="83"/>
      <c r="D11" s="83"/>
      <c r="E11" s="83"/>
      <c r="F11" s="85"/>
      <c r="G11" s="83"/>
      <c r="H11" s="83"/>
      <c r="I11" s="83"/>
    </row>
    <row r="12" customFormat="false" ht="15.75" hidden="false" customHeight="false" outlineLevel="0" collapsed="false">
      <c r="A12" s="83"/>
      <c r="B12" s="83"/>
      <c r="C12" s="83"/>
      <c r="D12" s="83"/>
      <c r="E12" s="83"/>
      <c r="F12" s="85"/>
      <c r="G12" s="83"/>
      <c r="H12" s="83"/>
      <c r="I12" s="83"/>
    </row>
    <row r="13" customFormat="false" ht="15.75" hidden="false" customHeight="true" outlineLevel="0" collapsed="false">
      <c r="A13" s="86" t="s">
        <v>140</v>
      </c>
      <c r="B13" s="86"/>
      <c r="C13" s="86"/>
      <c r="D13" s="86"/>
      <c r="E13" s="86"/>
      <c r="F13" s="86"/>
      <c r="G13" s="86"/>
      <c r="H13" s="86"/>
      <c r="I13" s="86"/>
    </row>
    <row r="14" customFormat="false" ht="15.75" hidden="false" customHeight="false" outlineLevel="0" collapsed="false">
      <c r="A14" s="83"/>
      <c r="B14" s="84" t="s">
        <v>141</v>
      </c>
      <c r="C14" s="84"/>
      <c r="D14" s="84"/>
      <c r="E14" s="84"/>
      <c r="F14" s="84"/>
      <c r="G14" s="84"/>
      <c r="H14" s="84"/>
      <c r="I14" s="84"/>
    </row>
    <row r="15" customFormat="false" ht="15.75" hidden="false" customHeight="false" outlineLevel="0" collapsed="false">
      <c r="A15" s="83"/>
      <c r="B15" s="84"/>
      <c r="C15" s="84"/>
      <c r="D15" s="84"/>
      <c r="E15" s="84"/>
      <c r="F15" s="84"/>
      <c r="G15" s="84"/>
      <c r="H15" s="84"/>
      <c r="I15" s="84"/>
    </row>
    <row r="16" customFormat="false" ht="15.75" hidden="false" customHeight="false" outlineLevel="0" collapsed="false">
      <c r="A16" s="83"/>
      <c r="B16" s="84"/>
      <c r="C16" s="84"/>
      <c r="D16" s="84"/>
      <c r="E16" s="84"/>
      <c r="F16" s="84"/>
      <c r="G16" s="84"/>
      <c r="H16" s="84"/>
      <c r="I16" s="84"/>
    </row>
    <row r="17" customFormat="false" ht="15" hidden="false" customHeight="false" outlineLevel="0" collapsed="false">
      <c r="A17" s="50"/>
      <c r="B17" s="87"/>
      <c r="C17" s="87"/>
      <c r="D17" s="87"/>
      <c r="E17" s="87"/>
      <c r="F17" s="87"/>
      <c r="G17" s="87"/>
      <c r="H17" s="87"/>
      <c r="I17" s="87"/>
    </row>
    <row r="18" customFormat="false" ht="15.75" hidden="false" customHeight="false" outlineLevel="0" collapsed="false">
      <c r="A18" s="50"/>
      <c r="B18" s="81" t="s">
        <v>142</v>
      </c>
      <c r="C18" s="81"/>
      <c r="D18" s="81"/>
      <c r="E18" s="81"/>
      <c r="F18" s="81"/>
      <c r="G18" s="81"/>
      <c r="H18" s="81"/>
      <c r="I18" s="81"/>
    </row>
    <row r="19" customFormat="false" ht="15.75" hidden="false" customHeight="false" outlineLevel="0" collapsed="false">
      <c r="A19" s="50"/>
      <c r="B19" s="85" t="s">
        <v>143</v>
      </c>
      <c r="C19" s="50"/>
      <c r="D19" s="50"/>
      <c r="E19" s="50"/>
      <c r="F19" s="50"/>
      <c r="G19" s="50"/>
      <c r="H19" s="50"/>
      <c r="I19" s="50"/>
    </row>
    <row r="22" customFormat="false" ht="15.75" hidden="false" customHeight="false" outlineLevel="0" collapsed="false">
      <c r="A22" s="79" t="s">
        <v>132</v>
      </c>
      <c r="B22" s="79"/>
      <c r="C22" s="79"/>
      <c r="D22" s="79"/>
      <c r="E22" s="79" t="s">
        <v>133</v>
      </c>
      <c r="F22" s="79"/>
      <c r="G22" s="79"/>
      <c r="H22" s="79"/>
      <c r="I22" s="79"/>
    </row>
    <row r="23" customFormat="false" ht="15.75" hidden="false" customHeight="false" outlineLevel="0" collapsed="false">
      <c r="A23" s="79" t="s">
        <v>134</v>
      </c>
      <c r="B23" s="79"/>
      <c r="C23" s="79"/>
      <c r="D23" s="79"/>
      <c r="E23" s="80" t="s">
        <v>135</v>
      </c>
      <c r="F23" s="80"/>
      <c r="G23" s="80"/>
      <c r="H23" s="80"/>
      <c r="I23" s="80"/>
    </row>
    <row r="24" customFormat="false" ht="15.75" hidden="false" customHeight="false" outlineLevel="0" collapsed="false">
      <c r="A24" s="79"/>
      <c r="B24" s="79"/>
      <c r="C24" s="79"/>
      <c r="D24" s="79"/>
      <c r="E24" s="80"/>
      <c r="F24" s="80"/>
      <c r="G24" s="80"/>
      <c r="H24" s="80"/>
      <c r="I24" s="80"/>
    </row>
    <row r="25" customFormat="false" ht="15.75" hidden="false" customHeight="false" outlineLevel="0" collapsed="false">
      <c r="A25" s="79" t="s">
        <v>136</v>
      </c>
      <c r="B25" s="79"/>
      <c r="C25" s="79"/>
      <c r="D25" s="79"/>
      <c r="E25" s="81" t="s">
        <v>137</v>
      </c>
      <c r="F25" s="82"/>
      <c r="G25" s="83"/>
      <c r="H25" s="83"/>
      <c r="I25" s="83"/>
    </row>
    <row r="26" customFormat="false" ht="15.75" hidden="false" customHeight="true" outlineLevel="0" collapsed="false">
      <c r="A26" s="79" t="s">
        <v>145</v>
      </c>
      <c r="B26" s="79"/>
      <c r="C26" s="79"/>
      <c r="D26" s="79"/>
      <c r="E26" s="84" t="s">
        <v>146</v>
      </c>
      <c r="F26" s="84"/>
      <c r="G26" s="84"/>
      <c r="H26" s="84"/>
      <c r="I26" s="84"/>
    </row>
    <row r="27" customFormat="false" ht="15.75" hidden="false" customHeight="false" outlineLevel="0" collapsed="false">
      <c r="A27" s="83"/>
      <c r="B27" s="83"/>
      <c r="C27" s="83"/>
      <c r="D27" s="83"/>
      <c r="E27" s="83"/>
      <c r="F27" s="85"/>
      <c r="G27" s="83"/>
      <c r="H27" s="83"/>
      <c r="I27" s="83"/>
    </row>
    <row r="28" customFormat="false" ht="15.75" hidden="false" customHeight="false" outlineLevel="0" collapsed="false">
      <c r="A28" s="83"/>
      <c r="B28" s="83"/>
      <c r="C28" s="83"/>
      <c r="D28" s="83"/>
      <c r="E28" s="83"/>
      <c r="F28" s="85"/>
      <c r="G28" s="83"/>
      <c r="H28" s="83"/>
      <c r="I28" s="83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5"/>
      <c r="G29" s="83"/>
      <c r="H29" s="83"/>
      <c r="I29" s="83"/>
    </row>
    <row r="30" customFormat="false" ht="15.75" hidden="false" customHeight="false" outlineLevel="0" collapsed="false">
      <c r="A30" s="83"/>
      <c r="B30" s="83"/>
      <c r="C30" s="83"/>
      <c r="D30" s="83"/>
      <c r="E30" s="83"/>
      <c r="F30" s="85"/>
      <c r="G30" s="83"/>
      <c r="H30" s="83"/>
      <c r="I30" s="83"/>
    </row>
    <row r="31" customFormat="false" ht="15.75" hidden="false" customHeight="false" outlineLevel="0" collapsed="false">
      <c r="A31" s="83"/>
      <c r="B31" s="83"/>
      <c r="C31" s="83"/>
      <c r="D31" s="83"/>
      <c r="E31" s="83"/>
      <c r="F31" s="85"/>
      <c r="G31" s="83"/>
      <c r="H31" s="83"/>
      <c r="I31" s="83"/>
    </row>
    <row r="32" customFormat="false" ht="15.75" hidden="false" customHeight="false" outlineLevel="0" collapsed="false">
      <c r="A32" s="83"/>
      <c r="B32" s="83"/>
      <c r="C32" s="83"/>
      <c r="D32" s="83"/>
      <c r="E32" s="83"/>
      <c r="F32" s="85"/>
      <c r="G32" s="83"/>
      <c r="H32" s="83"/>
      <c r="I32" s="83"/>
    </row>
    <row r="33" customFormat="false" ht="15.75" hidden="false" customHeight="false" outlineLevel="0" collapsed="false">
      <c r="A33" s="83"/>
      <c r="B33" s="83"/>
      <c r="C33" s="83"/>
      <c r="D33" s="83"/>
      <c r="E33" s="83"/>
      <c r="F33" s="85"/>
      <c r="G33" s="83"/>
      <c r="H33" s="83"/>
      <c r="I33" s="83"/>
    </row>
    <row r="34" customFormat="false" ht="15.75" hidden="false" customHeight="true" outlineLevel="0" collapsed="false">
      <c r="A34" s="86" t="s">
        <v>140</v>
      </c>
      <c r="B34" s="86"/>
      <c r="C34" s="86"/>
      <c r="D34" s="86"/>
      <c r="E34" s="86"/>
      <c r="F34" s="86"/>
      <c r="G34" s="86"/>
      <c r="H34" s="86"/>
      <c r="I34" s="86"/>
    </row>
    <row r="35" customFormat="false" ht="15.75" hidden="false" customHeight="false" outlineLevel="0" collapsed="false">
      <c r="A35" s="83"/>
      <c r="B35" s="84" t="s">
        <v>141</v>
      </c>
      <c r="C35" s="84"/>
      <c r="D35" s="84"/>
      <c r="E35" s="84"/>
      <c r="F35" s="84"/>
      <c r="G35" s="84"/>
      <c r="H35" s="84"/>
      <c r="I35" s="84"/>
    </row>
    <row r="36" customFormat="false" ht="15.75" hidden="false" customHeight="false" outlineLevel="0" collapsed="false">
      <c r="A36" s="83"/>
      <c r="B36" s="84"/>
      <c r="C36" s="84"/>
      <c r="D36" s="84"/>
      <c r="E36" s="84"/>
      <c r="F36" s="84"/>
      <c r="G36" s="84"/>
      <c r="H36" s="84"/>
      <c r="I36" s="84"/>
    </row>
    <row r="37" customFormat="false" ht="15.75" hidden="false" customHeight="false" outlineLevel="0" collapsed="false">
      <c r="A37" s="83"/>
      <c r="B37" s="84"/>
      <c r="C37" s="84"/>
      <c r="D37" s="84"/>
      <c r="E37" s="84"/>
      <c r="F37" s="84"/>
      <c r="G37" s="84"/>
      <c r="H37" s="84"/>
      <c r="I37" s="84"/>
    </row>
    <row r="38" customFormat="false" ht="15" hidden="false" customHeight="false" outlineLevel="0" collapsed="false">
      <c r="A38" s="50"/>
      <c r="B38" s="87"/>
      <c r="C38" s="87"/>
      <c r="D38" s="87"/>
      <c r="E38" s="87"/>
      <c r="F38" s="87"/>
      <c r="G38" s="87"/>
      <c r="H38" s="87"/>
      <c r="I38" s="87"/>
    </row>
    <row r="39" customFormat="false" ht="15.75" hidden="false" customHeight="false" outlineLevel="0" collapsed="false">
      <c r="A39" s="50"/>
      <c r="B39" s="81" t="s">
        <v>142</v>
      </c>
      <c r="C39" s="81"/>
      <c r="D39" s="81"/>
      <c r="E39" s="81"/>
      <c r="F39" s="81"/>
      <c r="G39" s="81"/>
      <c r="H39" s="81"/>
      <c r="I39" s="81"/>
    </row>
    <row r="40" customFormat="false" ht="15.75" hidden="false" customHeight="false" outlineLevel="0" collapsed="false">
      <c r="A40" s="50"/>
      <c r="B40" s="85" t="s">
        <v>144</v>
      </c>
      <c r="C40" s="50"/>
      <c r="D40" s="50"/>
      <c r="E40" s="50"/>
      <c r="F40" s="50"/>
      <c r="G40" s="50"/>
      <c r="H40" s="50"/>
      <c r="I40" s="50"/>
    </row>
  </sheetData>
  <mergeCells count="12">
    <mergeCell ref="E2:I2"/>
    <mergeCell ref="E3:I3"/>
    <mergeCell ref="E5:I5"/>
    <mergeCell ref="A13:I13"/>
    <mergeCell ref="B14:I14"/>
    <mergeCell ref="B18:I18"/>
    <mergeCell ref="E23:I23"/>
    <mergeCell ref="E24:I24"/>
    <mergeCell ref="E26:I26"/>
    <mergeCell ref="A34:I34"/>
    <mergeCell ref="B35:I35"/>
    <mergeCell ref="B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2T08:52:47Z</dcterms:modified>
  <cp:revision>0</cp:revision>
  <dc:subject/>
  <dc:title/>
</cp:coreProperties>
</file>