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день" sheetId="1" state="visible" r:id="rId2"/>
  </sheets>
  <definedNames>
    <definedName function="false" hidden="false" localSheetId="0" name="_xlnm.Print_Area" vbProcedure="false">'3-4день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МЕНЮ  НА 3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302*</t>
  </si>
  <si>
    <t xml:space="preserve">Каша молочная "Дружба"с маслом сливочным</t>
  </si>
  <si>
    <t xml:space="preserve">220/5</t>
  </si>
  <si>
    <t xml:space="preserve">250/5</t>
  </si>
  <si>
    <t xml:space="preserve">692*</t>
  </si>
  <si>
    <t xml:space="preserve">Кофейный напиток</t>
  </si>
  <si>
    <t xml:space="preserve">ПР</t>
  </si>
  <si>
    <t xml:space="preserve">Хлеб пшеничный</t>
  </si>
  <si>
    <t xml:space="preserve">97*</t>
  </si>
  <si>
    <t xml:space="preserve">Сыр порциями</t>
  </si>
  <si>
    <t xml:space="preserve">ИТОГО</t>
  </si>
  <si>
    <t xml:space="preserve">                                        ОБЕД</t>
  </si>
  <si>
    <t xml:space="preserve">39*</t>
  </si>
  <si>
    <t xml:space="preserve">Салат Витаминный</t>
  </si>
  <si>
    <t xml:space="preserve">140*</t>
  </si>
  <si>
    <t xml:space="preserve">Суп с макаронными изделиями на курином бульоне</t>
  </si>
  <si>
    <t xml:space="preserve">Каша пшеничная вязкая</t>
  </si>
  <si>
    <t xml:space="preserve">278**</t>
  </si>
  <si>
    <t xml:space="preserve">Тефтели из говяд.рубленные</t>
  </si>
  <si>
    <t xml:space="preserve">100(60/40)</t>
  </si>
  <si>
    <t xml:space="preserve">ТТК</t>
  </si>
  <si>
    <t xml:space="preserve">Напиток лимонный</t>
  </si>
  <si>
    <t xml:space="preserve">Хлеб ржаной</t>
  </si>
  <si>
    <t xml:space="preserve">Фрукт(Яблоко)</t>
  </si>
  <si>
    <t xml:space="preserve">*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4520</xdr:colOff>
      <xdr:row>7</xdr:row>
      <xdr:rowOff>47880</xdr:rowOff>
    </xdr:from>
    <xdr:to>
      <xdr:col>9</xdr:col>
      <xdr:colOff>252720</xdr:colOff>
      <xdr:row>8</xdr:row>
      <xdr:rowOff>57240</xdr:rowOff>
    </xdr:to>
    <xdr:sp>
      <xdr:nvSpPr>
        <xdr:cNvPr id="0" name="внедрённый объект (OLE) 1_0"/>
        <xdr:cNvSpPr/>
      </xdr:nvSpPr>
      <xdr:spPr>
        <a:xfrm>
          <a:off x="6996960" y="1284120"/>
          <a:ext cx="88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</xdr:row>
      <xdr:rowOff>47160</xdr:rowOff>
    </xdr:from>
    <xdr:to>
      <xdr:col>10</xdr:col>
      <xdr:colOff>77760</xdr:colOff>
      <xdr:row>2</xdr:row>
      <xdr:rowOff>38160</xdr:rowOff>
    </xdr:to>
    <xdr:sp>
      <xdr:nvSpPr>
        <xdr:cNvPr id="1" name="внедрённый объект (OLE) 1_0"/>
        <xdr:cNvSpPr/>
      </xdr:nvSpPr>
      <xdr:spPr>
        <a:xfrm>
          <a:off x="7490520" y="228240"/>
          <a:ext cx="77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680</xdr:colOff>
      <xdr:row>0</xdr:row>
      <xdr:rowOff>114480</xdr:rowOff>
    </xdr:from>
    <xdr:to>
      <xdr:col>9</xdr:col>
      <xdr:colOff>155520</xdr:colOff>
      <xdr:row>1</xdr:row>
      <xdr:rowOff>104400</xdr:rowOff>
    </xdr:to>
    <xdr:sp>
      <xdr:nvSpPr>
        <xdr:cNvPr id="2" name="внедрённый объект (OLE) 1_0"/>
        <xdr:cNvSpPr/>
      </xdr:nvSpPr>
      <xdr:spPr>
        <a:xfrm>
          <a:off x="6900120" y="11448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5920</xdr:colOff>
      <xdr:row>19</xdr:row>
      <xdr:rowOff>38160</xdr:rowOff>
    </xdr:from>
    <xdr:to>
      <xdr:col>11</xdr:col>
      <xdr:colOff>183960</xdr:colOff>
      <xdr:row>20</xdr:row>
      <xdr:rowOff>28800</xdr:rowOff>
    </xdr:to>
    <xdr:sp>
      <xdr:nvSpPr>
        <xdr:cNvPr id="3" name="внедрённый объект (OLE) 1"/>
        <xdr:cNvSpPr/>
      </xdr:nvSpPr>
      <xdr:spPr>
        <a:xfrm>
          <a:off x="8080200" y="3482280"/>
          <a:ext cx="68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560</xdr:colOff>
      <xdr:row>19</xdr:row>
      <xdr:rowOff>28440</xdr:rowOff>
    </xdr:from>
    <xdr:to>
      <xdr:col>10</xdr:col>
      <xdr:colOff>329400</xdr:colOff>
      <xdr:row>20</xdr:row>
      <xdr:rowOff>19080</xdr:rowOff>
    </xdr:to>
    <xdr:sp>
      <xdr:nvSpPr>
        <xdr:cNvPr id="4" name="внедрённый объект (OLE) 1_0"/>
        <xdr:cNvSpPr/>
      </xdr:nvSpPr>
      <xdr:spPr>
        <a:xfrm>
          <a:off x="7732080" y="347256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4520</xdr:colOff>
      <xdr:row>19</xdr:row>
      <xdr:rowOff>123480</xdr:rowOff>
    </xdr:from>
    <xdr:to>
      <xdr:col>9</xdr:col>
      <xdr:colOff>252720</xdr:colOff>
      <xdr:row>20</xdr:row>
      <xdr:rowOff>114120</xdr:rowOff>
    </xdr:to>
    <xdr:sp>
      <xdr:nvSpPr>
        <xdr:cNvPr id="5" name="внедрённый объект (OLE) 1_0"/>
        <xdr:cNvSpPr/>
      </xdr:nvSpPr>
      <xdr:spPr>
        <a:xfrm>
          <a:off x="6996960" y="35676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25"/>
    <col collapsed="false" customWidth="true" hidden="false" outlineLevel="0" max="3" min="3" style="0" width="7.75"/>
    <col collapsed="false" customWidth="true" hidden="false" outlineLevel="0" max="4" min="4" style="1" width="8.37"/>
    <col collapsed="false" customWidth="true" hidden="false" outlineLevel="0" max="5" min="5" style="0" width="5.25"/>
    <col collapsed="false" customWidth="true" hidden="false" outlineLevel="0" max="6" min="6" style="0" width="6.25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6.61"/>
    <col collapsed="false" customWidth="true" hidden="false" outlineLevel="0" max="10" min="10" style="0" width="8.49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7.75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25" hidden="false" customHeight="true" outlineLevel="0" collapsed="false">
      <c r="A2" s="7"/>
      <c r="B2" s="8" t="s">
        <v>3</v>
      </c>
      <c r="C2" s="9" t="s">
        <v>4</v>
      </c>
      <c r="D2" s="10" t="s">
        <v>5</v>
      </c>
      <c r="E2" s="8" t="s">
        <v>6</v>
      </c>
      <c r="F2" s="8"/>
      <c r="G2" s="8"/>
      <c r="H2" s="8"/>
      <c r="I2" s="9" t="s">
        <v>4</v>
      </c>
      <c r="J2" s="10" t="s">
        <v>5</v>
      </c>
      <c r="K2" s="8" t="s">
        <v>6</v>
      </c>
      <c r="L2" s="8"/>
      <c r="M2" s="8"/>
      <c r="N2" s="8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25" hidden="false" customHeight="false" outlineLevel="0" collapsed="false">
      <c r="A3" s="7"/>
      <c r="B3" s="8"/>
      <c r="C3" s="9"/>
      <c r="D3" s="10"/>
      <c r="E3" s="8" t="s">
        <v>7</v>
      </c>
      <c r="F3" s="8" t="s">
        <v>8</v>
      </c>
      <c r="G3" s="8" t="s">
        <v>9</v>
      </c>
      <c r="H3" s="8" t="s">
        <v>10</v>
      </c>
      <c r="I3" s="9"/>
      <c r="J3" s="10"/>
      <c r="K3" s="8" t="s">
        <v>7</v>
      </c>
      <c r="L3" s="8" t="s">
        <v>8</v>
      </c>
      <c r="M3" s="8" t="s">
        <v>9</v>
      </c>
      <c r="N3" s="8" t="s">
        <v>10</v>
      </c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11"/>
      <c r="B4" s="12" t="s">
        <v>11</v>
      </c>
      <c r="C4" s="13"/>
      <c r="D4" s="14"/>
      <c r="E4" s="15"/>
      <c r="F4" s="15"/>
      <c r="G4" s="15"/>
      <c r="H4" s="15"/>
      <c r="I4" s="13"/>
      <c r="J4" s="14"/>
      <c r="K4" s="15"/>
      <c r="L4" s="15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1.1" hidden="false" customHeight="true" outlineLevel="0" collapsed="false">
      <c r="A5" s="16" t="s">
        <v>12</v>
      </c>
      <c r="B5" s="11" t="s">
        <v>13</v>
      </c>
      <c r="C5" s="13" t="n">
        <v>13</v>
      </c>
      <c r="D5" s="17" t="s">
        <v>14</v>
      </c>
      <c r="E5" s="15" t="n">
        <v>9.04</v>
      </c>
      <c r="F5" s="15" t="n">
        <v>17.14</v>
      </c>
      <c r="G5" s="15" t="n">
        <v>50.07</v>
      </c>
      <c r="H5" s="15" t="n">
        <v>392.2</v>
      </c>
      <c r="I5" s="13" t="n">
        <v>15.5</v>
      </c>
      <c r="J5" s="17" t="s">
        <v>15</v>
      </c>
      <c r="K5" s="15" t="n">
        <v>10.24</v>
      </c>
      <c r="L5" s="15" t="n">
        <v>19.42</v>
      </c>
      <c r="M5" s="15" t="n">
        <v>56.74</v>
      </c>
      <c r="N5" s="15" t="n">
        <v>424.3</v>
      </c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false" outlineLevel="0" collapsed="false">
      <c r="A6" s="11" t="s">
        <v>16</v>
      </c>
      <c r="B6" s="11" t="s">
        <v>17</v>
      </c>
      <c r="C6" s="19" t="n">
        <v>7.5</v>
      </c>
      <c r="D6" s="17" t="n">
        <v>200</v>
      </c>
      <c r="E6" s="15" t="n">
        <v>0.54</v>
      </c>
      <c r="F6" s="15" t="n">
        <v>0.1</v>
      </c>
      <c r="G6" s="15" t="n">
        <v>8.58</v>
      </c>
      <c r="H6" s="15" t="n">
        <v>33</v>
      </c>
      <c r="I6" s="19" t="n">
        <v>7.5</v>
      </c>
      <c r="J6" s="17" t="n">
        <v>200</v>
      </c>
      <c r="K6" s="15" t="n">
        <v>0.54</v>
      </c>
      <c r="L6" s="15" t="n">
        <v>0.1</v>
      </c>
      <c r="M6" s="15" t="n">
        <v>8.58</v>
      </c>
      <c r="N6" s="15" t="n">
        <v>3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false" outlineLevel="0" collapsed="false">
      <c r="A7" s="20" t="s">
        <v>18</v>
      </c>
      <c r="B7" s="20" t="s">
        <v>19</v>
      </c>
      <c r="C7" s="19" t="n">
        <v>4</v>
      </c>
      <c r="D7" s="21" t="n">
        <v>60</v>
      </c>
      <c r="E7" s="15" t="n">
        <v>4.8</v>
      </c>
      <c r="F7" s="15" t="n">
        <v>0.6</v>
      </c>
      <c r="G7" s="15" t="n">
        <v>29.8</v>
      </c>
      <c r="H7" s="15" t="n">
        <v>138.6</v>
      </c>
      <c r="I7" s="19" t="n">
        <v>4</v>
      </c>
      <c r="J7" s="21" t="n">
        <v>60</v>
      </c>
      <c r="K7" s="15" t="n">
        <v>4.8</v>
      </c>
      <c r="L7" s="15" t="n">
        <v>0.6</v>
      </c>
      <c r="M7" s="15" t="n">
        <v>29.8</v>
      </c>
      <c r="N7" s="15" t="n">
        <v>138.6</v>
      </c>
      <c r="O7" s="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35" hidden="false" customHeight="true" outlineLevel="0" collapsed="false">
      <c r="A8" s="11" t="s">
        <v>20</v>
      </c>
      <c r="B8" s="11" t="s">
        <v>21</v>
      </c>
      <c r="C8" s="13" t="n">
        <v>5.5</v>
      </c>
      <c r="D8" s="15" t="n">
        <v>10</v>
      </c>
      <c r="E8" s="15" t="n">
        <v>6.75</v>
      </c>
      <c r="F8" s="15" t="n">
        <v>5.97</v>
      </c>
      <c r="G8" s="15" t="n">
        <v>0.5</v>
      </c>
      <c r="H8" s="15" t="n">
        <v>90</v>
      </c>
      <c r="I8" s="13" t="n">
        <v>8</v>
      </c>
      <c r="J8" s="15" t="n">
        <v>15</v>
      </c>
      <c r="K8" s="15" t="n">
        <v>6.75</v>
      </c>
      <c r="L8" s="15" t="n">
        <v>5.97</v>
      </c>
      <c r="M8" s="15" t="n">
        <v>0.5</v>
      </c>
      <c r="N8" s="15" t="n">
        <v>90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A9" s="12"/>
      <c r="B9" s="22" t="s">
        <v>22</v>
      </c>
      <c r="C9" s="23" t="n">
        <f aca="false">SUM(C5:C8)</f>
        <v>30</v>
      </c>
      <c r="D9" s="24" t="n">
        <v>500</v>
      </c>
      <c r="E9" s="24" t="n">
        <f aca="false">SUM(E5:E8)</f>
        <v>21.13</v>
      </c>
      <c r="F9" s="24" t="n">
        <f aca="false">SUM(F5:F8)</f>
        <v>23.81</v>
      </c>
      <c r="G9" s="24" t="n">
        <f aca="false">SUM(G5:G8)</f>
        <v>88.95</v>
      </c>
      <c r="H9" s="24" t="n">
        <f aca="false">SUM(H5:H8)</f>
        <v>653.8</v>
      </c>
      <c r="I9" s="23" t="n">
        <f aca="false">SUM(I5:I8)</f>
        <v>35</v>
      </c>
      <c r="J9" s="24" t="n">
        <v>530</v>
      </c>
      <c r="K9" s="24" t="n">
        <f aca="false">SUM(K5:K8)</f>
        <v>22.33</v>
      </c>
      <c r="L9" s="24" t="n">
        <f aca="false">SUM(L5:L8)</f>
        <v>26.09</v>
      </c>
      <c r="M9" s="24" t="n">
        <f aca="false">SUM(M5:M8)</f>
        <v>95.62</v>
      </c>
      <c r="N9" s="24" t="n">
        <f aca="false">SUM(N5:N8)</f>
        <v>685.9</v>
      </c>
      <c r="O9" s="2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false" outlineLevel="0" collapsed="false">
      <c r="A10" s="11"/>
      <c r="B10" s="12" t="s">
        <v>23</v>
      </c>
      <c r="C10" s="19"/>
      <c r="D10" s="17"/>
      <c r="E10" s="15"/>
      <c r="F10" s="15"/>
      <c r="G10" s="15"/>
      <c r="H10" s="15"/>
      <c r="I10" s="19"/>
      <c r="J10" s="17"/>
      <c r="K10" s="15"/>
      <c r="L10" s="15"/>
      <c r="M10" s="15"/>
      <c r="N10" s="1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false" outlineLevel="0" collapsed="false">
      <c r="A11" s="26" t="s">
        <v>24</v>
      </c>
      <c r="B11" s="11" t="s">
        <v>25</v>
      </c>
      <c r="C11" s="19" t="n">
        <v>11.5</v>
      </c>
      <c r="D11" s="27" t="n">
        <v>60</v>
      </c>
      <c r="E11" s="27" t="n">
        <v>0.78</v>
      </c>
      <c r="F11" s="27" t="n">
        <v>4.44</v>
      </c>
      <c r="G11" s="27" t="n">
        <v>4.68</v>
      </c>
      <c r="H11" s="27" t="n">
        <v>60.6</v>
      </c>
      <c r="I11" s="19" t="n">
        <v>23.5</v>
      </c>
      <c r="J11" s="27" t="n">
        <v>100</v>
      </c>
      <c r="K11" s="27" t="n">
        <v>1.3</v>
      </c>
      <c r="L11" s="27" t="n">
        <v>7.4</v>
      </c>
      <c r="M11" s="27" t="n">
        <v>7.8</v>
      </c>
      <c r="N11" s="27" t="n">
        <v>101</v>
      </c>
      <c r="O11" s="28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false" outlineLevel="0" collapsed="false">
      <c r="A12" s="16" t="s">
        <v>26</v>
      </c>
      <c r="B12" s="29" t="s">
        <v>27</v>
      </c>
      <c r="C12" s="19" t="n">
        <v>7</v>
      </c>
      <c r="D12" s="17" t="n">
        <v>200</v>
      </c>
      <c r="E12" s="15" t="n">
        <v>1.81</v>
      </c>
      <c r="F12" s="15" t="n">
        <v>5.03</v>
      </c>
      <c r="G12" s="15" t="n">
        <v>13.57</v>
      </c>
      <c r="H12" s="15" t="n">
        <v>109.28</v>
      </c>
      <c r="I12" s="19" t="n">
        <v>12</v>
      </c>
      <c r="J12" s="17" t="n">
        <v>250</v>
      </c>
      <c r="K12" s="15" t="n">
        <v>2.26</v>
      </c>
      <c r="L12" s="15" t="n">
        <v>6.3</v>
      </c>
      <c r="M12" s="15" t="n">
        <v>16.9</v>
      </c>
      <c r="N12" s="15" t="n">
        <v>136.6</v>
      </c>
      <c r="O12" s="18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false" outlineLevel="0" collapsed="false">
      <c r="A13" s="11" t="s">
        <v>12</v>
      </c>
      <c r="B13" s="11" t="s">
        <v>28</v>
      </c>
      <c r="C13" s="13" t="n">
        <v>5</v>
      </c>
      <c r="D13" s="15" t="n">
        <v>150</v>
      </c>
      <c r="E13" s="15" t="n">
        <v>8.38</v>
      </c>
      <c r="F13" s="15" t="n">
        <v>6.1</v>
      </c>
      <c r="G13" s="15" t="n">
        <v>41.26</v>
      </c>
      <c r="H13" s="15" t="n">
        <v>257.86</v>
      </c>
      <c r="I13" s="13" t="n">
        <v>9</v>
      </c>
      <c r="J13" s="15" t="n">
        <v>180</v>
      </c>
      <c r="K13" s="15" t="n">
        <v>10.05</v>
      </c>
      <c r="L13" s="15" t="n">
        <v>7.32</v>
      </c>
      <c r="M13" s="15" t="n">
        <v>49.51</v>
      </c>
      <c r="N13" s="15" t="n">
        <v>309.43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20" t="s">
        <v>29</v>
      </c>
      <c r="B14" s="20" t="s">
        <v>30</v>
      </c>
      <c r="C14" s="30" t="n">
        <v>28</v>
      </c>
      <c r="D14" s="5" t="s">
        <v>31</v>
      </c>
      <c r="E14" s="5" t="n">
        <v>17.6</v>
      </c>
      <c r="F14" s="5" t="n">
        <v>17.6</v>
      </c>
      <c r="G14" s="5" t="n">
        <v>3.41</v>
      </c>
      <c r="H14" s="5" t="n">
        <v>236.5</v>
      </c>
      <c r="I14" s="30" t="n">
        <v>28</v>
      </c>
      <c r="J14" s="5" t="s">
        <v>31</v>
      </c>
      <c r="K14" s="5" t="n">
        <v>17.6</v>
      </c>
      <c r="L14" s="5" t="n">
        <v>17.6</v>
      </c>
      <c r="M14" s="5" t="n">
        <v>3.41</v>
      </c>
      <c r="N14" s="5" t="n">
        <v>236.5</v>
      </c>
      <c r="O14" s="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4.25" hidden="false" customHeight="false" outlineLevel="0" collapsed="false">
      <c r="A15" s="11" t="s">
        <v>32</v>
      </c>
      <c r="B15" s="11" t="s">
        <v>33</v>
      </c>
      <c r="C15" s="13" t="n">
        <v>6</v>
      </c>
      <c r="D15" s="15" t="n">
        <v>200</v>
      </c>
      <c r="E15" s="15" t="n">
        <v>0.16</v>
      </c>
      <c r="F15" s="15" t="n">
        <v>22</v>
      </c>
      <c r="G15" s="15" t="n">
        <v>0.04</v>
      </c>
      <c r="H15" s="15" t="n">
        <v>83.4</v>
      </c>
      <c r="I15" s="13" t="n">
        <v>6</v>
      </c>
      <c r="J15" s="15" t="n">
        <v>200</v>
      </c>
      <c r="K15" s="15" t="n">
        <v>0.16</v>
      </c>
      <c r="L15" s="15" t="n">
        <v>22</v>
      </c>
      <c r="M15" s="15" t="n">
        <v>0.04</v>
      </c>
      <c r="N15" s="15" t="n">
        <v>83.4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false" outlineLevel="0" collapsed="false">
      <c r="A16" s="16" t="s">
        <v>18</v>
      </c>
      <c r="B16" s="11" t="s">
        <v>34</v>
      </c>
      <c r="C16" s="19" t="n">
        <v>3.5</v>
      </c>
      <c r="D16" s="17" t="n">
        <v>60</v>
      </c>
      <c r="E16" s="27" t="n">
        <v>2.82</v>
      </c>
      <c r="F16" s="27" t="n">
        <v>0.6</v>
      </c>
      <c r="G16" s="27" t="n">
        <v>0.6</v>
      </c>
      <c r="H16" s="27" t="n">
        <v>126</v>
      </c>
      <c r="I16" s="19" t="n">
        <v>3.5</v>
      </c>
      <c r="J16" s="17" t="n">
        <v>60</v>
      </c>
      <c r="K16" s="27" t="n">
        <v>2.82</v>
      </c>
      <c r="L16" s="27" t="n">
        <v>0.6</v>
      </c>
      <c r="M16" s="27" t="n">
        <v>0.6</v>
      </c>
      <c r="N16" s="27" t="n">
        <v>126</v>
      </c>
      <c r="O16" s="18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false" outlineLevel="0" collapsed="false">
      <c r="A17" s="31" t="s">
        <v>18</v>
      </c>
      <c r="B17" s="32" t="s">
        <v>35</v>
      </c>
      <c r="C17" s="33" t="n">
        <v>12</v>
      </c>
      <c r="D17" s="34" t="n">
        <v>100</v>
      </c>
      <c r="E17" s="33" t="n">
        <v>0.4</v>
      </c>
      <c r="F17" s="33" t="n">
        <v>0.4</v>
      </c>
      <c r="G17" s="33" t="n">
        <v>9.8</v>
      </c>
      <c r="H17" s="33" t="n">
        <v>47</v>
      </c>
      <c r="I17" s="19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1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" hidden="false" customHeight="false" outlineLevel="0" collapsed="false">
      <c r="A18" s="12"/>
      <c r="B18" s="22" t="s">
        <v>22</v>
      </c>
      <c r="C18" s="23" t="n">
        <f aca="false">SUM(C11:C17)</f>
        <v>73</v>
      </c>
      <c r="D18" s="24" t="n">
        <v>870</v>
      </c>
      <c r="E18" s="24" t="n">
        <f aca="false">SUM(E11:E17)</f>
        <v>31.95</v>
      </c>
      <c r="F18" s="24" t="n">
        <f aca="false">SUM(F11:F17)</f>
        <v>56.17</v>
      </c>
      <c r="G18" s="24" t="n">
        <f aca="false">SUM(G11:G17)</f>
        <v>73.36</v>
      </c>
      <c r="H18" s="24" t="n">
        <f aca="false">SUM(H11:H17)</f>
        <v>920.64</v>
      </c>
      <c r="I18" s="23" t="n">
        <f aca="false">SUM(I11:I17)</f>
        <v>82</v>
      </c>
      <c r="J18" s="24" t="n">
        <v>890</v>
      </c>
      <c r="K18" s="24" t="n">
        <f aca="false">SUM(K11:K17)</f>
        <v>34.19</v>
      </c>
      <c r="L18" s="24" t="n">
        <f aca="false">SUM(L11:L17)</f>
        <v>61.22</v>
      </c>
      <c r="M18" s="24" t="n">
        <f aca="false">SUM(M11:M17)</f>
        <v>78.26</v>
      </c>
      <c r="N18" s="24" t="n">
        <f aca="false">SUM(N11:N17)</f>
        <v>992.93</v>
      </c>
      <c r="O18" s="2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false" outlineLevel="0" collapsed="false">
      <c r="A19" s="12"/>
      <c r="B19" s="22" t="s">
        <v>37</v>
      </c>
      <c r="C19" s="23" t="n">
        <f aca="false">C9+C18</f>
        <v>103</v>
      </c>
      <c r="D19" s="24" t="n">
        <f aca="false">D9+D18</f>
        <v>1370</v>
      </c>
      <c r="E19" s="24" t="n">
        <f aca="false">E9+E18</f>
        <v>53.08</v>
      </c>
      <c r="F19" s="24" t="n">
        <f aca="false">F9+F18</f>
        <v>79.98</v>
      </c>
      <c r="G19" s="24" t="n">
        <f aca="false">G9+G18</f>
        <v>162.31</v>
      </c>
      <c r="H19" s="24" t="n">
        <f aca="false">H9+H18</f>
        <v>1574.44</v>
      </c>
      <c r="I19" s="23" t="n">
        <f aca="false">I9+I18</f>
        <v>117</v>
      </c>
      <c r="J19" s="24" t="n">
        <f aca="false">J9+J18</f>
        <v>1420</v>
      </c>
      <c r="K19" s="24" t="n">
        <f aca="false">K9+K18</f>
        <v>56.52</v>
      </c>
      <c r="L19" s="24" t="n">
        <f aca="false">L9+L18</f>
        <v>87.31</v>
      </c>
      <c r="M19" s="24" t="n">
        <f aca="false">M9+M18</f>
        <v>173.88</v>
      </c>
      <c r="N19" s="24" t="n">
        <f aca="false">N9+N18</f>
        <v>1678.83</v>
      </c>
      <c r="O19" s="2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" hidden="false" customHeight="false" outlineLevel="0" collapsed="false">
      <c r="A20" s="36"/>
      <c r="B20" s="37"/>
      <c r="C20" s="38"/>
      <c r="D20" s="39"/>
      <c r="E20" s="39"/>
      <c r="F20" s="39"/>
      <c r="G20" s="39"/>
      <c r="H20" s="39"/>
      <c r="I20" s="38"/>
      <c r="J20" s="39"/>
      <c r="K20" s="39"/>
      <c r="L20" s="39"/>
      <c r="M20" s="39"/>
      <c r="N20" s="40"/>
      <c r="O20" s="25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9" hidden="false" customHeight="false" outlineLevel="0" collapsed="false">
      <c r="D21" s="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3.9" hidden="false" customHeight="false" outlineLevel="0" collapsed="false">
      <c r="D22" s="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3.9" hidden="false" customHeight="false" outlineLevel="0" collapsed="false">
      <c r="A23" s="6"/>
      <c r="B23" s="6"/>
      <c r="C23" s="6"/>
      <c r="D23" s="4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9" hidden="false" customHeight="false" outlineLevel="0" collapsed="false">
      <c r="A24" s="6"/>
      <c r="B24" s="6"/>
      <c r="C24" s="6"/>
      <c r="D24" s="4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9" hidden="false" customHeight="false" outlineLevel="0" collapsed="false">
      <c r="A25" s="6"/>
      <c r="B25" s="6"/>
      <c r="C25" s="6"/>
      <c r="D25" s="42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9" hidden="false" customHeight="false" outlineLevel="0" collapsed="false">
      <c r="A26" s="6"/>
      <c r="B26" s="6"/>
      <c r="C26" s="6"/>
      <c r="D26" s="4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</sheetData>
  <mergeCells count="9">
    <mergeCell ref="C1:H1"/>
    <mergeCell ref="I1:N1"/>
    <mergeCell ref="B2:B3"/>
    <mergeCell ref="C2:C3"/>
    <mergeCell ref="D2:D3"/>
    <mergeCell ref="E2:G2"/>
    <mergeCell ref="I2:I3"/>
    <mergeCell ref="J2:J3"/>
    <mergeCell ref="K2:M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5:43Z</dcterms:modified>
  <cp:revision>413</cp:revision>
  <dc:subject/>
  <dc:title/>
</cp:coreProperties>
</file>