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день" sheetId="1" state="visible" r:id="rId2"/>
  </sheets>
  <definedNames>
    <definedName function="false" hidden="false" localSheetId="0" name="_xlnm.Print_Area" vbProcedure="false">'1-2день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Б</t>
  </si>
  <si>
    <t xml:space="preserve">Основное организационное двухнедельное меню для обучающихся общеобразовательных учреждений Чебоксарского муниципального округа</t>
  </si>
  <si>
    <t xml:space="preserve"> МЕНЮ  НА 2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ЗАВТРАК</t>
  </si>
  <si>
    <t xml:space="preserve">160*</t>
  </si>
  <si>
    <t xml:space="preserve">Суп молочный с макаронными изделиями</t>
  </si>
  <si>
    <t xml:space="preserve">693*</t>
  </si>
  <si>
    <t xml:space="preserve">Какао с молоком</t>
  </si>
  <si>
    <t xml:space="preserve">ПР</t>
  </si>
  <si>
    <t xml:space="preserve">Хлеб пшеничный</t>
  </si>
  <si>
    <t xml:space="preserve">97*</t>
  </si>
  <si>
    <t xml:space="preserve">Сыр порциями</t>
  </si>
  <si>
    <t xml:space="preserve">ИТОГО</t>
  </si>
  <si>
    <t xml:space="preserve">                                        ОБЕД</t>
  </si>
  <si>
    <t xml:space="preserve">78*</t>
  </si>
  <si>
    <t xml:space="preserve">Помидор в нарезке</t>
  </si>
  <si>
    <t xml:space="preserve">124*</t>
  </si>
  <si>
    <t xml:space="preserve">Щи из свежей капусты на курином бульоне со сметаной</t>
  </si>
  <si>
    <t xml:space="preserve">200/5</t>
  </si>
  <si>
    <t xml:space="preserve">250/5</t>
  </si>
  <si>
    <t xml:space="preserve">259*</t>
  </si>
  <si>
    <t xml:space="preserve">Жаркое с говядиной и картофелем</t>
  </si>
  <si>
    <t xml:space="preserve">685*</t>
  </si>
  <si>
    <t xml:space="preserve">Чай с сахаром</t>
  </si>
  <si>
    <t xml:space="preserve">Хлеб ржаной</t>
  </si>
  <si>
    <t xml:space="preserve">ИТОГО ЗА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1"/>
      <charset val="204"/>
    </font>
    <font>
      <sz val="10"/>
      <color rgb="FFFFFFFF"/>
      <name val="Mangal"/>
      <family val="1"/>
      <charset val="204"/>
    </font>
    <font>
      <sz val="10"/>
      <color rgb="FF993300"/>
      <name val="Mangal"/>
      <family val="1"/>
      <charset val="204"/>
    </font>
    <font>
      <sz val="10"/>
      <color rgb="FFFF0000"/>
      <name val="Mangal"/>
      <family val="1"/>
      <charset val="204"/>
    </font>
    <font>
      <sz val="10"/>
      <color rgb="FF333333"/>
      <name val="Mangal"/>
      <family val="1"/>
      <charset val="204"/>
    </font>
    <font>
      <sz val="10"/>
      <color rgb="FF808080"/>
      <name val="Mangal"/>
      <family val="1"/>
      <charset val="204"/>
    </font>
    <font>
      <sz val="10"/>
      <color rgb="FF008000"/>
      <name val="Mangal"/>
      <family val="1"/>
      <charset val="204"/>
    </font>
    <font>
      <sz val="10"/>
      <color rgb="FF000000"/>
      <name val="Times New Roman1"/>
      <family val="0"/>
      <charset val="204"/>
    </font>
    <font>
      <b val="true"/>
      <sz val="9"/>
      <color rgb="FF000000"/>
      <name val="Times New Roman1"/>
      <family val="0"/>
      <charset val="204"/>
    </font>
    <font>
      <b val="true"/>
      <sz val="10"/>
      <color rgb="FF000000"/>
      <name val="Times New Roman1"/>
      <family val="0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Times New Roman1"/>
      <family val="0"/>
      <charset val="204"/>
    </font>
    <font>
      <b val="true"/>
      <i val="true"/>
      <sz val="11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84200</xdr:colOff>
      <xdr:row>3</xdr:row>
      <xdr:rowOff>38160</xdr:rowOff>
    </xdr:from>
    <xdr:to>
      <xdr:col>9</xdr:col>
      <xdr:colOff>571320</xdr:colOff>
      <xdr:row>4</xdr:row>
      <xdr:rowOff>37800</xdr:rowOff>
    </xdr:to>
    <xdr:sp>
      <xdr:nvSpPr>
        <xdr:cNvPr id="0" name="внедрённый объект (OLE) 1_0"/>
        <xdr:cNvSpPr/>
      </xdr:nvSpPr>
      <xdr:spPr>
        <a:xfrm>
          <a:off x="7277400" y="58104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90040</xdr:colOff>
      <xdr:row>19</xdr:row>
      <xdr:rowOff>114480</xdr:rowOff>
    </xdr:from>
    <xdr:to>
      <xdr:col>10</xdr:col>
      <xdr:colOff>38880</xdr:colOff>
      <xdr:row>20</xdr:row>
      <xdr:rowOff>133560</xdr:rowOff>
    </xdr:to>
    <xdr:sp>
      <xdr:nvSpPr>
        <xdr:cNvPr id="1" name="внедрённый объект (OLE) 1_0"/>
        <xdr:cNvSpPr/>
      </xdr:nvSpPr>
      <xdr:spPr>
        <a:xfrm>
          <a:off x="7383240" y="3682440"/>
          <a:ext cx="878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61"/>
    <col collapsed="false" customWidth="true" hidden="false" outlineLevel="0" max="3" min="3" style="1" width="7.24"/>
    <col collapsed="false" customWidth="true" hidden="false" outlineLevel="0" max="4" min="4" style="2" width="8.24"/>
    <col collapsed="false" customWidth="true" hidden="false" outlineLevel="0" max="5" min="5" style="1" width="7.11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0" width="7.37"/>
    <col collapsed="false" customWidth="true" hidden="false" outlineLevel="0" max="10" min="10" style="0" width="8.24"/>
    <col collapsed="false" customWidth="true" hidden="false" outlineLevel="0" max="11" min="11" style="0" width="6.99"/>
    <col collapsed="false" customWidth="true" hidden="false" outlineLevel="0" max="13" min="12" style="0" width="6.61"/>
    <col collapsed="false" customWidth="true" hidden="false" outlineLevel="0" max="14" min="14" style="0" width="6.99"/>
    <col collapsed="false" customWidth="true" hidden="false" outlineLevel="0" max="16" min="16" style="0" width="8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</row>
    <row r="3" s="13" customFormat="true" ht="14.2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0" t="s">
        <v>8</v>
      </c>
      <c r="F3" s="10"/>
      <c r="G3" s="10"/>
      <c r="H3" s="10"/>
      <c r="I3" s="11" t="s">
        <v>6</v>
      </c>
      <c r="J3" s="12" t="s">
        <v>7</v>
      </c>
      <c r="K3" s="10" t="s">
        <v>8</v>
      </c>
      <c r="L3" s="10"/>
      <c r="M3" s="10"/>
      <c r="N3" s="10"/>
    </row>
    <row r="4" s="13" customFormat="true" ht="14.25" hidden="false" customHeight="false" outlineLevel="0" collapsed="false">
      <c r="A4" s="9"/>
      <c r="B4" s="10"/>
      <c r="C4" s="11"/>
      <c r="D4" s="12"/>
      <c r="E4" s="10" t="s">
        <v>9</v>
      </c>
      <c r="F4" s="10" t="s">
        <v>10</v>
      </c>
      <c r="G4" s="10" t="s">
        <v>11</v>
      </c>
      <c r="H4" s="10" t="s">
        <v>12</v>
      </c>
      <c r="I4" s="11"/>
      <c r="J4" s="12"/>
      <c r="K4" s="10" t="s">
        <v>9</v>
      </c>
      <c r="L4" s="10" t="s">
        <v>10</v>
      </c>
      <c r="M4" s="10" t="s">
        <v>11</v>
      </c>
      <c r="N4" s="10" t="s">
        <v>12</v>
      </c>
    </row>
    <row r="5" customFormat="false" ht="15" hidden="false" customHeight="false" outlineLevel="0" collapsed="false">
      <c r="A5" s="14"/>
      <c r="B5" s="15" t="s">
        <v>13</v>
      </c>
      <c r="C5" s="14"/>
      <c r="D5" s="16"/>
      <c r="E5" s="8"/>
      <c r="F5" s="8"/>
      <c r="G5" s="8"/>
      <c r="H5" s="8"/>
      <c r="I5" s="14"/>
      <c r="J5" s="16"/>
      <c r="K5" s="8"/>
      <c r="L5" s="8"/>
      <c r="M5" s="8"/>
      <c r="N5" s="8"/>
    </row>
    <row r="6" customFormat="false" ht="14.25" hidden="false" customHeight="false" outlineLevel="0" collapsed="false">
      <c r="A6" s="17" t="s">
        <v>14</v>
      </c>
      <c r="B6" s="17" t="s">
        <v>15</v>
      </c>
      <c r="C6" s="18" t="n">
        <v>12</v>
      </c>
      <c r="D6" s="19" t="n">
        <v>230</v>
      </c>
      <c r="E6" s="20" t="n">
        <v>6.86</v>
      </c>
      <c r="F6" s="20" t="n">
        <v>12</v>
      </c>
      <c r="G6" s="20" t="n">
        <v>29.25</v>
      </c>
      <c r="H6" s="20" t="n">
        <v>252.81</v>
      </c>
      <c r="I6" s="18" t="n">
        <v>13</v>
      </c>
      <c r="J6" s="19" t="n">
        <v>250</v>
      </c>
      <c r="K6" s="20" t="n">
        <v>7.45</v>
      </c>
      <c r="L6" s="20" t="n">
        <v>13.04</v>
      </c>
      <c r="M6" s="20" t="n">
        <v>31.7</v>
      </c>
      <c r="N6" s="20" t="n">
        <v>274.79</v>
      </c>
    </row>
    <row r="7" customFormat="false" ht="14.25" hidden="false" customHeight="false" outlineLevel="0" collapsed="false">
      <c r="A7" s="17" t="s">
        <v>16</v>
      </c>
      <c r="B7" s="17" t="s">
        <v>17</v>
      </c>
      <c r="C7" s="21" t="n">
        <v>8.5</v>
      </c>
      <c r="D7" s="22" t="n">
        <v>200</v>
      </c>
      <c r="E7" s="20" t="n">
        <v>3.79</v>
      </c>
      <c r="F7" s="20" t="n">
        <v>3.2</v>
      </c>
      <c r="G7" s="20" t="n">
        <v>25.81</v>
      </c>
      <c r="H7" s="20" t="n">
        <v>143</v>
      </c>
      <c r="I7" s="21" t="n">
        <v>10</v>
      </c>
      <c r="J7" s="22" t="n">
        <v>200</v>
      </c>
      <c r="K7" s="20" t="n">
        <v>3.79</v>
      </c>
      <c r="L7" s="20" t="n">
        <v>3.2</v>
      </c>
      <c r="M7" s="20" t="n">
        <v>25.81</v>
      </c>
      <c r="N7" s="20" t="n">
        <v>143</v>
      </c>
    </row>
    <row r="8" customFormat="false" ht="14.25" hidden="false" customHeight="false" outlineLevel="0" collapsed="false">
      <c r="A8" s="14" t="s">
        <v>18</v>
      </c>
      <c r="B8" s="14" t="s">
        <v>19</v>
      </c>
      <c r="C8" s="7" t="n">
        <v>4</v>
      </c>
      <c r="D8" s="23" t="n">
        <v>60</v>
      </c>
      <c r="E8" s="20" t="n">
        <v>4.8</v>
      </c>
      <c r="F8" s="20" t="n">
        <v>0.6</v>
      </c>
      <c r="G8" s="20" t="n">
        <v>29.8</v>
      </c>
      <c r="H8" s="20" t="n">
        <v>138.6</v>
      </c>
      <c r="I8" s="7" t="n">
        <v>4</v>
      </c>
      <c r="J8" s="23" t="n">
        <v>60</v>
      </c>
      <c r="K8" s="20" t="n">
        <v>4.8</v>
      </c>
      <c r="L8" s="20" t="n">
        <v>0.6</v>
      </c>
      <c r="M8" s="20" t="n">
        <v>29.8</v>
      </c>
      <c r="N8" s="20" t="n">
        <v>138.6</v>
      </c>
    </row>
    <row r="9" customFormat="false" ht="14.25" hidden="false" customHeight="false" outlineLevel="0" collapsed="false">
      <c r="A9" s="17" t="s">
        <v>20</v>
      </c>
      <c r="B9" s="17" t="s">
        <v>21</v>
      </c>
      <c r="C9" s="21" t="n">
        <v>5.5</v>
      </c>
      <c r="D9" s="20" t="n">
        <v>10</v>
      </c>
      <c r="E9" s="20" t="n">
        <v>6.75</v>
      </c>
      <c r="F9" s="20" t="n">
        <v>5.97</v>
      </c>
      <c r="G9" s="20" t="n">
        <v>0.5</v>
      </c>
      <c r="H9" s="20" t="n">
        <v>90</v>
      </c>
      <c r="I9" s="21" t="n">
        <v>8</v>
      </c>
      <c r="J9" s="20" t="n">
        <v>15</v>
      </c>
      <c r="K9" s="20" t="n">
        <v>6.75</v>
      </c>
      <c r="L9" s="20" t="n">
        <v>5.97</v>
      </c>
      <c r="M9" s="20" t="n">
        <v>0.3</v>
      </c>
      <c r="N9" s="20" t="n">
        <v>90</v>
      </c>
    </row>
    <row r="10" customFormat="false" ht="15" hidden="false" customHeight="false" outlineLevel="0" collapsed="false">
      <c r="A10" s="15"/>
      <c r="B10" s="24" t="s">
        <v>22</v>
      </c>
      <c r="C10" s="25" t="n">
        <f aca="false">C6+C7+C8+C9</f>
        <v>30</v>
      </c>
      <c r="D10" s="26" t="n">
        <f aca="false">D6+D7+D8+D9</f>
        <v>500</v>
      </c>
      <c r="E10" s="26" t="n">
        <f aca="false">E6+E7+E8+E9</f>
        <v>22.2</v>
      </c>
      <c r="F10" s="26" t="n">
        <f aca="false">F6+F7+F8+F9</f>
        <v>21.77</v>
      </c>
      <c r="G10" s="26" t="n">
        <f aca="false">G6+G7+G8+G9</f>
        <v>85.36</v>
      </c>
      <c r="H10" s="26" t="n">
        <f aca="false">H6+H7+H8+H9</f>
        <v>624.41</v>
      </c>
      <c r="I10" s="25" t="n">
        <f aca="false">I6+I7+I8+I9</f>
        <v>35</v>
      </c>
      <c r="J10" s="26" t="n">
        <f aca="false">J6+J7+J8+J9</f>
        <v>525</v>
      </c>
      <c r="K10" s="26" t="n">
        <f aca="false">K6+K7+K8+K9</f>
        <v>22.79</v>
      </c>
      <c r="L10" s="26" t="n">
        <f aca="false">L6+L7+L8+L9</f>
        <v>22.81</v>
      </c>
      <c r="M10" s="26" t="n">
        <f aca="false">M6+M7+M8+M9</f>
        <v>87.61</v>
      </c>
      <c r="N10" s="26" t="n">
        <f aca="false">N6+N7+N8+N9</f>
        <v>646.39</v>
      </c>
    </row>
    <row r="11" customFormat="false" ht="15" hidden="false" customHeight="false" outlineLevel="0" collapsed="false">
      <c r="A11" s="17"/>
      <c r="B11" s="15" t="s">
        <v>23</v>
      </c>
      <c r="C11" s="18"/>
      <c r="D11" s="19"/>
      <c r="E11" s="20"/>
      <c r="F11" s="20"/>
      <c r="G11" s="20"/>
      <c r="H11" s="20"/>
      <c r="I11" s="18"/>
      <c r="J11" s="19"/>
      <c r="K11" s="20"/>
      <c r="L11" s="20"/>
      <c r="M11" s="20"/>
      <c r="N11" s="20"/>
    </row>
    <row r="12" s="13" customFormat="true" ht="14.25" hidden="false" customHeight="false" outlineLevel="0" collapsed="false">
      <c r="A12" s="27" t="s">
        <v>24</v>
      </c>
      <c r="B12" s="14" t="s">
        <v>25</v>
      </c>
      <c r="C12" s="7" t="n">
        <v>21</v>
      </c>
      <c r="D12" s="23" t="n">
        <v>60</v>
      </c>
      <c r="E12" s="20" t="n">
        <v>0.48</v>
      </c>
      <c r="F12" s="20" t="n">
        <v>0.12</v>
      </c>
      <c r="G12" s="20" t="n">
        <v>3.12</v>
      </c>
      <c r="H12" s="20" t="n">
        <v>12</v>
      </c>
      <c r="I12" s="7" t="n">
        <v>26</v>
      </c>
      <c r="J12" s="23" t="n">
        <v>100</v>
      </c>
      <c r="K12" s="20" t="n">
        <v>0.8</v>
      </c>
      <c r="L12" s="20" t="n">
        <v>0.2</v>
      </c>
      <c r="M12" s="20" t="n">
        <v>5.2</v>
      </c>
      <c r="N12" s="20" t="n">
        <v>20</v>
      </c>
    </row>
    <row r="13" customFormat="false" ht="23.1" hidden="false" customHeight="true" outlineLevel="0" collapsed="false">
      <c r="A13" s="17" t="s">
        <v>26</v>
      </c>
      <c r="B13" s="28" t="s">
        <v>27</v>
      </c>
      <c r="C13" s="18" t="n">
        <v>9.5</v>
      </c>
      <c r="D13" s="19" t="s">
        <v>28</v>
      </c>
      <c r="E13" s="20" t="n">
        <v>1.9</v>
      </c>
      <c r="F13" s="20" t="n">
        <v>6.17</v>
      </c>
      <c r="G13" s="20" t="n">
        <v>8.11</v>
      </c>
      <c r="H13" s="20" t="n">
        <v>99.7</v>
      </c>
      <c r="I13" s="18" t="n">
        <v>10.5</v>
      </c>
      <c r="J13" s="19" t="s">
        <v>29</v>
      </c>
      <c r="K13" s="20" t="n">
        <v>2.36</v>
      </c>
      <c r="L13" s="20" t="n">
        <v>7.67</v>
      </c>
      <c r="M13" s="20" t="n">
        <v>10.08</v>
      </c>
      <c r="N13" s="20" t="n">
        <v>124.01</v>
      </c>
    </row>
    <row r="14" customFormat="false" ht="11.85" hidden="false" customHeight="true" outlineLevel="0" collapsed="false">
      <c r="A14" s="14" t="s">
        <v>30</v>
      </c>
      <c r="B14" s="14" t="s">
        <v>31</v>
      </c>
      <c r="C14" s="7" t="n">
        <v>37</v>
      </c>
      <c r="D14" s="23" t="n">
        <v>225</v>
      </c>
      <c r="E14" s="20" t="n">
        <v>19.3</v>
      </c>
      <c r="F14" s="20" t="n">
        <v>20.8</v>
      </c>
      <c r="G14" s="20" t="n">
        <v>45.8</v>
      </c>
      <c r="H14" s="20" t="n">
        <v>445</v>
      </c>
      <c r="I14" s="7" t="n">
        <v>40</v>
      </c>
      <c r="J14" s="23" t="n">
        <v>275</v>
      </c>
      <c r="K14" s="20" t="n">
        <v>23.5</v>
      </c>
      <c r="L14" s="20" t="n">
        <v>25.4</v>
      </c>
      <c r="M14" s="20" t="n">
        <v>56</v>
      </c>
      <c r="N14" s="20" t="n">
        <v>543</v>
      </c>
    </row>
    <row r="15" customFormat="false" ht="14.25" hidden="false" customHeight="false" outlineLevel="0" collapsed="false">
      <c r="A15" s="17" t="s">
        <v>32</v>
      </c>
      <c r="B15" s="17" t="s">
        <v>33</v>
      </c>
      <c r="C15" s="18" t="n">
        <v>2</v>
      </c>
      <c r="D15" s="19" t="n">
        <v>200</v>
      </c>
      <c r="E15" s="20" t="n">
        <v>0.2</v>
      </c>
      <c r="F15" s="20" t="n">
        <v>0</v>
      </c>
      <c r="G15" s="20" t="n">
        <v>19.8</v>
      </c>
      <c r="H15" s="20" t="n">
        <v>77</v>
      </c>
      <c r="I15" s="18" t="n">
        <v>2</v>
      </c>
      <c r="J15" s="19" t="n">
        <v>200</v>
      </c>
      <c r="K15" s="20" t="n">
        <v>0.2</v>
      </c>
      <c r="L15" s="20" t="n">
        <v>0</v>
      </c>
      <c r="M15" s="20" t="n">
        <v>19.8</v>
      </c>
      <c r="N15" s="20" t="n">
        <v>77</v>
      </c>
    </row>
    <row r="16" customFormat="false" ht="14.25" hidden="false" customHeight="false" outlineLevel="0" collapsed="false">
      <c r="A16" s="17" t="s">
        <v>18</v>
      </c>
      <c r="B16" s="17" t="s">
        <v>34</v>
      </c>
      <c r="C16" s="18" t="n">
        <v>3.5</v>
      </c>
      <c r="D16" s="19" t="n">
        <v>60</v>
      </c>
      <c r="E16" s="29" t="n">
        <v>2.34</v>
      </c>
      <c r="F16" s="29" t="n">
        <v>0.27</v>
      </c>
      <c r="G16" s="29" t="n">
        <v>16.8</v>
      </c>
      <c r="H16" s="29" t="n">
        <v>73.5</v>
      </c>
      <c r="I16" s="18" t="n">
        <v>3.5</v>
      </c>
      <c r="J16" s="19" t="n">
        <v>60</v>
      </c>
      <c r="K16" s="29" t="n">
        <v>2.34</v>
      </c>
      <c r="L16" s="29" t="n">
        <v>0.27</v>
      </c>
      <c r="M16" s="29" t="n">
        <v>16.8</v>
      </c>
      <c r="N16" s="29" t="n">
        <v>73.5</v>
      </c>
    </row>
    <row r="17" customFormat="false" ht="15" hidden="false" customHeight="false" outlineLevel="0" collapsed="false">
      <c r="A17" s="15"/>
      <c r="B17" s="24" t="s">
        <v>22</v>
      </c>
      <c r="C17" s="25" t="n">
        <f aca="false">SUM(C12:C16)</f>
        <v>73</v>
      </c>
      <c r="D17" s="26" t="n">
        <v>750</v>
      </c>
      <c r="E17" s="26" t="n">
        <f aca="false">SUM(E10:E16)</f>
        <v>46.42</v>
      </c>
      <c r="F17" s="26" t="n">
        <f aca="false">SUM(F10:F16)</f>
        <v>49.13</v>
      </c>
      <c r="G17" s="26" t="n">
        <f aca="false">SUM(G10:G16)</f>
        <v>178.99</v>
      </c>
      <c r="H17" s="26" t="n">
        <f aca="false">SUM(H10:H16)</f>
        <v>1331.61</v>
      </c>
      <c r="I17" s="25" t="n">
        <f aca="false">SUM(I12:I16)</f>
        <v>82</v>
      </c>
      <c r="J17" s="26" t="n">
        <v>890</v>
      </c>
      <c r="K17" s="26" t="n">
        <f aca="false">SUM(K10:K16)</f>
        <v>51.99</v>
      </c>
      <c r="L17" s="26" t="n">
        <f aca="false">SUM(L10:L16)</f>
        <v>56.35</v>
      </c>
      <c r="M17" s="26" t="n">
        <f aca="false">SUM(M10:M16)</f>
        <v>195.49</v>
      </c>
      <c r="N17" s="26" t="n">
        <f aca="false">SUM(N10:N16)</f>
        <v>1483.9</v>
      </c>
    </row>
    <row r="18" customFormat="false" ht="15" hidden="false" customHeight="false" outlineLevel="0" collapsed="false">
      <c r="A18" s="15"/>
      <c r="B18" s="24" t="s">
        <v>35</v>
      </c>
      <c r="C18" s="25" t="n">
        <f aca="false">C10+C17</f>
        <v>103</v>
      </c>
      <c r="D18" s="26" t="n">
        <f aca="false">D10+D17</f>
        <v>1250</v>
      </c>
      <c r="E18" s="26" t="n">
        <f aca="false">E10+E17</f>
        <v>68.62</v>
      </c>
      <c r="F18" s="26" t="n">
        <f aca="false">F10+F17</f>
        <v>70.9</v>
      </c>
      <c r="G18" s="26" t="n">
        <f aca="false">G10+G17</f>
        <v>264.35</v>
      </c>
      <c r="H18" s="26" t="n">
        <f aca="false">H10+H17</f>
        <v>1956.02</v>
      </c>
      <c r="I18" s="25" t="n">
        <f aca="false">I10+I17</f>
        <v>117</v>
      </c>
      <c r="J18" s="26" t="n">
        <f aca="false">J10+J17</f>
        <v>1415</v>
      </c>
      <c r="K18" s="26" t="n">
        <f aca="false">K10+K17</f>
        <v>74.78</v>
      </c>
      <c r="L18" s="26" t="n">
        <f aca="false">L10+L17</f>
        <v>79.16</v>
      </c>
      <c r="M18" s="26" t="n">
        <f aca="false">M10+M17</f>
        <v>283.1</v>
      </c>
      <c r="N18" s="26" t="n">
        <f aca="false">N10+N17</f>
        <v>2130.29</v>
      </c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s="30" customFormat="true" ht="13.9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30" customFormat="true" ht="13.9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9" hidden="false" customHeight="false" outlineLevel="0" collapsed="false">
      <c r="A22" s="0"/>
      <c r="B22" s="0"/>
      <c r="C22" s="0"/>
      <c r="D22" s="31"/>
      <c r="E22" s="0"/>
      <c r="F22" s="0"/>
      <c r="G22" s="0"/>
      <c r="H22" s="0"/>
    </row>
    <row r="23" customFormat="false" ht="13.9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3.9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3.9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3.9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3.9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3.9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3.9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</sheetData>
  <mergeCells count="10">
    <mergeCell ref="B1:N1"/>
    <mergeCell ref="C2:H2"/>
    <mergeCell ref="I2:N2"/>
    <mergeCell ref="B3:B4"/>
    <mergeCell ref="C3:C4"/>
    <mergeCell ref="D3:D4"/>
    <mergeCell ref="E3:G3"/>
    <mergeCell ref="I3:I4"/>
    <mergeCell ref="J3:J4"/>
    <mergeCell ref="K3:M3"/>
  </mergeCells>
  <printOptions headings="false" gridLines="false" gridLinesSet="true" horizontalCentered="false" verticalCentered="false"/>
  <pageMargins left="0.7875" right="0.39375" top="0.827083333333333" bottom="0.5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User</cp:lastModifiedBy>
  <cp:lastPrinted>2024-08-20T06:09:51Z</cp:lastPrinted>
  <dcterms:modified xsi:type="dcterms:W3CDTF">2024-09-02T18:25:07Z</dcterms:modified>
  <cp:revision>413</cp:revision>
  <dc:subject/>
  <dc:title/>
</cp:coreProperties>
</file>