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день" sheetId="1" state="visible" r:id="rId2"/>
  </sheets>
  <definedNames>
    <definedName function="false" hidden="false" localSheetId="0" name="_xlnm.Print_Area" vbProcedure="false">'1-2день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СБ</t>
  </si>
  <si>
    <t xml:space="preserve">Основное организационное двухнедельное меню для обучающихся общеобразовательных учреждений Чебоксарского муниципального округа</t>
  </si>
  <si>
    <t xml:space="preserve"> МЕНЮ  НА 1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           ЗАВТРАК</t>
  </si>
  <si>
    <t xml:space="preserve">302*</t>
  </si>
  <si>
    <t xml:space="preserve">Каша молочная рисовая с маслом слив.</t>
  </si>
  <si>
    <t xml:space="preserve">220/5</t>
  </si>
  <si>
    <t xml:space="preserve">250/5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378**</t>
  </si>
  <si>
    <t xml:space="preserve">Чай с молоком</t>
  </si>
  <si>
    <t xml:space="preserve">ИТОГО</t>
  </si>
  <si>
    <t xml:space="preserve">                                                ОБЕД</t>
  </si>
  <si>
    <t xml:space="preserve">ТТК</t>
  </si>
  <si>
    <t xml:space="preserve">Салат из свежей капусты</t>
  </si>
  <si>
    <t xml:space="preserve">149*</t>
  </si>
  <si>
    <t xml:space="preserve">Суп крестьянский с крупой на курином бульоне</t>
  </si>
  <si>
    <t xml:space="preserve">508*</t>
  </si>
  <si>
    <t xml:space="preserve">Гречка отварная рассыпчатая</t>
  </si>
  <si>
    <t xml:space="preserve">388*</t>
  </si>
  <si>
    <t xml:space="preserve">Котлета куриная</t>
  </si>
  <si>
    <t xml:space="preserve">100(60/40)</t>
  </si>
  <si>
    <t xml:space="preserve">639*</t>
  </si>
  <si>
    <t xml:space="preserve">Компот из сухофруктов</t>
  </si>
  <si>
    <t xml:space="preserve">Хлеб ржаной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9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i val="true"/>
      <sz val="10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4200</xdr:colOff>
      <xdr:row>3</xdr:row>
      <xdr:rowOff>38160</xdr:rowOff>
    </xdr:from>
    <xdr:to>
      <xdr:col>9</xdr:col>
      <xdr:colOff>571320</xdr:colOff>
      <xdr:row>4</xdr:row>
      <xdr:rowOff>37800</xdr:rowOff>
    </xdr:to>
    <xdr:sp>
      <xdr:nvSpPr>
        <xdr:cNvPr id="0" name="внедрённый объект (OLE) 1_0"/>
        <xdr:cNvSpPr/>
      </xdr:nvSpPr>
      <xdr:spPr>
        <a:xfrm>
          <a:off x="7277400" y="58104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90040</xdr:colOff>
      <xdr:row>19</xdr:row>
      <xdr:rowOff>180720</xdr:rowOff>
    </xdr:from>
    <xdr:to>
      <xdr:col>10</xdr:col>
      <xdr:colOff>38880</xdr:colOff>
      <xdr:row>20</xdr:row>
      <xdr:rowOff>181080</xdr:rowOff>
    </xdr:to>
    <xdr:sp>
      <xdr:nvSpPr>
        <xdr:cNvPr id="1" name="внедрённый объект (OLE) 1_0"/>
        <xdr:cNvSpPr/>
      </xdr:nvSpPr>
      <xdr:spPr>
        <a:xfrm>
          <a:off x="7383240" y="3666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7.24"/>
    <col collapsed="false" customWidth="true" hidden="false" outlineLevel="0" max="4" min="4" style="2" width="8.24"/>
    <col collapsed="false" customWidth="true" hidden="false" outlineLevel="0" max="5" min="5" style="1" width="7.11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3" min="12" style="0" width="6.61"/>
    <col collapsed="false" customWidth="true" hidden="false" outlineLevel="0" max="14" min="14" style="0" width="6.99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</row>
    <row r="3" customFormat="false" ht="14.2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0" t="s">
        <v>8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0"/>
    </row>
    <row r="4" customFormat="false" ht="14.25" hidden="false" customHeight="false" outlineLevel="0" collapsed="false">
      <c r="A4" s="9"/>
      <c r="B4" s="10"/>
      <c r="C4" s="11"/>
      <c r="D4" s="12"/>
      <c r="E4" s="10" t="s">
        <v>9</v>
      </c>
      <c r="F4" s="10" t="s">
        <v>10</v>
      </c>
      <c r="G4" s="10" t="s">
        <v>11</v>
      </c>
      <c r="H4" s="10" t="s">
        <v>12</v>
      </c>
      <c r="I4" s="11"/>
      <c r="J4" s="12"/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5" hidden="false" customHeight="false" outlineLevel="0" collapsed="false">
      <c r="A5" s="13"/>
      <c r="B5" s="14" t="s">
        <v>13</v>
      </c>
      <c r="C5" s="15"/>
      <c r="D5" s="16"/>
      <c r="E5" s="17"/>
      <c r="F5" s="17"/>
      <c r="G5" s="17"/>
      <c r="H5" s="17"/>
      <c r="I5" s="15"/>
      <c r="J5" s="16"/>
      <c r="K5" s="17"/>
      <c r="L5" s="17"/>
      <c r="M5" s="17"/>
      <c r="N5" s="17"/>
    </row>
    <row r="6" customFormat="false" ht="14.25" hidden="false" customHeight="false" outlineLevel="0" collapsed="false">
      <c r="A6" s="18" t="s">
        <v>14</v>
      </c>
      <c r="B6" s="13" t="s">
        <v>15</v>
      </c>
      <c r="C6" s="15" t="n">
        <v>12.7</v>
      </c>
      <c r="D6" s="16" t="s">
        <v>16</v>
      </c>
      <c r="E6" s="17" t="n">
        <v>5.29</v>
      </c>
      <c r="F6" s="17" t="n">
        <v>7.57</v>
      </c>
      <c r="G6" s="17" t="n">
        <v>34.62</v>
      </c>
      <c r="H6" s="17" t="n">
        <v>229.59</v>
      </c>
      <c r="I6" s="15" t="n">
        <v>17.7</v>
      </c>
      <c r="J6" s="16" t="s">
        <v>17</v>
      </c>
      <c r="K6" s="17" t="n">
        <v>5.99</v>
      </c>
      <c r="L6" s="17" t="n">
        <v>8.57</v>
      </c>
      <c r="M6" s="17" t="n">
        <v>39.24</v>
      </c>
      <c r="N6" s="17" t="n">
        <v>260.2</v>
      </c>
    </row>
    <row r="7" customFormat="false" ht="14.25" hidden="false" customHeight="fals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17" t="n">
        <v>0.08</v>
      </c>
      <c r="F7" s="17" t="n">
        <v>7.25</v>
      </c>
      <c r="G7" s="17" t="n">
        <v>0.13</v>
      </c>
      <c r="H7" s="17" t="n">
        <v>66.1</v>
      </c>
      <c r="I7" s="20" t="n">
        <v>8</v>
      </c>
      <c r="J7" s="16" t="n">
        <v>10</v>
      </c>
      <c r="K7" s="17" t="n">
        <v>0.08</v>
      </c>
      <c r="L7" s="17" t="n">
        <v>7.25</v>
      </c>
      <c r="M7" s="17" t="n">
        <v>0.13</v>
      </c>
      <c r="N7" s="17" t="n">
        <v>66.1</v>
      </c>
    </row>
    <row r="8" customFormat="false" ht="14.25" hidden="false" customHeight="false" outlineLevel="0" collapsed="false">
      <c r="A8" s="18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25" hidden="false" customHeight="false" outlineLevel="0" collapsed="false">
      <c r="A9" s="18" t="s">
        <v>22</v>
      </c>
      <c r="B9" s="13" t="s">
        <v>23</v>
      </c>
      <c r="C9" s="15" t="n">
        <v>5.3</v>
      </c>
      <c r="D9" s="16" t="n">
        <v>200</v>
      </c>
      <c r="E9" s="17" t="n">
        <v>3.12</v>
      </c>
      <c r="F9" s="17" t="n">
        <v>2.51</v>
      </c>
      <c r="G9" s="17" t="n">
        <v>24.69</v>
      </c>
      <c r="H9" s="17" t="n">
        <v>146.3</v>
      </c>
      <c r="I9" s="15" t="n">
        <v>5.3</v>
      </c>
      <c r="J9" s="16" t="n">
        <v>200</v>
      </c>
      <c r="K9" s="17" t="n">
        <v>3.12</v>
      </c>
      <c r="L9" s="17" t="n">
        <v>2.51</v>
      </c>
      <c r="M9" s="17" t="n">
        <v>24.69</v>
      </c>
      <c r="N9" s="17" t="n">
        <v>146.3</v>
      </c>
    </row>
    <row r="10" customFormat="false" ht="15" hidden="false" customHeight="false" outlineLevel="0" collapsed="false">
      <c r="A10" s="21"/>
      <c r="B10" s="22" t="s">
        <v>24</v>
      </c>
      <c r="C10" s="23" t="n">
        <f aca="false">SUM(C6:C9)</f>
        <v>30</v>
      </c>
      <c r="D10" s="24" t="n">
        <v>495</v>
      </c>
      <c r="E10" s="24" t="n">
        <f aca="false">SUM(E6:E9)</f>
        <v>13.29</v>
      </c>
      <c r="F10" s="24" t="n">
        <f aca="false">SUM(F6:F9)</f>
        <v>17.93</v>
      </c>
      <c r="G10" s="24" t="n">
        <f aca="false">SUM(G6:G9)</f>
        <v>89.24</v>
      </c>
      <c r="H10" s="24" t="n">
        <f aca="false">SUM(H6:H9)</f>
        <v>580.59</v>
      </c>
      <c r="I10" s="23" t="n">
        <f aca="false">SUM(I6:I9)</f>
        <v>35</v>
      </c>
      <c r="J10" s="24" t="n">
        <v>525</v>
      </c>
      <c r="K10" s="24" t="n">
        <f aca="false">SUM(K6:K9)</f>
        <v>13.99</v>
      </c>
      <c r="L10" s="24" t="n">
        <f aca="false">SUM(L6:L9)</f>
        <v>18.93</v>
      </c>
      <c r="M10" s="24" t="n">
        <f aca="false">SUM(M6:M9)</f>
        <v>93.86</v>
      </c>
      <c r="N10" s="24" t="n">
        <f aca="false">SUM(N6:N9)</f>
        <v>611.2</v>
      </c>
    </row>
    <row r="11" customFormat="false" ht="15" hidden="false" customHeight="false" outlineLevel="0" collapsed="false">
      <c r="A11" s="18"/>
      <c r="B11" s="14" t="s">
        <v>25</v>
      </c>
      <c r="C11" s="15"/>
      <c r="D11" s="16"/>
      <c r="E11" s="17"/>
      <c r="F11" s="17"/>
      <c r="G11" s="17"/>
      <c r="H11" s="17"/>
      <c r="I11" s="15"/>
      <c r="J11" s="16"/>
      <c r="K11" s="17"/>
      <c r="L11" s="17"/>
      <c r="M11" s="17"/>
      <c r="N11" s="17"/>
    </row>
    <row r="12" customFormat="false" ht="14.25" hidden="false" customHeight="false" outlineLevel="0" collapsed="false">
      <c r="A12" s="13" t="s">
        <v>26</v>
      </c>
      <c r="B12" s="18" t="s">
        <v>27</v>
      </c>
      <c r="C12" s="15" t="n">
        <v>6.5</v>
      </c>
      <c r="D12" s="16" t="n">
        <v>60</v>
      </c>
      <c r="E12" s="25" t="n">
        <v>0.48</v>
      </c>
      <c r="F12" s="25" t="n">
        <v>0.06</v>
      </c>
      <c r="G12" s="25" t="n">
        <v>1.68</v>
      </c>
      <c r="H12" s="25" t="n">
        <v>9</v>
      </c>
      <c r="I12" s="15" t="n">
        <v>10.5</v>
      </c>
      <c r="J12" s="16" t="n">
        <v>100</v>
      </c>
      <c r="K12" s="25" t="n">
        <v>0.8</v>
      </c>
      <c r="L12" s="25" t="n">
        <v>0.1</v>
      </c>
      <c r="M12" s="25" t="n">
        <v>2.8</v>
      </c>
      <c r="N12" s="25" t="n">
        <v>15</v>
      </c>
    </row>
    <row r="13" s="27" customFormat="true" ht="14.25" hidden="false" customHeight="false" outlineLevel="0" collapsed="false">
      <c r="A13" s="18" t="s">
        <v>28</v>
      </c>
      <c r="B13" s="26" t="s">
        <v>29</v>
      </c>
      <c r="C13" s="15" t="n">
        <v>16</v>
      </c>
      <c r="D13" s="16" t="n">
        <v>200</v>
      </c>
      <c r="E13" s="17" t="n">
        <v>4.28</v>
      </c>
      <c r="F13" s="17" t="n">
        <v>5.71</v>
      </c>
      <c r="G13" s="17" t="n">
        <v>10.71</v>
      </c>
      <c r="H13" s="17" t="n">
        <v>90.04</v>
      </c>
      <c r="I13" s="15" t="n">
        <v>18</v>
      </c>
      <c r="J13" s="16" t="n">
        <v>250</v>
      </c>
      <c r="K13" s="17" t="n">
        <v>5.35</v>
      </c>
      <c r="L13" s="17" t="n">
        <v>7.13</v>
      </c>
      <c r="M13" s="17" t="n">
        <v>13.38</v>
      </c>
      <c r="N13" s="17" t="n">
        <v>112.55</v>
      </c>
    </row>
    <row r="14" customFormat="false" ht="14.25" hidden="false" customHeight="false" outlineLevel="0" collapsed="false">
      <c r="A14" s="28" t="s">
        <v>30</v>
      </c>
      <c r="B14" s="13" t="s">
        <v>31</v>
      </c>
      <c r="C14" s="20" t="n">
        <v>10</v>
      </c>
      <c r="D14" s="16" t="n">
        <v>150</v>
      </c>
      <c r="E14" s="17" t="n">
        <v>5.33</v>
      </c>
      <c r="F14" s="17" t="n">
        <v>4.35</v>
      </c>
      <c r="G14" s="17" t="n">
        <v>19.95</v>
      </c>
      <c r="H14" s="17" t="n">
        <v>140.5</v>
      </c>
      <c r="I14" s="20" t="n">
        <v>13</v>
      </c>
      <c r="J14" s="16" t="n">
        <v>180</v>
      </c>
      <c r="K14" s="17" t="n">
        <v>6.4</v>
      </c>
      <c r="L14" s="17" t="n">
        <v>5.22</v>
      </c>
      <c r="M14" s="17" t="n">
        <v>23.94</v>
      </c>
      <c r="N14" s="17" t="n">
        <v>168.6</v>
      </c>
      <c r="T14" s="29"/>
    </row>
    <row r="15" customFormat="false" ht="14.25" hidden="false" customHeight="false" outlineLevel="0" collapsed="false">
      <c r="A15" s="18" t="s">
        <v>32</v>
      </c>
      <c r="B15" s="13" t="s">
        <v>33</v>
      </c>
      <c r="C15" s="15" t="n">
        <v>32</v>
      </c>
      <c r="D15" s="16" t="s">
        <v>34</v>
      </c>
      <c r="E15" s="17" t="n">
        <v>7.05</v>
      </c>
      <c r="F15" s="17" t="n">
        <v>4.2</v>
      </c>
      <c r="G15" s="17" t="n">
        <v>8.05</v>
      </c>
      <c r="H15" s="17" t="n">
        <v>84.06</v>
      </c>
      <c r="I15" s="15" t="n">
        <v>32</v>
      </c>
      <c r="J15" s="16" t="s">
        <v>34</v>
      </c>
      <c r="K15" s="17" t="n">
        <v>7.05</v>
      </c>
      <c r="L15" s="17" t="n">
        <v>4.2</v>
      </c>
      <c r="M15" s="17" t="n">
        <v>8.05</v>
      </c>
      <c r="N15" s="17" t="n">
        <v>84.06</v>
      </c>
    </row>
    <row r="16" customFormat="false" ht="14.25" hidden="false" customHeight="false" outlineLevel="0" collapsed="false">
      <c r="A16" s="13" t="s">
        <v>35</v>
      </c>
      <c r="B16" s="13" t="s">
        <v>36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30" t="n">
        <v>6.5</v>
      </c>
      <c r="L16" s="17" t="n">
        <v>10.85</v>
      </c>
      <c r="M16" s="17" t="n">
        <v>63.77</v>
      </c>
      <c r="N16" s="17" t="n">
        <v>266</v>
      </c>
    </row>
    <row r="17" customFormat="false" ht="14.25" hidden="false" customHeight="false" outlineLevel="0" collapsed="false">
      <c r="A17" s="18" t="s">
        <v>20</v>
      </c>
      <c r="B17" s="13" t="s">
        <v>37</v>
      </c>
      <c r="C17" s="15" t="n">
        <v>3.5</v>
      </c>
      <c r="D17" s="16" t="n">
        <v>60</v>
      </c>
      <c r="E17" s="17" t="n">
        <v>2.34</v>
      </c>
      <c r="F17" s="17" t="n">
        <v>0.27</v>
      </c>
      <c r="G17" s="17" t="n">
        <v>16.8</v>
      </c>
      <c r="H17" s="17" t="n">
        <v>73.5</v>
      </c>
      <c r="I17" s="15" t="n">
        <v>3.5</v>
      </c>
      <c r="J17" s="16" t="n">
        <v>60</v>
      </c>
      <c r="K17" s="17" t="n">
        <v>2.34</v>
      </c>
      <c r="L17" s="17" t="n">
        <v>0.27</v>
      </c>
      <c r="M17" s="17" t="n">
        <v>16.8</v>
      </c>
      <c r="N17" s="17" t="n">
        <v>73.5</v>
      </c>
    </row>
    <row r="18" customFormat="false" ht="15" hidden="false" customHeight="false" outlineLevel="0" collapsed="false">
      <c r="A18" s="31"/>
      <c r="B18" s="22" t="s">
        <v>24</v>
      </c>
      <c r="C18" s="23" t="n">
        <f aca="false">SUM(C12:C17)</f>
        <v>73</v>
      </c>
      <c r="D18" s="24" t="n">
        <v>770</v>
      </c>
      <c r="E18" s="24" t="n">
        <f aca="false">SUM(E12:E17)</f>
        <v>25.98</v>
      </c>
      <c r="F18" s="24" t="n">
        <f aca="false">SUM(F12:F17)</f>
        <v>25.44</v>
      </c>
      <c r="G18" s="24" t="n">
        <f aca="false">SUM(G12:G17)</f>
        <v>120.96</v>
      </c>
      <c r="H18" s="24" t="n">
        <f aca="false">SUM(H12:H17)</f>
        <v>663.1</v>
      </c>
      <c r="I18" s="23" t="n">
        <f aca="false">SUM(I12:I17)</f>
        <v>82</v>
      </c>
      <c r="J18" s="24" t="n">
        <v>890</v>
      </c>
      <c r="K18" s="24" t="n">
        <f aca="false">SUM(K12:K17)</f>
        <v>28.44</v>
      </c>
      <c r="L18" s="24" t="n">
        <f aca="false">SUM(L12:L17)</f>
        <v>27.77</v>
      </c>
      <c r="M18" s="24" t="n">
        <f aca="false">SUM(M12:M17)</f>
        <v>128.74</v>
      </c>
      <c r="N18" s="24" t="n">
        <f aca="false">SUM(N12:N17)</f>
        <v>719.71</v>
      </c>
    </row>
    <row r="19" customFormat="false" ht="15" hidden="false" customHeight="false" outlineLevel="0" collapsed="false">
      <c r="A19" s="31"/>
      <c r="B19" s="22" t="s">
        <v>38</v>
      </c>
      <c r="C19" s="23" t="n">
        <f aca="false">C10+C18</f>
        <v>103</v>
      </c>
      <c r="D19" s="24" t="n">
        <f aca="false">D10+D18</f>
        <v>1265</v>
      </c>
      <c r="E19" s="24" t="n">
        <f aca="false">E10+E18</f>
        <v>39.27</v>
      </c>
      <c r="F19" s="24" t="n">
        <f aca="false">F10+F18</f>
        <v>43.37</v>
      </c>
      <c r="G19" s="24" t="n">
        <f aca="false">G10+G18</f>
        <v>210.2</v>
      </c>
      <c r="H19" s="24" t="n">
        <f aca="false">H10+H18</f>
        <v>1243.69</v>
      </c>
      <c r="I19" s="23" t="n">
        <f aca="false">I10+I18</f>
        <v>117</v>
      </c>
      <c r="J19" s="24" t="n">
        <f aca="false">J10+J18</f>
        <v>1415</v>
      </c>
      <c r="K19" s="24" t="n">
        <f aca="false">K10+K18</f>
        <v>42.43</v>
      </c>
      <c r="L19" s="24" t="n">
        <f aca="false">L10+L18</f>
        <v>46.7</v>
      </c>
      <c r="M19" s="24" t="n">
        <f aca="false">M10+M18</f>
        <v>222.6</v>
      </c>
      <c r="N19" s="24" t="n">
        <f aca="false">N10+N18</f>
        <v>1330.91</v>
      </c>
    </row>
    <row r="20" customFormat="false" ht="15" hidden="false" customHeight="false" outlineLevel="0" collapsed="false">
      <c r="A20" s="32"/>
      <c r="B20" s="33"/>
      <c r="C20" s="34"/>
      <c r="D20" s="35"/>
      <c r="E20" s="35"/>
      <c r="F20" s="35"/>
      <c r="G20" s="35"/>
      <c r="H20" s="35"/>
      <c r="I20" s="34"/>
      <c r="J20" s="35"/>
      <c r="K20" s="35"/>
      <c r="L20" s="35"/>
      <c r="M20" s="35"/>
      <c r="N20" s="36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0">
    <mergeCell ref="B1:N1"/>
    <mergeCell ref="C2:H2"/>
    <mergeCell ref="I2:N2"/>
    <mergeCell ref="B3:B4"/>
    <mergeCell ref="C3:C4"/>
    <mergeCell ref="D3:D4"/>
    <mergeCell ref="E3:G3"/>
    <mergeCell ref="I3:I4"/>
    <mergeCell ref="J3:J4"/>
    <mergeCell ref="K3:M3"/>
  </mergeCells>
  <printOptions headings="false" gridLines="false" gridLinesSet="true" horizontalCentered="false" verticalCentered="false"/>
  <pageMargins left="0.7875" right="0.39375" top="0.827083333333333" bottom="0.5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4:24Z</dcterms:modified>
  <cp:revision>413</cp:revision>
  <dc:subject/>
  <dc:title/>
</cp:coreProperties>
</file>