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день" sheetId="1" state="visible" r:id="rId2"/>
    <sheet name="2_день" sheetId="2" state="visible" r:id="rId3"/>
    <sheet name="3_день" sheetId="3" state="visible" r:id="rId4"/>
    <sheet name="4_день" sheetId="4" state="visible" r:id="rId5"/>
    <sheet name="5_день" sheetId="5" state="visible" r:id="rId6"/>
    <sheet name="6_день" sheetId="6" state="visible" r:id="rId7"/>
    <sheet name="7__день" sheetId="7" state="visible" r:id="rId8"/>
    <sheet name="8_день" sheetId="8" state="visible" r:id="rId9"/>
    <sheet name="9_день" sheetId="9" state="visible" r:id="rId10"/>
    <sheet name="10_ден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2">
  <si>
    <t xml:space="preserve">СОГЛАСОВАНО</t>
  </si>
  <si>
    <t xml:space="preserve">УТВЕРЖДАЮ</t>
  </si>
  <si>
    <t xml:space="preserve">Директор</t>
  </si>
  <si>
    <t xml:space="preserve">Директор ООО «Агрофирма «Атлашевская»</t>
  </si>
  <si>
    <t xml:space="preserve">__________________________________</t>
  </si>
  <si>
    <t xml:space="preserve">Мефодьева Е.В</t>
  </si>
  <si>
    <t xml:space="preserve"> МЕНЮ ДЛЯ ОЗДОРОВИТЕЛЬНОГО ПРИШКОЛЬНОГО ЛАГЕРЯ С ДНЕВНЫМ ПРЕБЫВАНИЕМ  ДЕТЕЙ                                      </t>
  </si>
  <si>
    <t xml:space="preserve"> МЕНЮ  НА 1 день</t>
  </si>
  <si>
    <t xml:space="preserve">СБ</t>
  </si>
  <si>
    <t xml:space="preserve">Наименование блюда</t>
  </si>
  <si>
    <t xml:space="preserve">Выход (гр)</t>
  </si>
  <si>
    <t xml:space="preserve">Пищевая ценность</t>
  </si>
  <si>
    <t xml:space="preserve">Витамины и минеральные веществ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Fe</t>
  </si>
  <si>
    <t xml:space="preserve">                                             ЗАВТРАК</t>
  </si>
  <si>
    <t xml:space="preserve">302*</t>
  </si>
  <si>
    <t xml:space="preserve">Каша молочная рисовая с маслом слив.</t>
  </si>
  <si>
    <t xml:space="preserve">200/5</t>
  </si>
  <si>
    <t xml:space="preserve">97*</t>
  </si>
  <si>
    <t xml:space="preserve">Сыр порциями</t>
  </si>
  <si>
    <t xml:space="preserve">ПР</t>
  </si>
  <si>
    <t xml:space="preserve">Хлеб пшеничный</t>
  </si>
  <si>
    <t xml:space="preserve">Кондитерское изделие (Тортимилка)</t>
  </si>
  <si>
    <t xml:space="preserve">378**</t>
  </si>
  <si>
    <t xml:space="preserve">Чай с молоком</t>
  </si>
  <si>
    <t xml:space="preserve">ИТОГО</t>
  </si>
  <si>
    <t xml:space="preserve">                                                ОБЕД</t>
  </si>
  <si>
    <t xml:space="preserve">78*</t>
  </si>
  <si>
    <t xml:space="preserve">Помидор в нарезке</t>
  </si>
  <si>
    <t xml:space="preserve">149*</t>
  </si>
  <si>
    <t xml:space="preserve">Суп крестьянский с крупой на курином бульоне</t>
  </si>
  <si>
    <t xml:space="preserve">250/10</t>
  </si>
  <si>
    <t xml:space="preserve">508*</t>
  </si>
  <si>
    <t xml:space="preserve">Греча отварная рассыпчатая</t>
  </si>
  <si>
    <t xml:space="preserve">388*</t>
  </si>
  <si>
    <t xml:space="preserve">Котлета куриная с соусом</t>
  </si>
  <si>
    <t xml:space="preserve">100(60/40)</t>
  </si>
  <si>
    <t xml:space="preserve">639*</t>
  </si>
  <si>
    <t xml:space="preserve">Компот из сухофруктов</t>
  </si>
  <si>
    <t xml:space="preserve">Хлеб ржаной</t>
  </si>
  <si>
    <t xml:space="preserve">Фрукт</t>
  </si>
  <si>
    <t xml:space="preserve">ИТОГО ЗА ДЕНЬ</t>
  </si>
  <si>
    <t xml:space="preserve">ИТОГО ЗА ДЕНЬ, руб</t>
  </si>
  <si>
    <t xml:space="preserve">123-00</t>
  </si>
  <si>
    <t xml:space="preserve">Средняя фактическая норма за 10 дней</t>
  </si>
  <si>
    <t xml:space="preserve">Норма по СанПин2.3/2.4.3590-20</t>
  </si>
  <si>
    <t xml:space="preserve">* Сборник рецептур блюд  и кулинарных изделий при образовательных школах под редакцией В.Т. Лапшиной «Хлебпродинформ М-2004»</t>
  </si>
  <si>
    <t xml:space="preserve">**Сборник рецептур блюд и кулинарных изделий для питания школьников под редакцией М.П. Могильного «М.Делприн, 2005,628 с.»</t>
  </si>
  <si>
    <t xml:space="preserve"> МЕНЮ  НА 2 день</t>
  </si>
  <si>
    <t xml:space="preserve">                                  ЗАВТРАК</t>
  </si>
  <si>
    <t xml:space="preserve">160*</t>
  </si>
  <si>
    <t xml:space="preserve">Суп молочный с макаронными изделиями</t>
  </si>
  <si>
    <t xml:space="preserve">693*</t>
  </si>
  <si>
    <t xml:space="preserve">Какао с молоком</t>
  </si>
  <si>
    <t xml:space="preserve">                                        ОБЕД</t>
  </si>
  <si>
    <t xml:space="preserve">ТТК</t>
  </si>
  <si>
    <t xml:space="preserve">Салат из свежей капусты с кукурузой</t>
  </si>
  <si>
    <t xml:space="preserve">124*</t>
  </si>
  <si>
    <t xml:space="preserve">Щи из свежей капусты на курином бульоне со сметаной</t>
  </si>
  <si>
    <t xml:space="preserve">250/10/5</t>
  </si>
  <si>
    <t xml:space="preserve">259*</t>
  </si>
  <si>
    <t xml:space="preserve">Жаркое с говядиной и картофелем</t>
  </si>
  <si>
    <t xml:space="preserve">685*</t>
  </si>
  <si>
    <t xml:space="preserve">Чай с сахаром</t>
  </si>
  <si>
    <t xml:space="preserve">Кондитерское изделие (конфета вафельная 35)</t>
  </si>
  <si>
    <t xml:space="preserve">пр</t>
  </si>
  <si>
    <t xml:space="preserve"> МЕНЮ  НА 3 день</t>
  </si>
  <si>
    <t xml:space="preserve">Каша молочная "Дружба"с маслом сливочным</t>
  </si>
  <si>
    <t xml:space="preserve">220/5</t>
  </si>
  <si>
    <t xml:space="preserve">692*</t>
  </si>
  <si>
    <t xml:space="preserve">Кофейный напиток</t>
  </si>
  <si>
    <t xml:space="preserve">39*</t>
  </si>
  <si>
    <t xml:space="preserve">Салат Витаминный</t>
  </si>
  <si>
    <t xml:space="preserve">140*</t>
  </si>
  <si>
    <t xml:space="preserve">Суп с макаронными изделиями на курином бульоне</t>
  </si>
  <si>
    <t xml:space="preserve">Каша пшенная вязкая</t>
  </si>
  <si>
    <t xml:space="preserve">278**</t>
  </si>
  <si>
    <t xml:space="preserve">Тефтели из говяд.рубленные</t>
  </si>
  <si>
    <t xml:space="preserve">Напиток лимонный</t>
  </si>
  <si>
    <t xml:space="preserve"> МЕНЮ  НА  4 день</t>
  </si>
  <si>
    <t xml:space="preserve">Каша молочная пшенная с маслом сливочным</t>
  </si>
  <si>
    <t xml:space="preserve">96*</t>
  </si>
  <si>
    <t xml:space="preserve">Масло сливочное</t>
  </si>
  <si>
    <t xml:space="preserve">686*</t>
  </si>
  <si>
    <t xml:space="preserve">Чай с лимоном</t>
  </si>
  <si>
    <t xml:space="preserve">                                      ОБЕД</t>
  </si>
  <si>
    <t xml:space="preserve">Салат из капусты с огурцом</t>
  </si>
  <si>
    <t xml:space="preserve">139*</t>
  </si>
  <si>
    <t xml:space="preserve">Суп картофельный с горохом на мясном бульоне</t>
  </si>
  <si>
    <t xml:space="preserve">516*</t>
  </si>
  <si>
    <t xml:space="preserve">Картофельное пюре</t>
  </si>
  <si>
    <t xml:space="preserve">371*</t>
  </si>
  <si>
    <t xml:space="preserve">Филе минтая тушеное с луком</t>
  </si>
  <si>
    <t xml:space="preserve"> МЕНЮ  НА 5 день</t>
  </si>
  <si>
    <t xml:space="preserve">Каша молочная овсяная</t>
  </si>
  <si>
    <t xml:space="preserve">Салат овощной</t>
  </si>
  <si>
    <t xml:space="preserve">142*</t>
  </si>
  <si>
    <t xml:space="preserve">Рассольник по-Ленинградски на мясном бульоне со сметаной</t>
  </si>
  <si>
    <t xml:space="preserve">250/5</t>
  </si>
  <si>
    <t xml:space="preserve">Греча вязкая</t>
  </si>
  <si>
    <t xml:space="preserve">292**</t>
  </si>
  <si>
    <t xml:space="preserve">Филе куриное с овощами в смет. соусе</t>
  </si>
  <si>
    <t xml:space="preserve">100(50/50)</t>
  </si>
  <si>
    <t xml:space="preserve"> МЕНЮ  НА 6 день</t>
  </si>
  <si>
    <t xml:space="preserve">333*</t>
  </si>
  <si>
    <t xml:space="preserve">Макароны отварные с сыром и маслом сливочным</t>
  </si>
  <si>
    <t xml:space="preserve">200/12/5</t>
  </si>
  <si>
    <t xml:space="preserve">50*</t>
  </si>
  <si>
    <t xml:space="preserve">Салат из свеклы с сыром</t>
  </si>
  <si>
    <t xml:space="preserve">Суп Крестьянский с крупой на курином бульоне</t>
  </si>
  <si>
    <t xml:space="preserve">Рис отварной рассыпчатый</t>
  </si>
  <si>
    <t xml:space="preserve">                                                                        </t>
  </si>
  <si>
    <t xml:space="preserve"> МЕНЮ  НА 7 день</t>
  </si>
  <si>
    <t xml:space="preserve">110*</t>
  </si>
  <si>
    <t xml:space="preserve">Борщ на мясном бульоне со сметаной</t>
  </si>
  <si>
    <t xml:space="preserve">631*</t>
  </si>
  <si>
    <t xml:space="preserve">Компот из яблок</t>
  </si>
  <si>
    <t xml:space="preserve"> МЕНЮ  НА 8 день</t>
  </si>
  <si>
    <t xml:space="preserve">15*</t>
  </si>
  <si>
    <t xml:space="preserve">Огурец в нарезке</t>
  </si>
  <si>
    <t xml:space="preserve">492*</t>
  </si>
  <si>
    <t xml:space="preserve">Плов с филе куриным</t>
  </si>
  <si>
    <t xml:space="preserve"> МЕНЮ  НА 9 день</t>
  </si>
  <si>
    <t xml:space="preserve">Сок</t>
  </si>
  <si>
    <t xml:space="preserve">Котлеты рыбные с соусом</t>
  </si>
  <si>
    <t xml:space="preserve">638*</t>
  </si>
  <si>
    <t xml:space="preserve">Компот из изюма</t>
  </si>
  <si>
    <t xml:space="preserve"> МЕНЮ  НА 10 день</t>
  </si>
  <si>
    <t xml:space="preserve">Каша манная молочная с маслом сливочным</t>
  </si>
  <si>
    <t xml:space="preserve">Макароны отварные</t>
  </si>
  <si>
    <t xml:space="preserve">471*</t>
  </si>
  <si>
    <t xml:space="preserve">Фрикадельки из говядины с соусом</t>
  </si>
  <si>
    <t xml:space="preserve">105(55/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Times New Roman1"/>
      <family val="0"/>
      <charset val="204"/>
    </font>
    <font>
      <b val="true"/>
      <i val="true"/>
      <sz val="10"/>
      <color rgb="FF000000"/>
      <name val="Times New Roman1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48120</xdr:colOff>
      <xdr:row>6</xdr:row>
      <xdr:rowOff>95400</xdr:rowOff>
    </xdr:from>
    <xdr:to>
      <xdr:col>9</xdr:col>
      <xdr:colOff>435600</xdr:colOff>
      <xdr:row>7</xdr:row>
      <xdr:rowOff>95400</xdr:rowOff>
    </xdr:to>
    <xdr:sp>
      <xdr:nvSpPr>
        <xdr:cNvPr id="0" name="внедрённый объект (OLE) 1_0"/>
        <xdr:cNvSpPr/>
      </xdr:nvSpPr>
      <xdr:spPr>
        <a:xfrm>
          <a:off x="7275960" y="11203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38040</xdr:colOff>
      <xdr:row>7</xdr:row>
      <xdr:rowOff>85320</xdr:rowOff>
    </xdr:from>
    <xdr:to>
      <xdr:col>8</xdr:col>
      <xdr:colOff>406440</xdr:colOff>
      <xdr:row>8</xdr:row>
      <xdr:rowOff>75960</xdr:rowOff>
    </xdr:to>
    <xdr:sp>
      <xdr:nvSpPr>
        <xdr:cNvPr id="11" name="внедрённый объект (OLE) 1_0"/>
        <xdr:cNvSpPr/>
      </xdr:nvSpPr>
      <xdr:spPr>
        <a:xfrm>
          <a:off x="7035480" y="1251360"/>
          <a:ext cx="6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87120</xdr:colOff>
      <xdr:row>7</xdr:row>
      <xdr:rowOff>47880</xdr:rowOff>
    </xdr:from>
    <xdr:to>
      <xdr:col>9</xdr:col>
      <xdr:colOff>174600</xdr:colOff>
      <xdr:row>8</xdr:row>
      <xdr:rowOff>95400</xdr:rowOff>
    </xdr:to>
    <xdr:sp>
      <xdr:nvSpPr>
        <xdr:cNvPr id="1" name="внедрённый объект (OLE) 1_0"/>
        <xdr:cNvSpPr/>
      </xdr:nvSpPr>
      <xdr:spPr>
        <a:xfrm>
          <a:off x="6995880" y="1284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25520</xdr:colOff>
      <xdr:row>7</xdr:row>
      <xdr:rowOff>66240</xdr:rowOff>
    </xdr:from>
    <xdr:to>
      <xdr:col>11</xdr:col>
      <xdr:colOff>48960</xdr:colOff>
      <xdr:row>8</xdr:row>
      <xdr:rowOff>57600</xdr:rowOff>
    </xdr:to>
    <xdr:sp>
      <xdr:nvSpPr>
        <xdr:cNvPr id="2" name="внедрённый объект (OLE) 1_0"/>
        <xdr:cNvSpPr/>
      </xdr:nvSpPr>
      <xdr:spPr>
        <a:xfrm>
          <a:off x="7701480" y="129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93680</xdr:colOff>
      <xdr:row>24</xdr:row>
      <xdr:rowOff>75960</xdr:rowOff>
    </xdr:from>
    <xdr:to>
      <xdr:col>4</xdr:col>
      <xdr:colOff>281160</xdr:colOff>
      <xdr:row>25</xdr:row>
      <xdr:rowOff>57600</xdr:rowOff>
    </xdr:to>
    <xdr:sp>
      <xdr:nvSpPr>
        <xdr:cNvPr id="3" name="внедрённый объект (OLE) 1"/>
        <xdr:cNvSpPr/>
      </xdr:nvSpPr>
      <xdr:spPr>
        <a:xfrm>
          <a:off x="4471560" y="44118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1360</xdr:colOff>
      <xdr:row>7</xdr:row>
      <xdr:rowOff>47880</xdr:rowOff>
    </xdr:from>
    <xdr:to>
      <xdr:col>11</xdr:col>
      <xdr:colOff>339120</xdr:colOff>
      <xdr:row>8</xdr:row>
      <xdr:rowOff>105120</xdr:rowOff>
    </xdr:to>
    <xdr:sp>
      <xdr:nvSpPr>
        <xdr:cNvPr id="4" name="внедрённый объект (OLE) 1"/>
        <xdr:cNvSpPr/>
      </xdr:nvSpPr>
      <xdr:spPr>
        <a:xfrm>
          <a:off x="8186760" y="1269000"/>
          <a:ext cx="777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6920</xdr:colOff>
      <xdr:row>7</xdr:row>
      <xdr:rowOff>38160</xdr:rowOff>
    </xdr:from>
    <xdr:to>
      <xdr:col>11</xdr:col>
      <xdr:colOff>360</xdr:colOff>
      <xdr:row>8</xdr:row>
      <xdr:rowOff>95400</xdr:rowOff>
    </xdr:to>
    <xdr:sp>
      <xdr:nvSpPr>
        <xdr:cNvPr id="5" name="внедрённый объект (OLE) 1_0"/>
        <xdr:cNvSpPr/>
      </xdr:nvSpPr>
      <xdr:spPr>
        <a:xfrm>
          <a:off x="7838280" y="1259280"/>
          <a:ext cx="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5360</xdr:colOff>
      <xdr:row>7</xdr:row>
      <xdr:rowOff>142560</xdr:rowOff>
    </xdr:from>
    <xdr:to>
      <xdr:col>10</xdr:col>
      <xdr:colOff>222480</xdr:colOff>
      <xdr:row>8</xdr:row>
      <xdr:rowOff>133200</xdr:rowOff>
    </xdr:to>
    <xdr:sp>
      <xdr:nvSpPr>
        <xdr:cNvPr id="6" name="внедрённый объект (OLE) 1_1"/>
        <xdr:cNvSpPr/>
      </xdr:nvSpPr>
      <xdr:spPr>
        <a:xfrm>
          <a:off x="7790400" y="13352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7</xdr:row>
      <xdr:rowOff>57240</xdr:rowOff>
    </xdr:from>
    <xdr:to>
      <xdr:col>9</xdr:col>
      <xdr:colOff>87480</xdr:colOff>
      <xdr:row>8</xdr:row>
      <xdr:rowOff>47520</xdr:rowOff>
    </xdr:to>
    <xdr:sp>
      <xdr:nvSpPr>
        <xdr:cNvPr id="7" name="внедрённый объект (OLE) 1_0"/>
        <xdr:cNvSpPr/>
      </xdr:nvSpPr>
      <xdr:spPr>
        <a:xfrm>
          <a:off x="7276320" y="129348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10</xdr:row>
      <xdr:rowOff>28080</xdr:rowOff>
    </xdr:from>
    <xdr:to>
      <xdr:col>10</xdr:col>
      <xdr:colOff>126360</xdr:colOff>
      <xdr:row>11</xdr:row>
      <xdr:rowOff>19080</xdr:rowOff>
    </xdr:to>
    <xdr:sp>
      <xdr:nvSpPr>
        <xdr:cNvPr id="8" name="внедрённый объект (OLE) 1_0"/>
        <xdr:cNvSpPr/>
      </xdr:nvSpPr>
      <xdr:spPr>
        <a:xfrm>
          <a:off x="7576200" y="18169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73880</xdr:colOff>
      <xdr:row>7</xdr:row>
      <xdr:rowOff>57240</xdr:rowOff>
    </xdr:from>
    <xdr:to>
      <xdr:col>9</xdr:col>
      <xdr:colOff>252000</xdr:colOff>
      <xdr:row>8</xdr:row>
      <xdr:rowOff>47520</xdr:rowOff>
    </xdr:to>
    <xdr:sp>
      <xdr:nvSpPr>
        <xdr:cNvPr id="9" name="внедрённый объект (OLE) 1_0"/>
        <xdr:cNvSpPr/>
      </xdr:nvSpPr>
      <xdr:spPr>
        <a:xfrm>
          <a:off x="7296120" y="1293480"/>
          <a:ext cx="78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8600</xdr:colOff>
      <xdr:row>7</xdr:row>
      <xdr:rowOff>123840</xdr:rowOff>
    </xdr:from>
    <xdr:to>
      <xdr:col>9</xdr:col>
      <xdr:colOff>136440</xdr:colOff>
      <xdr:row>8</xdr:row>
      <xdr:rowOff>114480</xdr:rowOff>
    </xdr:to>
    <xdr:sp>
      <xdr:nvSpPr>
        <xdr:cNvPr id="10" name="внедрённый объект (OLE) 1_0"/>
        <xdr:cNvSpPr/>
      </xdr:nvSpPr>
      <xdr:spPr>
        <a:xfrm>
          <a:off x="7257600" y="130680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62"/>
    <col collapsed="false" customWidth="true" hidden="false" outlineLevel="0" max="3" min="3" style="2" width="8.99"/>
    <col collapsed="false" customWidth="true" hidden="false" outlineLevel="0" max="4" min="4" style="1" width="7.11"/>
    <col collapsed="false" customWidth="true" hidden="false" outlineLevel="0" max="5" min="5" style="1" width="7.62"/>
    <col collapsed="false" customWidth="true" hidden="false" outlineLevel="0" max="6" min="6" style="1" width="7.75"/>
    <col collapsed="false" customWidth="true" hidden="false" outlineLevel="0" max="7" min="7" style="1" width="6.99"/>
    <col collapsed="false" customWidth="true" hidden="false" outlineLevel="0" max="8" min="8" style="0" width="6.49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6.12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G1" s="0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G2" s="0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E3" s="0"/>
      <c r="F3" s="3"/>
      <c r="G3" s="3"/>
      <c r="H3" s="3"/>
      <c r="I3" s="3"/>
      <c r="J3" s="3"/>
      <c r="L3" s="6" t="s">
        <v>5</v>
      </c>
      <c r="M3" s="3"/>
    </row>
    <row r="4" customFormat="false" ht="11.85" hidden="false" customHeight="true" outlineLevel="0" collapsed="false">
      <c r="A4" s="3"/>
      <c r="B4" s="4"/>
      <c r="C4" s="5"/>
      <c r="D4" s="5"/>
      <c r="E4" s="0"/>
      <c r="F4" s="3"/>
      <c r="G4" s="3"/>
      <c r="H4" s="3"/>
      <c r="I4" s="3"/>
      <c r="J4" s="3"/>
      <c r="L4" s="6"/>
      <c r="M4" s="3"/>
    </row>
    <row r="5" customFormat="false" ht="14.25" hidden="false" customHeight="false" outlineLevel="0" collapsed="false">
      <c r="A5" s="7"/>
      <c r="B5" s="8" t="s">
        <v>6</v>
      </c>
      <c r="C5" s="9"/>
      <c r="D5" s="10"/>
      <c r="E5" s="10"/>
      <c r="F5" s="10"/>
      <c r="G5" s="10"/>
    </row>
    <row r="6" customFormat="false" ht="14.25" hidden="false" customHeight="false" outlineLevel="0" collapsed="false">
      <c r="A6" s="11"/>
      <c r="B6" s="12" t="s">
        <v>7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4.25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/>
      <c r="F7" s="16"/>
      <c r="G7" s="16"/>
      <c r="H7" s="16" t="s">
        <v>12</v>
      </c>
      <c r="I7" s="16"/>
      <c r="J7" s="16"/>
      <c r="K7" s="16"/>
      <c r="L7" s="16"/>
      <c r="M7" s="16"/>
    </row>
    <row r="8" customFormat="false" ht="14.25" hidden="false" customHeight="false" outlineLevel="0" collapsed="false">
      <c r="A8" s="16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8" t="s">
        <v>22</v>
      </c>
    </row>
    <row r="9" customFormat="false" ht="15" hidden="false" customHeight="false" outlineLevel="0" collapsed="false">
      <c r="A9" s="19"/>
      <c r="B9" s="20" t="s">
        <v>23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19"/>
    </row>
    <row r="10" customFormat="false" ht="14.25" hidden="false" customHeight="false" outlineLevel="0" collapsed="false">
      <c r="A10" s="23" t="s">
        <v>24</v>
      </c>
      <c r="B10" s="19" t="s">
        <v>25</v>
      </c>
      <c r="C10" s="21" t="s">
        <v>26</v>
      </c>
      <c r="D10" s="22" t="n">
        <v>5.29</v>
      </c>
      <c r="E10" s="22" t="n">
        <v>7.57</v>
      </c>
      <c r="F10" s="22" t="n">
        <v>34.62</v>
      </c>
      <c r="G10" s="22" t="n">
        <v>229.59</v>
      </c>
      <c r="H10" s="22" t="n">
        <v>0.044</v>
      </c>
      <c r="I10" s="22" t="n">
        <v>1.28</v>
      </c>
      <c r="J10" s="22" t="n">
        <v>0.044</v>
      </c>
      <c r="K10" s="22" t="n">
        <v>0.23</v>
      </c>
      <c r="L10" s="22" t="n">
        <v>123.54</v>
      </c>
      <c r="M10" s="22" t="n">
        <v>0.54</v>
      </c>
    </row>
    <row r="11" customFormat="false" ht="14.25" hidden="false" customHeight="false" outlineLevel="0" collapsed="false">
      <c r="A11" s="23" t="s">
        <v>27</v>
      </c>
      <c r="B11" s="19" t="s">
        <v>28</v>
      </c>
      <c r="C11" s="24" t="n">
        <v>15</v>
      </c>
      <c r="D11" s="24" t="n">
        <v>6.75</v>
      </c>
      <c r="E11" s="24" t="n">
        <v>5.97</v>
      </c>
      <c r="F11" s="24" t="n">
        <v>0.3</v>
      </c>
      <c r="G11" s="24" t="n">
        <v>90</v>
      </c>
      <c r="H11" s="22" t="n">
        <v>0.01</v>
      </c>
      <c r="I11" s="22" t="n">
        <v>0.17</v>
      </c>
      <c r="J11" s="22" t="n">
        <v>0.06</v>
      </c>
      <c r="K11" s="22" t="n">
        <v>0.13</v>
      </c>
      <c r="L11" s="22" t="n">
        <v>220</v>
      </c>
      <c r="M11" s="22" t="n">
        <v>0.25</v>
      </c>
    </row>
    <row r="12" customFormat="false" ht="14.25" hidden="false" customHeight="false" outlineLevel="0" collapsed="false">
      <c r="A12" s="23" t="s">
        <v>29</v>
      </c>
      <c r="B12" s="19" t="s">
        <v>30</v>
      </c>
      <c r="C12" s="21" t="n">
        <v>60</v>
      </c>
      <c r="D12" s="22" t="n">
        <v>4.8</v>
      </c>
      <c r="E12" s="22" t="n">
        <v>0.6</v>
      </c>
      <c r="F12" s="22" t="n">
        <v>29.8</v>
      </c>
      <c r="G12" s="22" t="n">
        <v>138.6</v>
      </c>
      <c r="H12" s="22" t="n">
        <v>0.04</v>
      </c>
      <c r="I12" s="22" t="n">
        <v>0</v>
      </c>
      <c r="J12" s="22" t="n">
        <v>0</v>
      </c>
      <c r="K12" s="22" t="n">
        <v>0.04</v>
      </c>
      <c r="L12" s="22" t="n">
        <v>8</v>
      </c>
      <c r="M12" s="22" t="n">
        <v>0.44</v>
      </c>
    </row>
    <row r="13" customFormat="false" ht="14.25" hidden="false" customHeight="false" outlineLevel="0" collapsed="false">
      <c r="A13" s="23" t="s">
        <v>29</v>
      </c>
      <c r="B13" s="25" t="s">
        <v>31</v>
      </c>
      <c r="C13" s="21" t="n">
        <v>20</v>
      </c>
      <c r="D13" s="22" t="n">
        <v>0.7</v>
      </c>
      <c r="E13" s="22" t="n">
        <v>3.4</v>
      </c>
      <c r="F13" s="22" t="n">
        <v>12</v>
      </c>
      <c r="G13" s="22" t="n">
        <v>68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4.25" hidden="false" customHeight="false" outlineLevel="0" collapsed="false">
      <c r="A14" s="23" t="s">
        <v>32</v>
      </c>
      <c r="B14" s="19" t="s">
        <v>33</v>
      </c>
      <c r="C14" s="21" t="n">
        <v>200</v>
      </c>
      <c r="D14" s="22" t="n">
        <v>3.12</v>
      </c>
      <c r="E14" s="22" t="n">
        <v>2.51</v>
      </c>
      <c r="F14" s="22" t="n">
        <v>24.69</v>
      </c>
      <c r="G14" s="22" t="n">
        <v>146.3</v>
      </c>
      <c r="H14" s="22" t="n">
        <v>0.03</v>
      </c>
      <c r="I14" s="22" t="n">
        <v>1.3</v>
      </c>
      <c r="J14" s="22" t="n">
        <v>0.02</v>
      </c>
      <c r="K14" s="22" t="n">
        <v>0</v>
      </c>
      <c r="L14" s="22" t="n">
        <v>120</v>
      </c>
      <c r="M14" s="22" t="n">
        <v>0.1</v>
      </c>
    </row>
    <row r="15" customFormat="false" ht="15" hidden="false" customHeight="false" outlineLevel="0" collapsed="false">
      <c r="A15" s="26"/>
      <c r="B15" s="27" t="s">
        <v>34</v>
      </c>
      <c r="C15" s="28" t="n">
        <v>500</v>
      </c>
      <c r="D15" s="28" t="n">
        <f aca="false">D10+D11+D12+D13+D14</f>
        <v>20.66</v>
      </c>
      <c r="E15" s="28" t="n">
        <f aca="false">E10+E11+E12+E13+E14</f>
        <v>20.05</v>
      </c>
      <c r="F15" s="28" t="n">
        <f aca="false">F10+F11+F12+F13+F14</f>
        <v>101.41</v>
      </c>
      <c r="G15" s="28" t="n">
        <f aca="false">G10+G11+G12+G13+G14</f>
        <v>672.49</v>
      </c>
      <c r="H15" s="28" t="n">
        <f aca="false">H10+H11+H12+H13+H14</f>
        <v>0.124</v>
      </c>
      <c r="I15" s="28" t="n">
        <f aca="false">I10+I11+I12+I13+I14</f>
        <v>2.75</v>
      </c>
      <c r="J15" s="28" t="n">
        <f aca="false">J10+J11+J12+J13+J14</f>
        <v>0.124</v>
      </c>
      <c r="K15" s="28" t="n">
        <f aca="false">K10+K11+K12+K13+K14</f>
        <v>0.4</v>
      </c>
      <c r="L15" s="28" t="n">
        <f aca="false">L10+L11+L12+L13+L14</f>
        <v>471.54</v>
      </c>
      <c r="M15" s="28" t="n">
        <f aca="false">M10+M11+M12+M13+M14</f>
        <v>1.33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" hidden="false" customHeight="false" outlineLevel="0" collapsed="false">
      <c r="A16" s="23"/>
      <c r="B16" s="20" t="s">
        <v>35</v>
      </c>
      <c r="C16" s="21"/>
      <c r="D16" s="22"/>
      <c r="E16" s="22"/>
      <c r="F16" s="22"/>
      <c r="G16" s="22"/>
      <c r="H16" s="30"/>
      <c r="I16" s="30"/>
      <c r="J16" s="30"/>
      <c r="K16" s="30"/>
      <c r="L16" s="30"/>
      <c r="M16" s="30"/>
      <c r="S16" s="31"/>
    </row>
    <row r="17" customFormat="false" ht="14.25" hidden="false" customHeight="false" outlineLevel="0" collapsed="false">
      <c r="A17" s="32" t="s">
        <v>36</v>
      </c>
      <c r="B17" s="25" t="s">
        <v>37</v>
      </c>
      <c r="C17" s="33" t="n">
        <v>60</v>
      </c>
      <c r="D17" s="24" t="n">
        <v>0.48</v>
      </c>
      <c r="E17" s="24" t="n">
        <v>0.12</v>
      </c>
      <c r="F17" s="24" t="n">
        <v>3.12</v>
      </c>
      <c r="G17" s="24" t="n">
        <v>12</v>
      </c>
      <c r="H17" s="24" t="n">
        <v>12.6</v>
      </c>
      <c r="I17" s="24" t="n">
        <v>0.15</v>
      </c>
      <c r="J17" s="24" t="n">
        <v>0.3</v>
      </c>
      <c r="K17" s="24" t="n">
        <v>0.2</v>
      </c>
      <c r="L17" s="24" t="n">
        <v>7.5</v>
      </c>
      <c r="M17" s="24" t="n">
        <v>0.45</v>
      </c>
    </row>
    <row r="18" customFormat="false" ht="14.25" hidden="false" customHeight="false" outlineLevel="0" collapsed="false">
      <c r="A18" s="23" t="s">
        <v>38</v>
      </c>
      <c r="B18" s="19" t="s">
        <v>39</v>
      </c>
      <c r="C18" s="21" t="s">
        <v>40</v>
      </c>
      <c r="D18" s="22" t="n">
        <v>4.28</v>
      </c>
      <c r="E18" s="22" t="n">
        <v>5.71</v>
      </c>
      <c r="F18" s="22" t="n">
        <v>10.71</v>
      </c>
      <c r="G18" s="22" t="n">
        <v>90.04</v>
      </c>
      <c r="H18" s="22" t="n">
        <v>0.04</v>
      </c>
      <c r="I18" s="22" t="n">
        <v>9.88</v>
      </c>
      <c r="J18" s="22" t="n">
        <v>0.22</v>
      </c>
      <c r="K18" s="22" t="n">
        <v>1.96</v>
      </c>
      <c r="L18" s="22" t="n">
        <v>35.92</v>
      </c>
      <c r="M18" s="22" t="n">
        <v>0.94</v>
      </c>
    </row>
    <row r="19" customFormat="false" ht="14.25" hidden="false" customHeight="false" outlineLevel="0" collapsed="false">
      <c r="A19" s="32" t="s">
        <v>41</v>
      </c>
      <c r="B19" s="19" t="s">
        <v>42</v>
      </c>
      <c r="C19" s="21" t="n">
        <v>150</v>
      </c>
      <c r="D19" s="22" t="n">
        <v>5.33</v>
      </c>
      <c r="E19" s="22" t="n">
        <v>4.35</v>
      </c>
      <c r="F19" s="22" t="n">
        <v>19.95</v>
      </c>
      <c r="G19" s="22" t="n">
        <v>140.5</v>
      </c>
      <c r="H19" s="22" t="n">
        <v>0.08</v>
      </c>
      <c r="I19" s="22" t="n">
        <v>0</v>
      </c>
      <c r="J19" s="22" t="n">
        <v>0.053</v>
      </c>
      <c r="K19" s="22" t="n">
        <v>0.55</v>
      </c>
      <c r="L19" s="22" t="n">
        <v>14.49</v>
      </c>
      <c r="M19" s="22" t="n">
        <v>4.65</v>
      </c>
    </row>
    <row r="20" customFormat="false" ht="14.25" hidden="false" customHeight="false" outlineLevel="0" collapsed="false">
      <c r="A20" s="23" t="s">
        <v>43</v>
      </c>
      <c r="B20" s="19" t="s">
        <v>44</v>
      </c>
      <c r="C20" s="21" t="s">
        <v>45</v>
      </c>
      <c r="D20" s="22" t="n">
        <v>7.05</v>
      </c>
      <c r="E20" s="22" t="n">
        <v>4.2</v>
      </c>
      <c r="F20" s="22" t="n">
        <v>8.05</v>
      </c>
      <c r="G20" s="22" t="n">
        <v>84.06</v>
      </c>
      <c r="H20" s="34" t="n">
        <v>0.029</v>
      </c>
      <c r="I20" s="34" t="n">
        <v>0.79</v>
      </c>
      <c r="J20" s="34" t="n">
        <v>0</v>
      </c>
      <c r="K20" s="34" t="n">
        <v>1.558</v>
      </c>
      <c r="L20" s="34" t="n">
        <v>42.63</v>
      </c>
      <c r="M20" s="34" t="n">
        <v>1.12</v>
      </c>
    </row>
    <row r="21" customFormat="false" ht="14.25" hidden="false" customHeight="false" outlineLevel="0" collapsed="false">
      <c r="A21" s="19" t="s">
        <v>46</v>
      </c>
      <c r="B21" s="19" t="s">
        <v>47</v>
      </c>
      <c r="C21" s="21" t="n">
        <v>200</v>
      </c>
      <c r="D21" s="22" t="n">
        <v>6.5</v>
      </c>
      <c r="E21" s="22" t="n">
        <v>10.85</v>
      </c>
      <c r="F21" s="22" t="n">
        <v>63.77</v>
      </c>
      <c r="G21" s="22" t="n">
        <v>266</v>
      </c>
      <c r="H21" s="24" t="n">
        <v>0.01</v>
      </c>
      <c r="I21" s="24" t="n">
        <v>1.6</v>
      </c>
      <c r="J21" s="24" t="n">
        <v>0</v>
      </c>
      <c r="K21" s="24" t="n">
        <v>0.16</v>
      </c>
      <c r="L21" s="24" t="n">
        <v>4</v>
      </c>
      <c r="M21" s="24" t="n">
        <v>0.4</v>
      </c>
    </row>
    <row r="22" customFormat="false" ht="14.25" hidden="false" customHeight="false" outlineLevel="0" collapsed="false">
      <c r="A22" s="23" t="s">
        <v>29</v>
      </c>
      <c r="B22" s="19" t="s">
        <v>48</v>
      </c>
      <c r="C22" s="21" t="n">
        <v>60</v>
      </c>
      <c r="D22" s="22" t="n">
        <v>2.34</v>
      </c>
      <c r="E22" s="22" t="n">
        <v>0.27</v>
      </c>
      <c r="F22" s="22" t="n">
        <v>16.8</v>
      </c>
      <c r="G22" s="22" t="n">
        <v>73.5</v>
      </c>
      <c r="H22" s="22" t="n">
        <v>0.026</v>
      </c>
      <c r="I22" s="22" t="n">
        <v>44.68</v>
      </c>
      <c r="J22" s="22" t="n">
        <v>0</v>
      </c>
      <c r="K22" s="22" t="n">
        <v>2.68</v>
      </c>
      <c r="L22" s="22" t="n">
        <v>62.25</v>
      </c>
      <c r="M22" s="22" t="n">
        <v>5.5</v>
      </c>
    </row>
    <row r="23" customFormat="false" ht="14.25" hidden="false" customHeight="false" outlineLevel="0" collapsed="false">
      <c r="A23" s="35" t="s">
        <v>29</v>
      </c>
      <c r="B23" s="36" t="s">
        <v>49</v>
      </c>
      <c r="C23" s="37" t="n">
        <v>100</v>
      </c>
      <c r="D23" s="38" t="n">
        <v>0.4</v>
      </c>
      <c r="E23" s="38" t="n">
        <v>0.4</v>
      </c>
      <c r="F23" s="38" t="n">
        <v>9.8</v>
      </c>
      <c r="G23" s="38" t="n">
        <v>47</v>
      </c>
      <c r="H23" s="39" t="n">
        <v>0.03</v>
      </c>
      <c r="I23" s="39" t="n">
        <v>10</v>
      </c>
      <c r="J23" s="39" t="n">
        <v>0.05</v>
      </c>
      <c r="K23" s="39" t="n">
        <v>0.2</v>
      </c>
      <c r="L23" s="39" t="n">
        <v>15</v>
      </c>
      <c r="M23" s="39" t="n">
        <v>2.2</v>
      </c>
    </row>
    <row r="24" customFormat="false" ht="15" hidden="false" customHeight="false" outlineLevel="0" collapsed="false">
      <c r="A24" s="40"/>
      <c r="B24" s="27" t="s">
        <v>34</v>
      </c>
      <c r="C24" s="28" t="n">
        <v>930</v>
      </c>
      <c r="D24" s="28" t="n">
        <f aca="false">D17+D18+D19+D20+D21+D23+D22</f>
        <v>26.38</v>
      </c>
      <c r="E24" s="28" t="n">
        <f aca="false">E17+E18+E19+E20+E21+E23+E22</f>
        <v>25.9</v>
      </c>
      <c r="F24" s="28" t="n">
        <f aca="false">F17+F18+F19+F20+F21+F23+F22</f>
        <v>132.2</v>
      </c>
      <c r="G24" s="28" t="n">
        <f aca="false">G17+G18+G19+G20+G21+G23+G22</f>
        <v>713.1</v>
      </c>
      <c r="H24" s="28" t="n">
        <f aca="false">H17+H18+H19+H20+H21+H23+H22</f>
        <v>12.815</v>
      </c>
      <c r="I24" s="28" t="n">
        <f aca="false">I17+I18+I19+I20+I21+I23+I22</f>
        <v>67.1</v>
      </c>
      <c r="J24" s="28" t="n">
        <f aca="false">J17+J18+J19+J20+J21+J23+J22</f>
        <v>0.623</v>
      </c>
      <c r="K24" s="28" t="n">
        <f aca="false">K17+K18+K19+K20+K21+K23+K22</f>
        <v>7.308</v>
      </c>
      <c r="L24" s="28" t="n">
        <f aca="false">L17+L18+L19+L20+L21+L23+L22</f>
        <v>181.79</v>
      </c>
      <c r="M24" s="28" t="n">
        <f aca="false">M17+M18+M19+M20+M21+M23+M22</f>
        <v>15.26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5" hidden="false" customHeight="false" outlineLevel="0" collapsed="false">
      <c r="A25" s="40"/>
      <c r="B25" s="27" t="s">
        <v>50</v>
      </c>
      <c r="C25" s="28" t="n">
        <f aca="false">C15+C24</f>
        <v>1430</v>
      </c>
      <c r="D25" s="28" t="n">
        <f aca="false">D15+D24</f>
        <v>47.04</v>
      </c>
      <c r="E25" s="28" t="n">
        <f aca="false">E15+E24</f>
        <v>45.95</v>
      </c>
      <c r="F25" s="28" t="n">
        <f aca="false">F15+F24</f>
        <v>233.61</v>
      </c>
      <c r="G25" s="28" t="n">
        <f aca="false">G15+G24</f>
        <v>1385.59</v>
      </c>
      <c r="H25" s="28" t="n">
        <f aca="false">H15+H24</f>
        <v>12.939</v>
      </c>
      <c r="I25" s="28" t="n">
        <f aca="false">I15+I24</f>
        <v>69.85</v>
      </c>
      <c r="J25" s="28" t="n">
        <f aca="false">J15+J24</f>
        <v>0.747</v>
      </c>
      <c r="K25" s="28" t="n">
        <f aca="false">K15+K24</f>
        <v>7.708</v>
      </c>
      <c r="L25" s="28" t="n">
        <f aca="false">L15+L24</f>
        <v>653.33</v>
      </c>
      <c r="M25" s="28" t="n">
        <f aca="false">M15+M24</f>
        <v>16.59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5" hidden="false" customHeight="false" outlineLevel="0" collapsed="false">
      <c r="A26" s="41"/>
      <c r="B26" s="27" t="s">
        <v>51</v>
      </c>
      <c r="C26" s="42" t="s">
        <v>52</v>
      </c>
      <c r="D26" s="0"/>
      <c r="E26" s="0"/>
      <c r="F26" s="0"/>
      <c r="G26" s="0"/>
    </row>
    <row r="27" customFormat="false" ht="13.9" hidden="false" customHeight="false" outlineLevel="0" collapsed="false">
      <c r="A27" s="43"/>
      <c r="B27" s="44" t="s">
        <v>53</v>
      </c>
      <c r="C27" s="44"/>
      <c r="D27" s="45" t="n">
        <v>47.24</v>
      </c>
      <c r="E27" s="45" t="n">
        <v>52.14</v>
      </c>
      <c r="F27" s="45" t="n">
        <v>203.41</v>
      </c>
      <c r="G27" s="45" t="n">
        <v>1431</v>
      </c>
      <c r="H27" s="43"/>
      <c r="I27" s="43"/>
      <c r="J27" s="43"/>
      <c r="K27" s="43"/>
      <c r="L27" s="43"/>
      <c r="M27" s="43"/>
    </row>
    <row r="28" customFormat="false" ht="13.9" hidden="false" customHeight="false" outlineLevel="0" collapsed="false">
      <c r="A28" s="43"/>
      <c r="B28" s="44" t="s">
        <v>54</v>
      </c>
      <c r="C28" s="44"/>
      <c r="D28" s="45" t="n">
        <v>45</v>
      </c>
      <c r="E28" s="45" t="n">
        <v>46</v>
      </c>
      <c r="F28" s="45" t="n">
        <v>191.5</v>
      </c>
      <c r="G28" s="45" t="n">
        <v>1360</v>
      </c>
      <c r="H28" s="43"/>
      <c r="I28" s="43"/>
      <c r="J28" s="43"/>
      <c r="K28" s="43"/>
      <c r="L28" s="43"/>
      <c r="M28" s="43"/>
    </row>
    <row r="29" customFormat="false" ht="13.9" hidden="false" customHeight="false" outlineLevel="0" collapsed="false">
      <c r="A29" s="46"/>
      <c r="B29" s="46"/>
      <c r="C29" s="0"/>
      <c r="D29" s="0"/>
      <c r="E29" s="0"/>
      <c r="F29" s="0"/>
      <c r="G29" s="0"/>
    </row>
    <row r="30" customFormat="false" ht="13.9" hidden="false" customHeight="false" outlineLevel="0" collapsed="false">
      <c r="A30" s="47" t="s">
        <v>55</v>
      </c>
      <c r="B30" s="0"/>
      <c r="C30" s="48"/>
      <c r="D30" s="48"/>
      <c r="E30" s="48"/>
      <c r="F30" s="48"/>
      <c r="G30" s="48"/>
    </row>
    <row r="31" customFormat="false" ht="13.9" hidden="false" customHeight="false" outlineLevel="0" collapsed="false">
      <c r="A31" s="47" t="s">
        <v>56</v>
      </c>
      <c r="B31" s="47"/>
      <c r="C31" s="49"/>
      <c r="D31" s="49"/>
      <c r="E31" s="49"/>
      <c r="F31" s="49"/>
      <c r="G31" s="49"/>
      <c r="K31" s="29"/>
    </row>
    <row r="32" customFormat="false" ht="13.9" hidden="false" customHeight="false" outlineLevel="0" collapsed="false">
      <c r="A32" s="0"/>
      <c r="B32" s="0"/>
      <c r="C32" s="0"/>
      <c r="D32" s="0"/>
      <c r="E32" s="0"/>
      <c r="F32" s="0"/>
      <c r="G32" s="0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3.9" hidden="false" customHeight="false" outlineLevel="0" collapsed="false">
      <c r="A33" s="46"/>
      <c r="B33" s="50"/>
      <c r="C33" s="0"/>
      <c r="D33" s="0"/>
      <c r="E33" s="0"/>
      <c r="F33" s="0"/>
      <c r="G33" s="0"/>
    </row>
    <row r="34" customFormat="false" ht="13.9" hidden="false" customHeight="false" outlineLevel="0" collapsed="false">
      <c r="A34" s="51"/>
      <c r="B34" s="15"/>
      <c r="C34" s="0"/>
      <c r="D34" s="0"/>
      <c r="E34" s="0"/>
      <c r="F34" s="0"/>
      <c r="G34" s="0"/>
    </row>
    <row r="35" customFormat="false" ht="13.9" hidden="false" customHeight="false" outlineLevel="0" collapsed="false">
      <c r="A35" s="46"/>
      <c r="B35" s="46"/>
      <c r="C35" s="0"/>
      <c r="D35" s="0"/>
      <c r="E35" s="0"/>
      <c r="F35" s="0"/>
      <c r="G35" s="0"/>
    </row>
    <row r="36" customFormat="false" ht="13.9" hidden="false" customHeight="false" outlineLevel="0" collapsed="false">
      <c r="A36" s="15"/>
      <c r="B36" s="15"/>
      <c r="C36" s="0"/>
      <c r="D36" s="0"/>
      <c r="E36" s="0"/>
      <c r="F36" s="0"/>
      <c r="G36" s="0"/>
    </row>
    <row r="37" customFormat="false" ht="13.9" hidden="false" customHeight="false" outlineLevel="0" collapsed="false">
      <c r="A37" s="46"/>
      <c r="B37" s="46"/>
      <c r="C37" s="0"/>
      <c r="D37" s="0"/>
      <c r="E37" s="0"/>
      <c r="F37" s="0"/>
      <c r="G37" s="0"/>
    </row>
    <row r="38" customFormat="false" ht="13.9" hidden="false" customHeight="false" outlineLevel="0" collapsed="false">
      <c r="A38" s="46"/>
      <c r="B38" s="46"/>
      <c r="C38" s="0"/>
      <c r="D38" s="0"/>
      <c r="E38" s="0"/>
      <c r="F38" s="0"/>
      <c r="G38" s="0"/>
    </row>
    <row r="39" customFormat="false" ht="13.9" hidden="false" customHeight="false" outlineLevel="0" collapsed="false">
      <c r="A39" s="46"/>
      <c r="B39" s="46"/>
      <c r="C39" s="0"/>
      <c r="D39" s="0"/>
      <c r="E39" s="0"/>
      <c r="F39" s="0"/>
      <c r="G39" s="0"/>
    </row>
    <row r="40" customFormat="false" ht="13.9" hidden="false" customHeight="false" outlineLevel="0" collapsed="false">
      <c r="A40" s="50"/>
      <c r="B40" s="52"/>
      <c r="C40" s="0"/>
      <c r="D40" s="0"/>
      <c r="E40" s="0"/>
      <c r="F40" s="0"/>
      <c r="G40" s="0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3.9" hidden="false" customHeight="false" outlineLevel="0" collapsed="false">
      <c r="A41" s="50"/>
      <c r="B41" s="50"/>
      <c r="C41" s="0"/>
      <c r="D41" s="0"/>
      <c r="E41" s="0"/>
      <c r="F41" s="0"/>
      <c r="G41" s="0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</sheetData>
  <mergeCells count="7">
    <mergeCell ref="A7:A8"/>
    <mergeCell ref="B7:B8"/>
    <mergeCell ref="C7:C8"/>
    <mergeCell ref="D7:F7"/>
    <mergeCell ref="H7:M7"/>
    <mergeCell ref="B27:C27"/>
    <mergeCell ref="B28:C28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9.49"/>
    <col collapsed="false" customWidth="true" hidden="false" outlineLevel="0" max="3" min="3" style="1" width="8.49"/>
    <col collapsed="false" customWidth="true" hidden="false" outlineLevel="0" max="4" min="4" style="1" width="5.87"/>
    <col collapsed="false" customWidth="true" hidden="false" outlineLevel="0" max="5" min="5" style="1" width="7.75"/>
    <col collapsed="false" customWidth="true" hidden="false" outlineLevel="0" max="6" min="6" style="1" width="7.11"/>
    <col collapsed="false" customWidth="true" hidden="false" outlineLevel="0" max="7" min="7" style="1" width="6.75"/>
    <col collapsed="false" customWidth="true" hidden="false" outlineLevel="0" max="8" min="8" style="0" width="6.25"/>
    <col collapsed="false" customWidth="true" hidden="false" outlineLevel="0" max="9" min="9" style="0" width="5.61"/>
    <col collapsed="false" customWidth="true" hidden="false" outlineLevel="0" max="10" min="10" style="0" width="6.49"/>
    <col collapsed="false" customWidth="true" hidden="false" outlineLevel="0" max="12" min="11" style="0" width="6.61"/>
    <col collapsed="false" customWidth="true" hidden="false" outlineLevel="0" max="13" min="13" style="0" width="6.25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G1" s="0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G2" s="0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E3" s="0"/>
      <c r="F3" s="3"/>
      <c r="G3" s="3"/>
      <c r="H3" s="3"/>
      <c r="I3" s="3"/>
      <c r="J3" s="3"/>
      <c r="L3" s="6" t="s">
        <v>5</v>
      </c>
      <c r="M3" s="3"/>
    </row>
    <row r="4" customFormat="false" ht="11.1" hidden="false" customHeight="true" outlineLevel="0" collapsed="false">
      <c r="A4" s="67"/>
      <c r="B4" s="68"/>
      <c r="C4" s="69"/>
      <c r="D4" s="70"/>
      <c r="E4" s="70"/>
      <c r="F4" s="70"/>
      <c r="G4" s="70"/>
    </row>
    <row r="5" customFormat="false" ht="14.25" hidden="false" customHeight="false" outlineLevel="0" collapsed="false">
      <c r="A5" s="8" t="s">
        <v>6</v>
      </c>
      <c r="B5" s="10"/>
      <c r="C5" s="10"/>
      <c r="D5" s="10"/>
      <c r="E5" s="10"/>
      <c r="F5" s="10"/>
      <c r="G5" s="8"/>
    </row>
    <row r="6" customFormat="false" ht="11.85" hidden="false" customHeight="true" outlineLevel="0" collapsed="false">
      <c r="A6" s="67"/>
      <c r="B6" s="72" t="s">
        <v>136</v>
      </c>
      <c r="C6" s="73"/>
      <c r="D6" s="63"/>
      <c r="E6" s="63"/>
      <c r="F6" s="63"/>
      <c r="G6" s="63"/>
      <c r="H6" s="63"/>
      <c r="I6" s="63"/>
      <c r="J6" s="63"/>
      <c r="K6" s="63"/>
      <c r="L6" s="63"/>
      <c r="M6" s="46"/>
    </row>
    <row r="7" customFormat="false" ht="14.25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/>
      <c r="F7" s="16"/>
      <c r="G7" s="16"/>
      <c r="H7" s="16" t="s">
        <v>12</v>
      </c>
      <c r="I7" s="16"/>
      <c r="J7" s="16"/>
      <c r="K7" s="16"/>
      <c r="L7" s="16"/>
      <c r="M7" s="16"/>
    </row>
    <row r="8" customFormat="false" ht="14.25" hidden="false" customHeight="false" outlineLevel="0" collapsed="false">
      <c r="A8" s="16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58" t="s">
        <v>22</v>
      </c>
    </row>
    <row r="9" customFormat="false" ht="15" hidden="false" customHeight="false" outlineLevel="0" collapsed="false">
      <c r="A9" s="61"/>
      <c r="B9" s="20" t="s">
        <v>58</v>
      </c>
      <c r="C9" s="80"/>
      <c r="D9" s="81"/>
      <c r="E9" s="81"/>
      <c r="F9" s="81"/>
      <c r="G9" s="81"/>
      <c r="H9" s="22"/>
      <c r="I9" s="22"/>
      <c r="J9" s="22"/>
      <c r="K9" s="22"/>
      <c r="L9" s="22"/>
      <c r="M9" s="19"/>
    </row>
    <row r="10" customFormat="false" ht="14.25" hidden="false" customHeight="false" outlineLevel="0" collapsed="false">
      <c r="A10" s="19" t="s">
        <v>24</v>
      </c>
      <c r="B10" s="19" t="s">
        <v>137</v>
      </c>
      <c r="C10" s="24" t="s">
        <v>77</v>
      </c>
      <c r="D10" s="24" t="n">
        <v>11.44</v>
      </c>
      <c r="E10" s="24" t="n">
        <v>8.32</v>
      </c>
      <c r="F10" s="24" t="n">
        <v>56.27</v>
      </c>
      <c r="G10" s="24" t="n">
        <v>268.4</v>
      </c>
      <c r="H10" s="24" t="n">
        <v>0.27</v>
      </c>
      <c r="I10" s="24" t="n">
        <v>0</v>
      </c>
      <c r="J10" s="24" t="n">
        <v>0.077</v>
      </c>
      <c r="K10" s="24" t="n">
        <v>0.88</v>
      </c>
      <c r="L10" s="24" t="n">
        <v>19.6</v>
      </c>
      <c r="M10" s="24" t="n">
        <v>6.08</v>
      </c>
    </row>
    <row r="11" customFormat="false" ht="14.25" hidden="false" customHeight="false" outlineLevel="0" collapsed="false">
      <c r="A11" s="19" t="s">
        <v>71</v>
      </c>
      <c r="B11" s="19" t="s">
        <v>72</v>
      </c>
      <c r="C11" s="24" t="n">
        <v>200</v>
      </c>
      <c r="D11" s="24" t="n">
        <v>0.16</v>
      </c>
      <c r="E11" s="24" t="n">
        <v>0.03</v>
      </c>
      <c r="F11" s="24" t="n">
        <v>15.2</v>
      </c>
      <c r="G11" s="24" t="n">
        <v>56.19</v>
      </c>
      <c r="H11" s="22" t="n">
        <v>0.01</v>
      </c>
      <c r="I11" s="22" t="n">
        <v>5.28</v>
      </c>
      <c r="J11" s="22" t="n">
        <v>2.49</v>
      </c>
      <c r="K11" s="22" t="n">
        <v>2.49</v>
      </c>
      <c r="L11" s="22" t="n">
        <v>7.11</v>
      </c>
      <c r="M11" s="22" t="n">
        <v>0.11</v>
      </c>
    </row>
    <row r="12" customFormat="false" ht="14.25" hidden="false" customHeight="false" outlineLevel="0" collapsed="false">
      <c r="A12" s="19" t="s">
        <v>27</v>
      </c>
      <c r="B12" s="19" t="s">
        <v>28</v>
      </c>
      <c r="C12" s="24" t="n">
        <v>15</v>
      </c>
      <c r="D12" s="24" t="n">
        <v>5.75</v>
      </c>
      <c r="E12" s="24" t="n">
        <v>5.97</v>
      </c>
      <c r="F12" s="24" t="n">
        <v>0.3</v>
      </c>
      <c r="G12" s="24" t="n">
        <v>90</v>
      </c>
      <c r="H12" s="22" t="n">
        <v>0.01</v>
      </c>
      <c r="I12" s="22" t="n">
        <v>0.17</v>
      </c>
      <c r="J12" s="22" t="n">
        <v>0.06</v>
      </c>
      <c r="K12" s="22" t="n">
        <v>0.13</v>
      </c>
      <c r="L12" s="22" t="n">
        <v>220</v>
      </c>
      <c r="M12" s="22" t="n">
        <v>0.25</v>
      </c>
    </row>
    <row r="13" customFormat="false" ht="14.25" hidden="false" customHeight="false" outlineLevel="0" collapsed="false">
      <c r="A13" s="19" t="s">
        <v>29</v>
      </c>
      <c r="B13" s="19" t="s">
        <v>30</v>
      </c>
      <c r="C13" s="21" t="n">
        <v>60</v>
      </c>
      <c r="D13" s="22" t="n">
        <v>4.8</v>
      </c>
      <c r="E13" s="22" t="n">
        <v>0.6</v>
      </c>
      <c r="F13" s="22" t="n">
        <v>29.8</v>
      </c>
      <c r="G13" s="22" t="n">
        <v>138.6</v>
      </c>
      <c r="H13" s="22" t="n">
        <v>0.04</v>
      </c>
      <c r="I13" s="22" t="n">
        <v>0</v>
      </c>
      <c r="J13" s="22" t="n">
        <v>0</v>
      </c>
      <c r="K13" s="22" t="n">
        <v>0.04</v>
      </c>
      <c r="L13" s="22" t="n">
        <v>8</v>
      </c>
      <c r="M13" s="22" t="n">
        <v>0.44</v>
      </c>
    </row>
    <row r="14" customFormat="false" ht="15" hidden="false" customHeight="false" outlineLevel="0" collapsed="false">
      <c r="A14" s="61"/>
      <c r="B14" s="27" t="s">
        <v>34</v>
      </c>
      <c r="C14" s="78" t="n">
        <v>500</v>
      </c>
      <c r="D14" s="78" t="n">
        <f aca="false">D10+D11+D12+D13</f>
        <v>22.15</v>
      </c>
      <c r="E14" s="78" t="n">
        <f aca="false">E10+E11+E12+E13</f>
        <v>14.92</v>
      </c>
      <c r="F14" s="78" t="n">
        <f aca="false">F10+F11+F12+F13</f>
        <v>101.57</v>
      </c>
      <c r="G14" s="78" t="n">
        <f aca="false">G10+G11+G12+G13</f>
        <v>553.19</v>
      </c>
      <c r="H14" s="78" t="n">
        <f aca="false">H10+H11+H12+H13</f>
        <v>0.33</v>
      </c>
      <c r="I14" s="78" t="n">
        <f aca="false">I10+I11+I12+I13</f>
        <v>5.45</v>
      </c>
      <c r="J14" s="78" t="n">
        <f aca="false">J10+J11+J12+J13</f>
        <v>2.627</v>
      </c>
      <c r="K14" s="78" t="n">
        <f aca="false">K10+K11+K12+K13</f>
        <v>3.54</v>
      </c>
      <c r="L14" s="78" t="n">
        <f aca="false">L10+L11+L12+L13</f>
        <v>254.71</v>
      </c>
      <c r="M14" s="78" t="n">
        <f aca="false">M10+M11+M12+M13</f>
        <v>6.88</v>
      </c>
    </row>
    <row r="15" customFormat="false" ht="15" hidden="false" customHeight="false" outlineLevel="0" collapsed="false">
      <c r="A15" s="61"/>
      <c r="B15" s="20" t="s">
        <v>94</v>
      </c>
      <c r="C15" s="80"/>
      <c r="D15" s="81"/>
      <c r="E15" s="81"/>
      <c r="F15" s="81"/>
      <c r="G15" s="81"/>
      <c r="H15" s="22"/>
      <c r="I15" s="22"/>
      <c r="J15" s="22"/>
      <c r="K15" s="22"/>
      <c r="L15" s="22"/>
      <c r="M15" s="22"/>
    </row>
    <row r="16" customFormat="false" ht="14.25" hidden="false" customHeight="false" outlineLevel="0" collapsed="false">
      <c r="A16" s="35" t="s">
        <v>29</v>
      </c>
      <c r="B16" s="36" t="s">
        <v>49</v>
      </c>
      <c r="C16" s="37" t="n">
        <v>100</v>
      </c>
      <c r="D16" s="38" t="n">
        <v>0.4</v>
      </c>
      <c r="E16" s="38" t="n">
        <v>0.4</v>
      </c>
      <c r="F16" s="38" t="n">
        <v>9.8</v>
      </c>
      <c r="G16" s="38" t="n">
        <v>47</v>
      </c>
      <c r="H16" s="39" t="n">
        <v>0.03</v>
      </c>
      <c r="I16" s="39" t="n">
        <v>10</v>
      </c>
      <c r="J16" s="39" t="n">
        <v>0.05</v>
      </c>
      <c r="K16" s="39" t="n">
        <v>0.2</v>
      </c>
      <c r="L16" s="39" t="n">
        <v>15</v>
      </c>
      <c r="M16" s="39" t="n">
        <v>2.2</v>
      </c>
    </row>
    <row r="17" customFormat="false" ht="25.5" hidden="false" customHeight="false" outlineLevel="0" collapsed="false">
      <c r="A17" s="25" t="s">
        <v>105</v>
      </c>
      <c r="B17" s="102" t="s">
        <v>106</v>
      </c>
      <c r="C17" s="59" t="s">
        <v>107</v>
      </c>
      <c r="D17" s="24" t="n">
        <v>3.5</v>
      </c>
      <c r="E17" s="24" t="n">
        <v>2.48</v>
      </c>
      <c r="F17" s="24" t="n">
        <v>20.91</v>
      </c>
      <c r="G17" s="24" t="n">
        <v>154.01</v>
      </c>
      <c r="H17" s="24" t="n">
        <v>0.09</v>
      </c>
      <c r="I17" s="24" t="n">
        <v>17.28</v>
      </c>
      <c r="J17" s="24" t="n">
        <v>0.26</v>
      </c>
      <c r="K17" s="24" t="n">
        <v>1.18</v>
      </c>
      <c r="L17" s="24" t="n">
        <v>21.96</v>
      </c>
      <c r="M17" s="24" t="n">
        <v>0.86</v>
      </c>
    </row>
    <row r="18" customFormat="false" ht="14.25" hidden="false" customHeight="false" outlineLevel="0" collapsed="false">
      <c r="A18" s="25" t="s">
        <v>98</v>
      </c>
      <c r="B18" s="25" t="s">
        <v>138</v>
      </c>
      <c r="C18" s="33" t="n">
        <v>200</v>
      </c>
      <c r="D18" s="30" t="n">
        <v>7.2</v>
      </c>
      <c r="E18" s="30" t="n">
        <v>6.53</v>
      </c>
      <c r="F18" s="30" t="n">
        <v>43.73</v>
      </c>
      <c r="G18" s="30" t="n">
        <v>262.4</v>
      </c>
      <c r="H18" s="22" t="n">
        <v>0.11</v>
      </c>
      <c r="I18" s="22" t="n">
        <v>0</v>
      </c>
      <c r="J18" s="22" t="n">
        <v>0</v>
      </c>
      <c r="K18" s="22" t="n">
        <v>0.98</v>
      </c>
      <c r="L18" s="22" t="n">
        <v>12.5</v>
      </c>
      <c r="M18" s="22" t="n">
        <v>0.97</v>
      </c>
    </row>
    <row r="19" customFormat="false" ht="14.25" hidden="false" customHeight="false" outlineLevel="0" collapsed="false">
      <c r="A19" s="25" t="s">
        <v>139</v>
      </c>
      <c r="B19" s="25" t="s">
        <v>140</v>
      </c>
      <c r="C19" s="34" t="s">
        <v>141</v>
      </c>
      <c r="D19" s="34" t="n">
        <v>16.7</v>
      </c>
      <c r="E19" s="34" t="n">
        <v>8.37</v>
      </c>
      <c r="F19" s="34" t="n">
        <v>8.05</v>
      </c>
      <c r="G19" s="34" t="n">
        <v>139.1</v>
      </c>
      <c r="H19" s="24" t="n">
        <v>0.03</v>
      </c>
      <c r="I19" s="24" t="n">
        <v>0</v>
      </c>
      <c r="J19" s="24" t="n">
        <v>0.02</v>
      </c>
      <c r="K19" s="24" t="n">
        <v>2.86</v>
      </c>
      <c r="L19" s="24" t="n">
        <v>18.26</v>
      </c>
      <c r="M19" s="24" t="n">
        <v>1.14</v>
      </c>
    </row>
    <row r="20" customFormat="false" ht="14.25" hidden="false" customHeight="false" outlineLevel="0" collapsed="false">
      <c r="A20" s="23" t="s">
        <v>29</v>
      </c>
      <c r="B20" s="19" t="s">
        <v>48</v>
      </c>
      <c r="C20" s="21" t="n">
        <v>60</v>
      </c>
      <c r="D20" s="22" t="n">
        <v>2.34</v>
      </c>
      <c r="E20" s="22" t="n">
        <v>0.27</v>
      </c>
      <c r="F20" s="22" t="n">
        <v>16.8</v>
      </c>
      <c r="G20" s="22" t="n">
        <v>73.5</v>
      </c>
      <c r="H20" s="22" t="n">
        <v>0.026</v>
      </c>
      <c r="I20" s="22" t="n">
        <v>44.68</v>
      </c>
      <c r="J20" s="22" t="n">
        <v>0</v>
      </c>
      <c r="K20" s="22" t="n">
        <v>2.68</v>
      </c>
      <c r="L20" s="22" t="n">
        <v>62.25</v>
      </c>
      <c r="M20" s="22" t="n">
        <v>5.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customFormat="false" ht="14.25" hidden="false" customHeight="false" outlineLevel="0" collapsed="false">
      <c r="A21" s="61" t="s">
        <v>124</v>
      </c>
      <c r="B21" s="19" t="s">
        <v>125</v>
      </c>
      <c r="C21" s="21" t="n">
        <v>200</v>
      </c>
      <c r="D21" s="22" t="n">
        <v>0.1</v>
      </c>
      <c r="E21" s="22" t="n">
        <v>0.03</v>
      </c>
      <c r="F21" s="22" t="n">
        <v>14.99</v>
      </c>
      <c r="G21" s="22" t="n">
        <v>56.85</v>
      </c>
      <c r="H21" s="22" t="n">
        <v>0.004</v>
      </c>
      <c r="I21" s="22" t="n">
        <v>0.48</v>
      </c>
      <c r="J21" s="22" t="n">
        <v>0.006</v>
      </c>
      <c r="K21" s="22" t="n">
        <v>0.024</v>
      </c>
      <c r="L21" s="22" t="n">
        <v>10.2</v>
      </c>
      <c r="M21" s="22" t="n">
        <v>0.292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customFormat="false" ht="15" hidden="false" customHeight="false" outlineLevel="0" collapsed="false">
      <c r="A22" s="83"/>
      <c r="B22" s="27" t="s">
        <v>34</v>
      </c>
      <c r="C22" s="78" t="n">
        <v>920</v>
      </c>
      <c r="D22" s="78" t="n">
        <f aca="false">SUM(D16:D21)</f>
        <v>30.24</v>
      </c>
      <c r="E22" s="78" t="n">
        <f aca="false">SUM(E16:E21)</f>
        <v>18.08</v>
      </c>
      <c r="F22" s="78" t="n">
        <f aca="false">SUM(F16:F21)</f>
        <v>114.28</v>
      </c>
      <c r="G22" s="78" t="n">
        <f aca="false">SUM(G16:G21)</f>
        <v>732.86</v>
      </c>
      <c r="H22" s="78" t="n">
        <f aca="false">SUM(H16:H21)</f>
        <v>0.29</v>
      </c>
      <c r="I22" s="78" t="n">
        <f aca="false">SUM(I16:I21)</f>
        <v>72.44</v>
      </c>
      <c r="J22" s="78" t="n">
        <f aca="false">SUM(J16:J21)</f>
        <v>0.336</v>
      </c>
      <c r="K22" s="78" t="n">
        <f aca="false">SUM(K16:K21)</f>
        <v>7.924</v>
      </c>
      <c r="L22" s="78" t="n">
        <f aca="false">SUM(L16:L21)</f>
        <v>140.17</v>
      </c>
      <c r="M22" s="78" t="n">
        <f aca="false">SUM(M16:M21)</f>
        <v>10.962</v>
      </c>
    </row>
    <row r="23" customFormat="false" ht="17.1" hidden="false" customHeight="true" outlineLevel="0" collapsed="false">
      <c r="A23" s="83"/>
      <c r="B23" s="27" t="s">
        <v>50</v>
      </c>
      <c r="C23" s="78" t="n">
        <f aca="false">C14+C22</f>
        <v>1420</v>
      </c>
      <c r="D23" s="78" t="n">
        <f aca="false">D14+D22</f>
        <v>52.39</v>
      </c>
      <c r="E23" s="78" t="n">
        <f aca="false">E14+E22</f>
        <v>33</v>
      </c>
      <c r="F23" s="78" t="n">
        <f aca="false">F14+F22</f>
        <v>215.85</v>
      </c>
      <c r="G23" s="78" t="n">
        <f aca="false">G14+G22</f>
        <v>1286.05</v>
      </c>
      <c r="H23" s="78" t="n">
        <f aca="false">H14+H22</f>
        <v>0.62</v>
      </c>
      <c r="I23" s="78" t="n">
        <f aca="false">I14+I22</f>
        <v>77.89</v>
      </c>
      <c r="J23" s="78" t="n">
        <f aca="false">J14+J22</f>
        <v>2.963</v>
      </c>
      <c r="K23" s="78" t="n">
        <f aca="false">K14+K22</f>
        <v>11.464</v>
      </c>
      <c r="L23" s="78" t="n">
        <f aca="false">L14+L22</f>
        <v>394.88</v>
      </c>
      <c r="M23" s="78" t="n">
        <f aca="false">M14+M22</f>
        <v>17.842</v>
      </c>
    </row>
    <row r="24" customFormat="false" ht="11.85" hidden="false" customHeight="true" outlineLevel="0" collapsed="false">
      <c r="A24" s="41"/>
      <c r="B24" s="27" t="s">
        <v>51</v>
      </c>
      <c r="C24" s="42" t="s">
        <v>52</v>
      </c>
      <c r="D24" s="0"/>
      <c r="E24" s="0"/>
      <c r="F24" s="0"/>
      <c r="G24" s="0"/>
    </row>
    <row r="25" customFormat="false" ht="12.6" hidden="false" customHeight="true" outlineLevel="0" collapsed="false">
      <c r="A25" s="43"/>
      <c r="B25" s="44" t="s">
        <v>53</v>
      </c>
      <c r="C25" s="44"/>
      <c r="D25" s="45" t="n">
        <v>47.24</v>
      </c>
      <c r="E25" s="45" t="n">
        <v>52.14</v>
      </c>
      <c r="F25" s="45" t="n">
        <v>203.41</v>
      </c>
      <c r="G25" s="45" t="n">
        <v>1431</v>
      </c>
      <c r="H25" s="43"/>
      <c r="I25" s="43"/>
      <c r="J25" s="43"/>
      <c r="K25" s="43"/>
      <c r="L25" s="43"/>
      <c r="M25" s="43"/>
    </row>
    <row r="26" customFormat="false" ht="14.25" hidden="false" customHeight="false" outlineLevel="0" collapsed="false">
      <c r="A26" s="43"/>
      <c r="B26" s="44" t="s">
        <v>54</v>
      </c>
      <c r="C26" s="44"/>
      <c r="D26" s="45" t="n">
        <v>45</v>
      </c>
      <c r="E26" s="45" t="n">
        <v>46</v>
      </c>
      <c r="F26" s="45" t="n">
        <v>191.5</v>
      </c>
      <c r="G26" s="45" t="n">
        <v>1360</v>
      </c>
      <c r="H26" s="43"/>
      <c r="I26" s="43"/>
      <c r="J26" s="43"/>
      <c r="K26" s="43"/>
      <c r="L26" s="43"/>
      <c r="M26" s="43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47" t="s">
        <v>55</v>
      </c>
      <c r="B28" s="0"/>
      <c r="C28" s="48"/>
      <c r="D28" s="48"/>
      <c r="E28" s="48"/>
      <c r="F28" s="48"/>
      <c r="G28" s="48"/>
    </row>
    <row r="29" customFormat="false" ht="14.25" hidden="false" customHeight="false" outlineLevel="0" collapsed="false">
      <c r="A29" s="47" t="s">
        <v>56</v>
      </c>
      <c r="B29" s="47"/>
      <c r="C29" s="49"/>
      <c r="D29" s="49"/>
      <c r="E29" s="49"/>
      <c r="F29" s="49"/>
      <c r="G29" s="49"/>
    </row>
    <row r="30" customFormat="false" ht="12.6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3.9" hidden="false" customHeight="false" outlineLevel="0" collapsed="false">
      <c r="A31" s="46"/>
      <c r="B31" s="46"/>
      <c r="C31" s="62"/>
      <c r="D31" s="62"/>
      <c r="E31" s="62"/>
      <c r="F31" s="62"/>
      <c r="G31" s="62"/>
    </row>
    <row r="32" customFormat="false" ht="13.9" hidden="false" customHeight="false" outlineLevel="0" collapsed="false">
      <c r="A32" s="15"/>
      <c r="B32" s="46"/>
      <c r="C32" s="62"/>
      <c r="D32" s="62"/>
      <c r="E32" s="62"/>
      <c r="F32" s="62"/>
      <c r="G32" s="62"/>
    </row>
    <row r="33" customFormat="false" ht="13.9" hidden="false" customHeight="false" outlineLevel="0" collapsed="false">
      <c r="A33" s="46"/>
      <c r="B33" s="46"/>
      <c r="C33" s="62"/>
      <c r="D33" s="62"/>
      <c r="E33" s="62"/>
      <c r="F33" s="62"/>
      <c r="G33" s="62"/>
    </row>
    <row r="34" customFormat="false" ht="13.9" hidden="false" customHeight="false" outlineLevel="0" collapsed="false">
      <c r="A34" s="15"/>
      <c r="B34" s="46"/>
      <c r="C34" s="62"/>
      <c r="D34" s="62"/>
      <c r="E34" s="62"/>
      <c r="F34" s="62"/>
      <c r="G34" s="62"/>
    </row>
    <row r="35" customFormat="false" ht="13.9" hidden="false" customHeight="false" outlineLevel="0" collapsed="false">
      <c r="A35" s="46"/>
      <c r="B35" s="46"/>
      <c r="C35" s="62"/>
      <c r="D35" s="62"/>
      <c r="E35" s="62"/>
      <c r="F35" s="62"/>
      <c r="G35" s="62"/>
    </row>
    <row r="36" customFormat="false" ht="13.9" hidden="false" customHeight="false" outlineLevel="0" collapsed="false">
      <c r="A36" s="46"/>
      <c r="B36" s="46"/>
      <c r="C36" s="62"/>
      <c r="D36" s="63"/>
      <c r="E36" s="63"/>
      <c r="F36" s="63"/>
      <c r="G36" s="63"/>
    </row>
    <row r="37" customFormat="false" ht="13.9" hidden="false" customHeight="false" outlineLevel="0" collapsed="false">
      <c r="A37" s="50"/>
      <c r="B37" s="52"/>
      <c r="C37" s="64"/>
      <c r="D37" s="64"/>
      <c r="E37" s="64"/>
      <c r="F37" s="64"/>
      <c r="G37" s="64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3.9" hidden="false" customHeight="false" outlineLevel="0" collapsed="false">
      <c r="A38" s="50"/>
      <c r="B38" s="50"/>
      <c r="C38" s="100"/>
      <c r="D38" s="100"/>
      <c r="E38" s="100"/>
      <c r="F38" s="100"/>
      <c r="G38" s="100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</sheetData>
  <mergeCells count="7">
    <mergeCell ref="A7:A8"/>
    <mergeCell ref="B7:B8"/>
    <mergeCell ref="C7:C8"/>
    <mergeCell ref="D7:F7"/>
    <mergeCell ref="H7:M7"/>
    <mergeCell ref="B25:C25"/>
    <mergeCell ref="B26:C26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7"/>
    <col collapsed="false" customWidth="true" hidden="false" outlineLevel="0" max="3" min="3" style="54" width="8.49"/>
    <col collapsed="false" customWidth="true" hidden="false" outlineLevel="0" max="4" min="4" style="0" width="5.37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7" min="7" style="0" width="6.99"/>
    <col collapsed="false" customWidth="true" hidden="false" outlineLevel="0" max="8" min="8" style="0" width="6.49"/>
    <col collapsed="false" customWidth="true" hidden="false" outlineLevel="0" max="10" min="9" style="0" width="5.99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7.75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F3" s="3"/>
      <c r="G3" s="3"/>
      <c r="H3" s="3"/>
      <c r="I3" s="3"/>
      <c r="J3" s="3"/>
      <c r="L3" s="6" t="s">
        <v>5</v>
      </c>
      <c r="M3" s="3"/>
    </row>
    <row r="4" customFormat="false" ht="14.25" hidden="false" customHeight="false" outlineLevel="0" collapsed="false">
      <c r="A4" s="1"/>
      <c r="B4" s="1"/>
      <c r="C4" s="55"/>
      <c r="D4" s="3"/>
      <c r="E4" s="3"/>
      <c r="F4" s="3"/>
      <c r="G4" s="5"/>
      <c r="H4" s="5"/>
      <c r="I4" s="3"/>
      <c r="J4" s="3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25" hidden="false" customHeight="false" outlineLevel="0" collapsed="false">
      <c r="A5" s="1"/>
      <c r="B5" s="8" t="s">
        <v>6</v>
      </c>
      <c r="C5" s="9"/>
      <c r="D5" s="10"/>
      <c r="E5" s="10"/>
      <c r="F5" s="10"/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25" hidden="false" customHeight="false" outlineLevel="0" collapsed="false">
      <c r="A6" s="15"/>
      <c r="B6" s="12" t="s">
        <v>57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25" hidden="false" customHeight="false" outlineLevel="0" collapsed="false">
      <c r="A7" s="18" t="s">
        <v>8</v>
      </c>
      <c r="B7" s="16" t="s">
        <v>9</v>
      </c>
      <c r="C7" s="17" t="s">
        <v>10</v>
      </c>
      <c r="D7" s="56" t="s">
        <v>11</v>
      </c>
      <c r="E7" s="56"/>
      <c r="F7" s="56"/>
      <c r="G7" s="57"/>
      <c r="H7" s="16" t="s">
        <v>12</v>
      </c>
      <c r="I7" s="16"/>
      <c r="J7" s="16"/>
      <c r="K7" s="16"/>
      <c r="L7" s="16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0.35" hidden="false" customHeight="true" outlineLevel="0" collapsed="false">
      <c r="A8" s="18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58" t="s">
        <v>2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9"/>
      <c r="B9" s="20" t="s">
        <v>58</v>
      </c>
      <c r="C9" s="59"/>
      <c r="D9" s="24"/>
      <c r="E9" s="24"/>
      <c r="F9" s="24"/>
      <c r="G9" s="24"/>
      <c r="H9" s="22"/>
      <c r="I9" s="22"/>
      <c r="J9" s="22"/>
      <c r="K9" s="22"/>
      <c r="L9" s="22"/>
      <c r="M9" s="1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25" hidden="false" customHeight="false" outlineLevel="0" collapsed="false">
      <c r="A10" s="19" t="s">
        <v>59</v>
      </c>
      <c r="B10" s="19" t="s">
        <v>60</v>
      </c>
      <c r="C10" s="21" t="n">
        <v>210</v>
      </c>
      <c r="D10" s="24" t="n">
        <v>6.86</v>
      </c>
      <c r="E10" s="24" t="n">
        <v>12</v>
      </c>
      <c r="F10" s="24" t="n">
        <v>29.25</v>
      </c>
      <c r="G10" s="24" t="n">
        <v>252.81</v>
      </c>
      <c r="H10" s="24" t="n">
        <v>0.18</v>
      </c>
      <c r="I10" s="24" t="n">
        <v>1.32</v>
      </c>
      <c r="J10" s="24" t="n">
        <v>0.05</v>
      </c>
      <c r="K10" s="24" t="n">
        <v>0.056</v>
      </c>
      <c r="L10" s="24" t="n">
        <v>129.44</v>
      </c>
      <c r="M10" s="24" t="n">
        <v>1.52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25" hidden="false" customHeight="false" outlineLevel="0" collapsed="false">
      <c r="A11" s="19" t="s">
        <v>61</v>
      </c>
      <c r="B11" s="19" t="s">
        <v>62</v>
      </c>
      <c r="C11" s="59" t="n">
        <v>200</v>
      </c>
      <c r="D11" s="24" t="n">
        <v>3.79</v>
      </c>
      <c r="E11" s="24" t="n">
        <v>3.2</v>
      </c>
      <c r="F11" s="24" t="n">
        <v>25.81</v>
      </c>
      <c r="G11" s="24" t="n">
        <v>143</v>
      </c>
      <c r="H11" s="24" t="n">
        <v>0.04</v>
      </c>
      <c r="I11" s="24" t="n">
        <v>1.3</v>
      </c>
      <c r="J11" s="24" t="n">
        <v>0.02</v>
      </c>
      <c r="K11" s="24" t="n">
        <v>0.01</v>
      </c>
      <c r="L11" s="24" t="n">
        <v>125.12</v>
      </c>
      <c r="M11" s="24" t="n">
        <v>0.98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25" hidden="false" customHeight="false" outlineLevel="0" collapsed="false">
      <c r="A12" s="25" t="s">
        <v>29</v>
      </c>
      <c r="B12" s="25" t="s">
        <v>30</v>
      </c>
      <c r="C12" s="33" t="n">
        <v>60</v>
      </c>
      <c r="D12" s="24" t="n">
        <v>4.8</v>
      </c>
      <c r="E12" s="24" t="n">
        <v>0.6</v>
      </c>
      <c r="F12" s="24" t="n">
        <v>29.8</v>
      </c>
      <c r="G12" s="24" t="n">
        <v>138.6</v>
      </c>
      <c r="H12" s="22" t="n">
        <v>0.04</v>
      </c>
      <c r="I12" s="22" t="n">
        <v>0</v>
      </c>
      <c r="J12" s="22" t="n">
        <v>0</v>
      </c>
      <c r="K12" s="22" t="n">
        <v>0.04</v>
      </c>
      <c r="L12" s="22" t="n">
        <v>8</v>
      </c>
      <c r="M12" s="22" t="n">
        <v>0.44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25" hidden="false" customHeight="false" outlineLevel="0" collapsed="false">
      <c r="A13" s="19" t="s">
        <v>27</v>
      </c>
      <c r="B13" s="19" t="s">
        <v>28</v>
      </c>
      <c r="C13" s="24" t="n">
        <v>20</v>
      </c>
      <c r="D13" s="24" t="n">
        <v>6.75</v>
      </c>
      <c r="E13" s="24" t="n">
        <v>5.97</v>
      </c>
      <c r="F13" s="24" t="n">
        <v>0.5</v>
      </c>
      <c r="G13" s="24" t="n">
        <v>90</v>
      </c>
      <c r="H13" s="22" t="n">
        <v>0.013</v>
      </c>
      <c r="I13" s="22" t="n">
        <v>0.22</v>
      </c>
      <c r="J13" s="22" t="n">
        <v>0.08</v>
      </c>
      <c r="K13" s="22" t="n">
        <v>0.17</v>
      </c>
      <c r="L13" s="22" t="n">
        <v>293.3</v>
      </c>
      <c r="M13" s="22" t="n">
        <v>0.33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20"/>
      <c r="B14" s="27" t="s">
        <v>34</v>
      </c>
      <c r="C14" s="28" t="n">
        <f aca="false">C10+C11+C12+C13</f>
        <v>490</v>
      </c>
      <c r="D14" s="28" t="n">
        <f aca="false">D10+D11+D12+D13</f>
        <v>22.2</v>
      </c>
      <c r="E14" s="28" t="n">
        <f aca="false">E10+E11+E12+E13</f>
        <v>21.77</v>
      </c>
      <c r="F14" s="28" t="n">
        <f aca="false">F10+F11+F12+F13</f>
        <v>85.36</v>
      </c>
      <c r="G14" s="28" t="n">
        <f aca="false">G10+G11+G12+G13</f>
        <v>624.41</v>
      </c>
      <c r="H14" s="28" t="n">
        <f aca="false">H10+H11+H12+H13</f>
        <v>0.273</v>
      </c>
      <c r="I14" s="28" t="n">
        <f aca="false">I10+I11+I12+I13</f>
        <v>2.84</v>
      </c>
      <c r="J14" s="28" t="n">
        <f aca="false">J10+J11+J12+J13</f>
        <v>0.15</v>
      </c>
      <c r="K14" s="28" t="n">
        <f aca="false">K10+K11+K12+K13</f>
        <v>0.276</v>
      </c>
      <c r="L14" s="28" t="n">
        <f aca="false">L10+L11+L12+L13</f>
        <v>555.86</v>
      </c>
      <c r="M14" s="28" t="n">
        <f aca="false">M10+M11+M12+M13</f>
        <v>3.27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5" hidden="false" customHeight="false" outlineLevel="0" collapsed="false">
      <c r="A15" s="19"/>
      <c r="B15" s="20" t="s">
        <v>63</v>
      </c>
      <c r="C15" s="21"/>
      <c r="D15" s="24"/>
      <c r="E15" s="24"/>
      <c r="F15" s="24"/>
      <c r="G15" s="24"/>
      <c r="H15" s="30"/>
      <c r="I15" s="30"/>
      <c r="J15" s="30"/>
      <c r="K15" s="30"/>
      <c r="L15" s="30"/>
      <c r="M15" s="3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25" hidden="false" customHeight="false" outlineLevel="0" collapsed="false">
      <c r="A16" s="19" t="s">
        <v>64</v>
      </c>
      <c r="B16" s="23" t="s">
        <v>65</v>
      </c>
      <c r="C16" s="21" t="n">
        <v>60</v>
      </c>
      <c r="D16" s="38" t="n">
        <v>0.48</v>
      </c>
      <c r="E16" s="38" t="n">
        <v>0.06</v>
      </c>
      <c r="F16" s="38" t="n">
        <v>1.68</v>
      </c>
      <c r="G16" s="38" t="n">
        <v>9</v>
      </c>
      <c r="H16" s="38" t="n">
        <v>1.2</v>
      </c>
      <c r="I16" s="38" t="n">
        <v>6.6</v>
      </c>
      <c r="J16" s="38" t="n">
        <v>0.66</v>
      </c>
      <c r="K16" s="38" t="n">
        <v>0.42</v>
      </c>
      <c r="L16" s="38" t="n">
        <v>1.38</v>
      </c>
      <c r="M16" s="38" t="n">
        <v>1.9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.25" hidden="false" customHeight="false" outlineLevel="0" collapsed="false">
      <c r="A17" s="19" t="s">
        <v>66</v>
      </c>
      <c r="B17" s="19" t="s">
        <v>67</v>
      </c>
      <c r="C17" s="21" t="s">
        <v>68</v>
      </c>
      <c r="D17" s="24" t="n">
        <v>1.9</v>
      </c>
      <c r="E17" s="24" t="n">
        <v>6.17</v>
      </c>
      <c r="F17" s="24" t="n">
        <v>8.11</v>
      </c>
      <c r="G17" s="24" t="n">
        <v>99.7</v>
      </c>
      <c r="H17" s="24" t="n">
        <v>0.05</v>
      </c>
      <c r="I17" s="24" t="n">
        <v>18.04</v>
      </c>
      <c r="J17" s="24" t="n">
        <v>0.21</v>
      </c>
      <c r="K17" s="24" t="n">
        <v>1.92</v>
      </c>
      <c r="L17" s="24" t="n">
        <v>33.19</v>
      </c>
      <c r="M17" s="24" t="n">
        <v>0.6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.25" hidden="false" customHeight="false" outlineLevel="0" collapsed="false">
      <c r="A18" s="25" t="s">
        <v>69</v>
      </c>
      <c r="B18" s="25" t="s">
        <v>70</v>
      </c>
      <c r="C18" s="33" t="n">
        <v>225</v>
      </c>
      <c r="D18" s="24" t="n">
        <v>19.3</v>
      </c>
      <c r="E18" s="24" t="n">
        <v>20.8</v>
      </c>
      <c r="F18" s="24" t="n">
        <v>45.8</v>
      </c>
      <c r="G18" s="24" t="n">
        <v>445</v>
      </c>
      <c r="H18" s="34" t="n">
        <v>0.2</v>
      </c>
      <c r="I18" s="34" t="n">
        <v>12.69</v>
      </c>
      <c r="J18" s="34" t="n">
        <v>0</v>
      </c>
      <c r="K18" s="34" t="n">
        <v>4.8</v>
      </c>
      <c r="L18" s="34" t="n">
        <v>41.53</v>
      </c>
      <c r="M18" s="34" t="n">
        <v>3.0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.25" hidden="false" customHeight="false" outlineLevel="0" collapsed="false">
      <c r="A19" s="19" t="s">
        <v>71</v>
      </c>
      <c r="B19" s="19" t="s">
        <v>72</v>
      </c>
      <c r="C19" s="21" t="n">
        <v>200</v>
      </c>
      <c r="D19" s="24" t="n">
        <v>0.2</v>
      </c>
      <c r="E19" s="24" t="n">
        <v>0</v>
      </c>
      <c r="F19" s="24" t="n">
        <v>19.8</v>
      </c>
      <c r="G19" s="24" t="n">
        <v>77</v>
      </c>
      <c r="H19" s="19" t="n">
        <v>0.01</v>
      </c>
      <c r="I19" s="19" t="n">
        <v>5.28</v>
      </c>
      <c r="J19" s="19" t="n">
        <v>2.49</v>
      </c>
      <c r="K19" s="19" t="n">
        <v>2.49</v>
      </c>
      <c r="L19" s="19" t="n">
        <v>7.11</v>
      </c>
      <c r="M19" s="22" t="n">
        <v>0.1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25" hidden="false" customHeight="false" outlineLevel="0" collapsed="false">
      <c r="A20" s="23" t="s">
        <v>29</v>
      </c>
      <c r="B20" s="25" t="s">
        <v>73</v>
      </c>
      <c r="C20" s="21" t="n">
        <v>25</v>
      </c>
      <c r="D20" s="22" t="n">
        <v>1.5</v>
      </c>
      <c r="E20" s="22" t="n">
        <v>8.25</v>
      </c>
      <c r="F20" s="22" t="n">
        <v>14</v>
      </c>
      <c r="G20" s="22" t="n">
        <v>13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25" hidden="false" customHeight="false" outlineLevel="0" collapsed="false">
      <c r="A21" s="19" t="s">
        <v>74</v>
      </c>
      <c r="B21" s="19" t="s">
        <v>48</v>
      </c>
      <c r="C21" s="21" t="n">
        <v>60</v>
      </c>
      <c r="D21" s="22" t="n">
        <v>2.82</v>
      </c>
      <c r="E21" s="22" t="n">
        <v>0.6</v>
      </c>
      <c r="F21" s="22" t="n">
        <v>0.6</v>
      </c>
      <c r="G21" s="22" t="n">
        <v>126</v>
      </c>
      <c r="H21" s="22" t="n">
        <v>0.026</v>
      </c>
      <c r="I21" s="22" t="n">
        <v>44.68</v>
      </c>
      <c r="J21" s="22" t="n">
        <v>0</v>
      </c>
      <c r="K21" s="22" t="n">
        <v>2.68</v>
      </c>
      <c r="L21" s="22" t="n">
        <v>62.25</v>
      </c>
      <c r="M21" s="22" t="n">
        <v>5.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20"/>
      <c r="B22" s="27" t="s">
        <v>34</v>
      </c>
      <c r="C22" s="28" t="n">
        <v>835</v>
      </c>
      <c r="D22" s="28" t="n">
        <f aca="false">D16+D17+D18+D19+D20+D21</f>
        <v>26.2</v>
      </c>
      <c r="E22" s="28" t="n">
        <f aca="false">E16+E17+E18+E19+E20+E21</f>
        <v>35.88</v>
      </c>
      <c r="F22" s="28" t="n">
        <f aca="false">F16+F17+F18+F19+F20+F21</f>
        <v>89.99</v>
      </c>
      <c r="G22" s="28" t="n">
        <f aca="false">G16+G17+G18+G19+G20+G21</f>
        <v>891.7</v>
      </c>
      <c r="H22" s="28" t="n">
        <f aca="false">H16+H17+H18+H19+H20+H21</f>
        <v>1.486</v>
      </c>
      <c r="I22" s="28" t="n">
        <f aca="false">I16+I17+I18+I19+I20+I21</f>
        <v>87.29</v>
      </c>
      <c r="J22" s="28" t="n">
        <f aca="false">J16+J17+J18+J19+J20+J21</f>
        <v>3.36</v>
      </c>
      <c r="K22" s="28" t="n">
        <f aca="false">K16+K17+K18+K19+K20+K21</f>
        <v>12.31</v>
      </c>
      <c r="L22" s="28" t="n">
        <f aca="false">L16+L17+L18+L19+L20+L21</f>
        <v>145.46</v>
      </c>
      <c r="M22" s="28" t="n">
        <f aca="false">M16+M17+M18+M19+M20+M21</f>
        <v>11.31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" hidden="false" customHeight="false" outlineLevel="0" collapsed="false">
      <c r="A23" s="20"/>
      <c r="B23" s="27" t="s">
        <v>50</v>
      </c>
      <c r="C23" s="28" t="n">
        <f aca="false">C14+C22</f>
        <v>1325</v>
      </c>
      <c r="D23" s="28" t="n">
        <f aca="false">D14+D22</f>
        <v>48.4</v>
      </c>
      <c r="E23" s="28" t="n">
        <f aca="false">E14+E22</f>
        <v>57.65</v>
      </c>
      <c r="F23" s="28" t="n">
        <f aca="false">F14+F22</f>
        <v>175.35</v>
      </c>
      <c r="G23" s="28" t="n">
        <f aca="false">G14+G22</f>
        <v>1516.11</v>
      </c>
      <c r="H23" s="28" t="n">
        <f aca="false">H14+H22</f>
        <v>1.759</v>
      </c>
      <c r="I23" s="28" t="n">
        <f aca="false">I14+I22</f>
        <v>90.13</v>
      </c>
      <c r="J23" s="28" t="n">
        <f aca="false">J14+J22</f>
        <v>3.51</v>
      </c>
      <c r="K23" s="28" t="n">
        <f aca="false">K14+K22</f>
        <v>12.586</v>
      </c>
      <c r="L23" s="28" t="n">
        <f aca="false">L14+L22</f>
        <v>701.32</v>
      </c>
      <c r="M23" s="28" t="n">
        <f aca="false">M14+M22</f>
        <v>14.58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" hidden="false" customHeight="false" outlineLevel="0" collapsed="false">
      <c r="A24" s="41"/>
      <c r="B24" s="27" t="s">
        <v>51</v>
      </c>
      <c r="C24" s="42" t="s">
        <v>52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.25" hidden="false" customHeight="false" outlineLevel="0" collapsed="false">
      <c r="A25" s="43"/>
      <c r="B25" s="44" t="s">
        <v>53</v>
      </c>
      <c r="C25" s="44"/>
      <c r="D25" s="45" t="n">
        <v>47.24</v>
      </c>
      <c r="E25" s="45" t="n">
        <v>52.14</v>
      </c>
      <c r="F25" s="45" t="n">
        <v>203.41</v>
      </c>
      <c r="G25" s="45" t="n">
        <v>1431</v>
      </c>
      <c r="H25" s="43"/>
      <c r="I25" s="43"/>
      <c r="J25" s="43"/>
      <c r="K25" s="43"/>
      <c r="L25" s="43"/>
      <c r="M25" s="4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25" hidden="false" customHeight="false" outlineLevel="0" collapsed="false">
      <c r="A26" s="43"/>
      <c r="B26" s="44" t="s">
        <v>54</v>
      </c>
      <c r="C26" s="44"/>
      <c r="D26" s="45" t="n">
        <v>45</v>
      </c>
      <c r="E26" s="45" t="n">
        <v>46</v>
      </c>
      <c r="F26" s="45" t="n">
        <v>191.5</v>
      </c>
      <c r="G26" s="45" t="n">
        <v>1360</v>
      </c>
      <c r="H26" s="43"/>
      <c r="I26" s="43"/>
      <c r="J26" s="43"/>
      <c r="K26" s="43"/>
      <c r="L26" s="43"/>
      <c r="M26" s="4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25" hidden="false" customHeight="false" outlineLevel="0" collapsed="false">
      <c r="C27" s="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4.25" hidden="false" customHeight="false" outlineLevel="0" collapsed="false">
      <c r="A28" s="47" t="s">
        <v>55</v>
      </c>
      <c r="C28" s="48"/>
      <c r="D28" s="48"/>
      <c r="E28" s="48"/>
      <c r="F28" s="48"/>
      <c r="G28" s="4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4.25" hidden="false" customHeight="false" outlineLevel="0" collapsed="false">
      <c r="A29" s="47" t="s">
        <v>56</v>
      </c>
      <c r="B29" s="47"/>
      <c r="C29" s="49"/>
      <c r="D29" s="49"/>
      <c r="E29" s="49"/>
      <c r="F29" s="49"/>
      <c r="G29" s="4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4.25" hidden="false" customHeight="false" outlineLevel="0" collapsed="false">
      <c r="C30" s="0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.25" hidden="false" customHeight="false" outlineLevel="0" collapsed="false">
      <c r="C31" s="0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4.25" hidden="false" customHeight="false" outlineLevel="0" collapsed="false">
      <c r="C32" s="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4.25" hidden="false" customHeight="false" outlineLevel="0" collapsed="false">
      <c r="C33" s="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4.25" hidden="false" customHeight="false" outlineLevel="0" collapsed="false">
      <c r="C34" s="0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25" hidden="false" customHeight="false" outlineLevel="0" collapsed="false">
      <c r="C35" s="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25" hidden="false" customHeight="false" outlineLevel="0" collapsed="false">
      <c r="C36" s="0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4.25" hidden="false" customHeight="false" outlineLevel="0" collapsed="false">
      <c r="C37" s="0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4.25" hidden="false" customHeight="false" outlineLevel="0" collapsed="false">
      <c r="C38" s="0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25" hidden="false" customHeight="false" outlineLevel="0" collapsed="false">
      <c r="C39" s="0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4.25" hidden="false" customHeight="false" outlineLevel="0" collapsed="false">
      <c r="C40" s="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customFormat="false" ht="14.25" hidden="false" customHeight="fals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4.25" hidden="false" customHeight="fals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.25" hidden="false" customHeight="fals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4.25" hidden="false" customHeight="fals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</sheetData>
  <mergeCells count="7">
    <mergeCell ref="A7:A8"/>
    <mergeCell ref="B7:B8"/>
    <mergeCell ref="C7:C8"/>
    <mergeCell ref="D7:F7"/>
    <mergeCell ref="H7:M7"/>
    <mergeCell ref="B25:C25"/>
    <mergeCell ref="B26:C26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61"/>
    <col collapsed="false" customWidth="tru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6.61"/>
    <col collapsed="false" customWidth="true" hidden="false" outlineLevel="0" max="6" min="6" style="1" width="7.49"/>
    <col collapsed="false" customWidth="true" hidden="false" outlineLevel="0" max="7" min="7" style="1" width="6.12"/>
    <col collapsed="false" customWidth="true" hidden="false" outlineLevel="0" max="8" min="8" style="0" width="5.74"/>
    <col collapsed="false" customWidth="true" hidden="false" outlineLevel="0" max="9" min="9" style="0" width="4.74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61"/>
    <col collapsed="false" customWidth="true" hidden="false" outlineLevel="0" max="13" min="13" style="0" width="5.3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G1" s="0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G2" s="0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E3" s="0"/>
      <c r="F3" s="3"/>
      <c r="G3" s="3"/>
      <c r="H3" s="3"/>
      <c r="I3" s="3"/>
      <c r="J3" s="3"/>
      <c r="L3" s="6" t="s">
        <v>5</v>
      </c>
      <c r="M3" s="3"/>
    </row>
    <row r="4" customFormat="false" ht="14.25" hidden="false" customHeight="false" outlineLevel="0" collapsed="false">
      <c r="C4" s="55"/>
      <c r="D4" s="3"/>
      <c r="E4" s="3"/>
      <c r="F4" s="3"/>
      <c r="G4" s="5"/>
    </row>
    <row r="5" customFormat="false" ht="14.25" hidden="false" customHeight="false" outlineLevel="0" collapsed="false">
      <c r="B5" s="8" t="s">
        <v>6</v>
      </c>
      <c r="C5" s="9"/>
      <c r="D5" s="10"/>
      <c r="E5" s="10"/>
      <c r="F5" s="10"/>
      <c r="G5" s="10"/>
    </row>
    <row r="6" customFormat="false" ht="16.35" hidden="false" customHeight="true" outlineLevel="0" collapsed="false">
      <c r="A6" s="15"/>
      <c r="B6" s="12" t="s">
        <v>75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1.85" hidden="false" customHeight="true" outlineLevel="0" collapsed="false">
      <c r="A7" s="18" t="s">
        <v>8</v>
      </c>
      <c r="B7" s="16" t="s">
        <v>9</v>
      </c>
      <c r="C7" s="17" t="s">
        <v>10</v>
      </c>
      <c r="D7" s="56" t="s">
        <v>11</v>
      </c>
      <c r="E7" s="56"/>
      <c r="F7" s="56"/>
      <c r="G7" s="57"/>
      <c r="H7" s="16" t="s">
        <v>12</v>
      </c>
      <c r="I7" s="16"/>
      <c r="J7" s="16"/>
      <c r="K7" s="16"/>
      <c r="L7" s="16"/>
      <c r="M7" s="16"/>
    </row>
    <row r="8" customFormat="false" ht="14.25" hidden="false" customHeight="false" outlineLevel="0" collapsed="false">
      <c r="A8" s="18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58" t="s">
        <v>22</v>
      </c>
    </row>
    <row r="9" customFormat="false" ht="15" hidden="false" customHeight="false" outlineLevel="0" collapsed="false">
      <c r="A9" s="19"/>
      <c r="B9" s="20" t="s">
        <v>58</v>
      </c>
      <c r="C9" s="59"/>
      <c r="D9" s="24"/>
      <c r="E9" s="24"/>
      <c r="F9" s="24"/>
      <c r="G9" s="24"/>
      <c r="H9" s="22"/>
      <c r="I9" s="22"/>
      <c r="J9" s="22"/>
      <c r="K9" s="22"/>
      <c r="L9" s="22"/>
      <c r="M9" s="22"/>
    </row>
    <row r="10" customFormat="false" ht="14.25" hidden="false" customHeight="false" outlineLevel="0" collapsed="false">
      <c r="A10" s="61" t="s">
        <v>24</v>
      </c>
      <c r="B10" s="19" t="s">
        <v>76</v>
      </c>
      <c r="C10" s="21" t="s">
        <v>77</v>
      </c>
      <c r="D10" s="24" t="n">
        <v>9.04</v>
      </c>
      <c r="E10" s="24" t="n">
        <v>17.14</v>
      </c>
      <c r="F10" s="24" t="n">
        <v>50.07</v>
      </c>
      <c r="G10" s="24" t="n">
        <v>392.2</v>
      </c>
      <c r="H10" s="24" t="n">
        <v>0.14</v>
      </c>
      <c r="I10" s="24" t="n">
        <v>1.94</v>
      </c>
      <c r="J10" s="24" t="n">
        <v>0.84</v>
      </c>
      <c r="K10" s="24" t="n">
        <v>0.3</v>
      </c>
      <c r="L10" s="24" t="n">
        <v>190.6</v>
      </c>
      <c r="M10" s="24" t="n">
        <v>1.14</v>
      </c>
    </row>
    <row r="11" customFormat="false" ht="14.25" hidden="false" customHeight="false" outlineLevel="0" collapsed="false">
      <c r="A11" s="19" t="s">
        <v>78</v>
      </c>
      <c r="B11" s="19" t="s">
        <v>79</v>
      </c>
      <c r="C11" s="21" t="n">
        <v>200</v>
      </c>
      <c r="D11" s="24" t="n">
        <v>0.54</v>
      </c>
      <c r="E11" s="24" t="n">
        <v>0.1</v>
      </c>
      <c r="F11" s="24" t="n">
        <v>8.58</v>
      </c>
      <c r="G11" s="24" t="n">
        <v>33</v>
      </c>
      <c r="H11" s="24" t="n">
        <v>0</v>
      </c>
      <c r="I11" s="24" t="n">
        <v>1.38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14.25" hidden="false" customHeight="false" outlineLevel="0" collapsed="false">
      <c r="A12" s="25" t="s">
        <v>29</v>
      </c>
      <c r="B12" s="25" t="s">
        <v>30</v>
      </c>
      <c r="C12" s="33" t="n">
        <v>60</v>
      </c>
      <c r="D12" s="24" t="n">
        <v>4.8</v>
      </c>
      <c r="E12" s="24" t="n">
        <v>0.6</v>
      </c>
      <c r="F12" s="24" t="n">
        <v>29.8</v>
      </c>
      <c r="G12" s="24" t="n">
        <v>138.6</v>
      </c>
      <c r="H12" s="22" t="n">
        <v>0.04</v>
      </c>
      <c r="I12" s="22" t="n">
        <v>0</v>
      </c>
      <c r="J12" s="22" t="n">
        <v>0</v>
      </c>
      <c r="K12" s="22" t="n">
        <v>0.04</v>
      </c>
      <c r="L12" s="22" t="n">
        <v>8</v>
      </c>
      <c r="M12" s="22" t="n">
        <v>0.44</v>
      </c>
    </row>
    <row r="13" customFormat="false" ht="14.25" hidden="false" customHeight="false" outlineLevel="0" collapsed="false">
      <c r="A13" s="19" t="s">
        <v>27</v>
      </c>
      <c r="B13" s="19" t="s">
        <v>28</v>
      </c>
      <c r="C13" s="24" t="n">
        <v>20</v>
      </c>
      <c r="D13" s="24" t="n">
        <v>6.75</v>
      </c>
      <c r="E13" s="24" t="n">
        <v>5.97</v>
      </c>
      <c r="F13" s="24" t="n">
        <v>0.5</v>
      </c>
      <c r="G13" s="24" t="n">
        <v>90</v>
      </c>
      <c r="H13" s="22" t="n">
        <v>0.013</v>
      </c>
      <c r="I13" s="22" t="n">
        <v>0.22</v>
      </c>
      <c r="J13" s="22" t="n">
        <v>0.08</v>
      </c>
      <c r="K13" s="22" t="n">
        <v>0.17</v>
      </c>
      <c r="L13" s="22" t="n">
        <v>293.3</v>
      </c>
      <c r="M13" s="22" t="n">
        <v>0.33</v>
      </c>
    </row>
    <row r="14" customFormat="false" ht="15" hidden="false" customHeight="false" outlineLevel="0" collapsed="false">
      <c r="A14" s="20"/>
      <c r="B14" s="27" t="s">
        <v>34</v>
      </c>
      <c r="C14" s="28" t="n">
        <v>505</v>
      </c>
      <c r="D14" s="28" t="n">
        <f aca="false">SUM(D10:D13)</f>
        <v>21.13</v>
      </c>
      <c r="E14" s="28" t="n">
        <f aca="false">SUM(E10:E13)</f>
        <v>23.81</v>
      </c>
      <c r="F14" s="28" t="n">
        <f aca="false">SUM(F10:F13)</f>
        <v>88.95</v>
      </c>
      <c r="G14" s="28" t="n">
        <f aca="false">SUM(G10:G13)</f>
        <v>653.8</v>
      </c>
      <c r="H14" s="28" t="n">
        <f aca="false">SUM(H10:H13)</f>
        <v>0.193</v>
      </c>
      <c r="I14" s="28" t="n">
        <f aca="false">SUM(I10:I13)</f>
        <v>3.54</v>
      </c>
      <c r="J14" s="28" t="n">
        <f aca="false">SUM(J10:J13)</f>
        <v>0.92</v>
      </c>
      <c r="K14" s="28" t="n">
        <f aca="false">SUM(K10:K13)</f>
        <v>0.51</v>
      </c>
      <c r="L14" s="28" t="n">
        <f aca="false">SUM(L10:L13)</f>
        <v>491.9</v>
      </c>
      <c r="M14" s="28" t="n">
        <f aca="false">SUM(M10:M13)</f>
        <v>1.91</v>
      </c>
    </row>
    <row r="15" customFormat="false" ht="15" hidden="false" customHeight="false" outlineLevel="0" collapsed="false">
      <c r="A15" s="19"/>
      <c r="B15" s="20" t="s">
        <v>63</v>
      </c>
      <c r="C15" s="21"/>
      <c r="D15" s="24"/>
      <c r="E15" s="24"/>
      <c r="F15" s="24"/>
      <c r="G15" s="24"/>
      <c r="H15" s="30"/>
      <c r="I15" s="30"/>
      <c r="J15" s="30"/>
      <c r="K15" s="30"/>
      <c r="L15" s="30"/>
      <c r="M15" s="30"/>
    </row>
    <row r="16" customFormat="false" ht="14.25" hidden="false" customHeight="false" outlineLevel="0" collapsed="false">
      <c r="A16" s="32" t="s">
        <v>80</v>
      </c>
      <c r="B16" s="19" t="s">
        <v>81</v>
      </c>
      <c r="C16" s="22" t="n">
        <v>60</v>
      </c>
      <c r="D16" s="22" t="n">
        <v>0.78</v>
      </c>
      <c r="E16" s="22" t="n">
        <v>4.44</v>
      </c>
      <c r="F16" s="22" t="n">
        <v>4.68</v>
      </c>
      <c r="G16" s="22" t="n">
        <v>60.6</v>
      </c>
      <c r="H16" s="22" t="n">
        <v>0.024</v>
      </c>
      <c r="I16" s="22" t="n">
        <v>8.7</v>
      </c>
      <c r="J16" s="22" t="n">
        <v>0</v>
      </c>
      <c r="K16" s="22" t="n">
        <v>0.3</v>
      </c>
      <c r="L16" s="22" t="n">
        <v>27.3</v>
      </c>
      <c r="M16" s="22" t="n">
        <v>0.6</v>
      </c>
    </row>
    <row r="17" customFormat="false" ht="14.25" hidden="false" customHeight="false" outlineLevel="0" collapsed="false">
      <c r="A17" s="61" t="s">
        <v>82</v>
      </c>
      <c r="B17" s="19" t="s">
        <v>83</v>
      </c>
      <c r="C17" s="21" t="s">
        <v>40</v>
      </c>
      <c r="D17" s="24" t="n">
        <v>1.81</v>
      </c>
      <c r="E17" s="24" t="n">
        <v>5.03</v>
      </c>
      <c r="F17" s="24" t="n">
        <v>13.57</v>
      </c>
      <c r="G17" s="24" t="n">
        <v>109.28</v>
      </c>
      <c r="H17" s="24" t="n">
        <v>0.08</v>
      </c>
      <c r="I17" s="24" t="n">
        <v>6.04</v>
      </c>
      <c r="J17" s="24" t="n">
        <v>0.23</v>
      </c>
      <c r="K17" s="24" t="n">
        <v>1.94</v>
      </c>
      <c r="L17" s="24" t="n">
        <v>17.98</v>
      </c>
      <c r="M17" s="24" t="n">
        <v>0.78</v>
      </c>
    </row>
    <row r="18" customFormat="false" ht="14.25" hidden="false" customHeight="false" outlineLevel="0" collapsed="false">
      <c r="A18" s="19" t="s">
        <v>24</v>
      </c>
      <c r="B18" s="19" t="s">
        <v>84</v>
      </c>
      <c r="C18" s="24" t="n">
        <v>150</v>
      </c>
      <c r="D18" s="24" t="n">
        <v>8.38</v>
      </c>
      <c r="E18" s="24" t="n">
        <v>6.1</v>
      </c>
      <c r="F18" s="24" t="n">
        <v>41.26</v>
      </c>
      <c r="G18" s="24" t="n">
        <v>257.86</v>
      </c>
      <c r="H18" s="24" t="n">
        <v>0.2</v>
      </c>
      <c r="I18" s="24" t="n">
        <v>0</v>
      </c>
      <c r="J18" s="24" t="n">
        <v>0.02</v>
      </c>
      <c r="K18" s="24" t="n">
        <v>0.59</v>
      </c>
      <c r="L18" s="24" t="n">
        <v>14.41</v>
      </c>
      <c r="M18" s="24" t="n">
        <v>4.45</v>
      </c>
    </row>
    <row r="19" customFormat="false" ht="14.25" hidden="false" customHeight="false" outlineLevel="0" collapsed="false">
      <c r="A19" s="25" t="s">
        <v>85</v>
      </c>
      <c r="B19" s="25" t="s">
        <v>86</v>
      </c>
      <c r="C19" s="34" t="s">
        <v>45</v>
      </c>
      <c r="D19" s="34" t="n">
        <v>17.6</v>
      </c>
      <c r="E19" s="34" t="n">
        <v>17.6</v>
      </c>
      <c r="F19" s="34" t="n">
        <v>3.41</v>
      </c>
      <c r="G19" s="34" t="n">
        <v>236.5</v>
      </c>
      <c r="H19" s="24" t="n">
        <v>0.07</v>
      </c>
      <c r="I19" s="24" t="n">
        <v>16.2</v>
      </c>
      <c r="J19" s="24" t="n">
        <v>0.11</v>
      </c>
      <c r="K19" s="24" t="n">
        <v>0.48</v>
      </c>
      <c r="L19" s="24" t="n">
        <v>164.8</v>
      </c>
      <c r="M19" s="24" t="n">
        <v>2.2</v>
      </c>
    </row>
    <row r="20" customFormat="false" ht="14.25" hidden="false" customHeight="false" outlineLevel="0" collapsed="false">
      <c r="A20" s="19" t="s">
        <v>64</v>
      </c>
      <c r="B20" s="19" t="s">
        <v>87</v>
      </c>
      <c r="C20" s="24" t="n">
        <v>200</v>
      </c>
      <c r="D20" s="24" t="n">
        <v>0.16</v>
      </c>
      <c r="E20" s="24" t="n">
        <v>22</v>
      </c>
      <c r="F20" s="24" t="n">
        <v>0.04</v>
      </c>
      <c r="G20" s="24" t="n">
        <v>83.4</v>
      </c>
      <c r="H20" s="22" t="n">
        <v>0.04</v>
      </c>
      <c r="I20" s="22" t="n">
        <v>0</v>
      </c>
      <c r="J20" s="22" t="n">
        <v>0</v>
      </c>
      <c r="K20" s="22" t="n">
        <v>4.03</v>
      </c>
      <c r="L20" s="22" t="n">
        <v>14.4</v>
      </c>
      <c r="M20" s="22" t="n">
        <v>2.24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customFormat="false" ht="14.25" hidden="false" customHeight="false" outlineLevel="0" collapsed="false">
      <c r="A21" s="35" t="s">
        <v>29</v>
      </c>
      <c r="B21" s="36" t="s">
        <v>49</v>
      </c>
      <c r="C21" s="37" t="n">
        <v>100</v>
      </c>
      <c r="D21" s="38" t="n">
        <v>0.4</v>
      </c>
      <c r="E21" s="38" t="n">
        <v>0.4</v>
      </c>
      <c r="F21" s="38" t="n">
        <v>9.8</v>
      </c>
      <c r="G21" s="38" t="n">
        <v>47</v>
      </c>
      <c r="H21" s="39" t="n">
        <v>0.03</v>
      </c>
      <c r="I21" s="39" t="n">
        <v>10</v>
      </c>
      <c r="J21" s="39" t="n">
        <v>0.05</v>
      </c>
      <c r="K21" s="39" t="n">
        <v>0.2</v>
      </c>
      <c r="L21" s="39" t="n">
        <v>15</v>
      </c>
      <c r="M21" s="39" t="n">
        <v>2.2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customFormat="false" ht="14.25" hidden="false" customHeight="false" outlineLevel="0" collapsed="false">
      <c r="A22" s="61" t="s">
        <v>29</v>
      </c>
      <c r="B22" s="19" t="s">
        <v>48</v>
      </c>
      <c r="C22" s="21" t="n">
        <v>60</v>
      </c>
      <c r="D22" s="22" t="n">
        <v>2.82</v>
      </c>
      <c r="E22" s="22" t="n">
        <v>0.6</v>
      </c>
      <c r="F22" s="22" t="n">
        <v>0.6</v>
      </c>
      <c r="G22" s="22" t="n">
        <v>126</v>
      </c>
      <c r="H22" s="22" t="n">
        <v>0.026</v>
      </c>
      <c r="I22" s="22" t="n">
        <v>44.68</v>
      </c>
      <c r="J22" s="22" t="n">
        <v>0</v>
      </c>
      <c r="K22" s="22" t="n">
        <v>2.68</v>
      </c>
      <c r="L22" s="22" t="n">
        <v>62.25</v>
      </c>
      <c r="M22" s="22" t="n">
        <v>5.5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customFormat="false" ht="15" hidden="false" customHeight="false" outlineLevel="0" collapsed="false">
      <c r="A23" s="20"/>
      <c r="B23" s="27" t="s">
        <v>34</v>
      </c>
      <c r="C23" s="28" t="n">
        <v>780</v>
      </c>
      <c r="D23" s="28" t="n">
        <f aca="false">SUM(D16:D22)</f>
        <v>31.95</v>
      </c>
      <c r="E23" s="28" t="n">
        <f aca="false">SUM(E16:E22)</f>
        <v>56.17</v>
      </c>
      <c r="F23" s="28" t="n">
        <f aca="false">SUM(F16:F22)</f>
        <v>73.36</v>
      </c>
      <c r="G23" s="28" t="n">
        <f aca="false">SUM(G16:G22)</f>
        <v>920.64</v>
      </c>
      <c r="H23" s="28" t="n">
        <f aca="false">SUM(H16:H22)</f>
        <v>0.47</v>
      </c>
      <c r="I23" s="28" t="n">
        <f aca="false">SUM(I16:I22)</f>
        <v>85.62</v>
      </c>
      <c r="J23" s="28" t="n">
        <f aca="false">SUM(J16:J22)</f>
        <v>0.41</v>
      </c>
      <c r="K23" s="28" t="n">
        <f aca="false">SUM(K16:K22)</f>
        <v>10.22</v>
      </c>
      <c r="L23" s="28" t="n">
        <f aca="false">SUM(L16:L22)</f>
        <v>316.14</v>
      </c>
      <c r="M23" s="28" t="n">
        <f aca="false">SUM(M16:M22)</f>
        <v>17.97</v>
      </c>
    </row>
    <row r="24" customFormat="false" ht="13.35" hidden="false" customHeight="true" outlineLevel="0" collapsed="false">
      <c r="A24" s="20"/>
      <c r="B24" s="27" t="s">
        <v>50</v>
      </c>
      <c r="C24" s="28" t="n">
        <f aca="false">C14+C23</f>
        <v>1285</v>
      </c>
      <c r="D24" s="28" t="n">
        <f aca="false">D14+D23</f>
        <v>53.08</v>
      </c>
      <c r="E24" s="28" t="n">
        <f aca="false">E14+E23</f>
        <v>79.98</v>
      </c>
      <c r="F24" s="28" t="n">
        <f aca="false">F14+F23</f>
        <v>162.31</v>
      </c>
      <c r="G24" s="28" t="n">
        <f aca="false">G14+G23</f>
        <v>1574.44</v>
      </c>
      <c r="H24" s="28" t="n">
        <f aca="false">H14+H23</f>
        <v>0.663</v>
      </c>
      <c r="I24" s="28" t="n">
        <f aca="false">I14+I23</f>
        <v>89.16</v>
      </c>
      <c r="J24" s="28" t="n">
        <f aca="false">J14+J23</f>
        <v>1.33</v>
      </c>
      <c r="K24" s="28" t="n">
        <f aca="false">K14+K23</f>
        <v>10.73</v>
      </c>
      <c r="L24" s="28" t="n">
        <f aca="false">L14+L23</f>
        <v>808.04</v>
      </c>
      <c r="M24" s="28" t="n">
        <f aca="false">M14+M23</f>
        <v>19.88</v>
      </c>
    </row>
    <row r="25" customFormat="false" ht="14.85" hidden="false" customHeight="true" outlineLevel="0" collapsed="false">
      <c r="A25" s="41"/>
      <c r="B25" s="27" t="s">
        <v>51</v>
      </c>
      <c r="C25" s="42" t="s">
        <v>52</v>
      </c>
      <c r="D25" s="0"/>
      <c r="E25" s="0"/>
      <c r="F25" s="0"/>
      <c r="G25" s="0"/>
    </row>
    <row r="26" customFormat="false" ht="13.9" hidden="false" customHeight="false" outlineLevel="0" collapsed="false">
      <c r="A26" s="43"/>
      <c r="B26" s="44" t="s">
        <v>53</v>
      </c>
      <c r="C26" s="44"/>
      <c r="D26" s="45" t="n">
        <v>47.24</v>
      </c>
      <c r="E26" s="45" t="n">
        <v>52.14</v>
      </c>
      <c r="F26" s="45" t="n">
        <v>203.41</v>
      </c>
      <c r="G26" s="45" t="n">
        <v>1431</v>
      </c>
      <c r="H26" s="45"/>
      <c r="I26" s="43"/>
      <c r="J26" s="43"/>
      <c r="K26" s="43"/>
      <c r="L26" s="43"/>
      <c r="M26" s="43"/>
    </row>
    <row r="27" customFormat="false" ht="13.9" hidden="false" customHeight="false" outlineLevel="0" collapsed="false">
      <c r="A27" s="43"/>
      <c r="B27" s="44" t="s">
        <v>54</v>
      </c>
      <c r="C27" s="44"/>
      <c r="D27" s="45" t="n">
        <v>45</v>
      </c>
      <c r="E27" s="45" t="n">
        <v>46</v>
      </c>
      <c r="F27" s="45" t="n">
        <v>191.5</v>
      </c>
      <c r="G27" s="45" t="n">
        <v>1360</v>
      </c>
      <c r="H27" s="45"/>
      <c r="I27" s="43"/>
      <c r="J27" s="43"/>
      <c r="K27" s="43"/>
      <c r="L27" s="43"/>
      <c r="M27" s="43"/>
    </row>
    <row r="28" customFormat="false" ht="13.9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3.9" hidden="false" customHeight="false" outlineLevel="0" collapsed="false">
      <c r="A29" s="47" t="s">
        <v>55</v>
      </c>
      <c r="B29" s="0"/>
      <c r="C29" s="48"/>
      <c r="D29" s="48"/>
      <c r="E29" s="48"/>
      <c r="F29" s="48"/>
      <c r="G29" s="48"/>
    </row>
    <row r="30" customFormat="false" ht="13.9" hidden="false" customHeight="false" outlineLevel="0" collapsed="false">
      <c r="A30" s="47" t="s">
        <v>56</v>
      </c>
      <c r="B30" s="47"/>
      <c r="C30" s="49"/>
      <c r="D30" s="49"/>
      <c r="E30" s="49"/>
      <c r="F30" s="49"/>
      <c r="G30" s="49"/>
    </row>
    <row r="31" customFormat="false" ht="13.9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3.9" hidden="false" customHeight="false" outlineLevel="0" collapsed="false">
      <c r="A32" s="46"/>
      <c r="B32" s="50"/>
      <c r="C32" s="62"/>
      <c r="D32" s="62"/>
      <c r="E32" s="62"/>
      <c r="F32" s="62"/>
      <c r="G32" s="62"/>
    </row>
    <row r="33" customFormat="false" ht="13.9" hidden="false" customHeight="false" outlineLevel="0" collapsed="false">
      <c r="A33" s="46"/>
      <c r="B33" s="46"/>
      <c r="C33" s="62"/>
      <c r="D33" s="62"/>
      <c r="E33" s="62"/>
      <c r="F33" s="62"/>
      <c r="G33" s="62"/>
    </row>
    <row r="34" customFormat="false" ht="13.9" hidden="false" customHeight="false" outlineLevel="0" collapsed="false">
      <c r="A34" s="46"/>
      <c r="B34" s="46"/>
      <c r="C34" s="62"/>
      <c r="D34" s="62"/>
      <c r="E34" s="62"/>
      <c r="F34" s="62"/>
      <c r="G34" s="62"/>
    </row>
    <row r="35" customFormat="false" ht="13.9" hidden="false" customHeight="false" outlineLevel="0" collapsed="false">
      <c r="A35" s="15"/>
      <c r="B35" s="46"/>
      <c r="C35" s="13"/>
      <c r="D35" s="62"/>
      <c r="E35" s="62"/>
      <c r="F35" s="62"/>
      <c r="G35" s="62"/>
    </row>
    <row r="36" customFormat="false" ht="13.9" hidden="false" customHeight="false" outlineLevel="0" collapsed="false">
      <c r="A36" s="46"/>
      <c r="B36" s="46"/>
      <c r="C36" s="62"/>
      <c r="D36" s="62"/>
      <c r="E36" s="62"/>
      <c r="F36" s="62"/>
      <c r="G36" s="62"/>
    </row>
    <row r="37" customFormat="false" ht="13.9" hidden="false" customHeight="false" outlineLevel="0" collapsed="false">
      <c r="A37" s="46"/>
      <c r="B37" s="46"/>
      <c r="C37" s="62"/>
      <c r="D37" s="63"/>
      <c r="E37" s="63"/>
      <c r="F37" s="63"/>
      <c r="G37" s="63"/>
    </row>
    <row r="38" customFormat="false" ht="13.9" hidden="false" customHeight="false" outlineLevel="0" collapsed="false">
      <c r="A38" s="50"/>
      <c r="B38" s="52"/>
      <c r="C38" s="64"/>
      <c r="D38" s="64"/>
      <c r="E38" s="64"/>
      <c r="F38" s="64"/>
      <c r="G38" s="64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13.9" hidden="false" customHeight="false" outlineLevel="0" collapsed="false">
      <c r="A39" s="50"/>
      <c r="B39" s="50"/>
      <c r="C39" s="65"/>
      <c r="D39" s="65"/>
      <c r="E39" s="65"/>
      <c r="F39" s="65"/>
      <c r="G39" s="65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</sheetData>
  <mergeCells count="7">
    <mergeCell ref="A7:A8"/>
    <mergeCell ref="B7:B8"/>
    <mergeCell ref="C7:C8"/>
    <mergeCell ref="D7:F7"/>
    <mergeCell ref="H7:M7"/>
    <mergeCell ref="B26:C26"/>
    <mergeCell ref="B27:C27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66" width="4.49"/>
    <col collapsed="false" customWidth="true" hidden="false" outlineLevel="0" max="2" min="2" style="0" width="35.99"/>
    <col collapsed="false" customWidth="true" hidden="false" outlineLevel="0" max="3" min="3" style="54" width="8.49"/>
    <col collapsed="false" customWidth="true" hidden="false" outlineLevel="0" max="4" min="4" style="0" width="6.25"/>
    <col collapsed="false" customWidth="true" hidden="false" outlineLevel="0" max="5" min="5" style="0" width="7.24"/>
    <col collapsed="false" customWidth="true" hidden="false" outlineLevel="0" max="6" min="6" style="0" width="7.75"/>
    <col collapsed="false" customWidth="true" hidden="false" outlineLevel="0" max="7" min="7" style="0" width="7.24"/>
    <col collapsed="false" customWidth="true" hidden="false" outlineLevel="0" max="8" min="8" style="0" width="7.11"/>
    <col collapsed="false" customWidth="true" hidden="false" outlineLevel="0" max="9" min="9" style="0" width="5.49"/>
    <col collapsed="false" customWidth="true" hidden="false" outlineLevel="0" max="10" min="10" style="0" width="6.25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6.25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F3" s="3"/>
      <c r="G3" s="3"/>
      <c r="H3" s="3"/>
      <c r="I3" s="3"/>
      <c r="J3" s="3"/>
      <c r="L3" s="6" t="s">
        <v>5</v>
      </c>
      <c r="M3" s="3"/>
    </row>
    <row r="4" customFormat="false" ht="11.85" hidden="false" customHeight="true" outlineLevel="0" collapsed="false">
      <c r="A4" s="67"/>
      <c r="B4" s="68"/>
      <c r="C4" s="69"/>
      <c r="D4" s="70"/>
      <c r="E4" s="70"/>
      <c r="F4" s="70"/>
      <c r="G4" s="70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13.3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  <c r="IV5" s="71"/>
    </row>
    <row r="6" customFormat="false" ht="15.6" hidden="false" customHeight="true" outlineLevel="0" collapsed="false">
      <c r="A6" s="67"/>
      <c r="B6" s="72" t="s">
        <v>88</v>
      </c>
      <c r="C6" s="73"/>
      <c r="D6" s="63"/>
      <c r="E6" s="63"/>
      <c r="F6" s="63"/>
      <c r="G6" s="63"/>
      <c r="H6" s="63"/>
      <c r="I6" s="63"/>
      <c r="J6" s="63"/>
      <c r="K6" s="63"/>
      <c r="L6" s="63"/>
      <c r="M6" s="46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  <c r="IV6" s="71"/>
    </row>
    <row r="7" customFormat="false" ht="15" hidden="false" customHeight="fals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6"/>
      <c r="F7" s="16"/>
      <c r="G7" s="16"/>
      <c r="H7" s="16" t="s">
        <v>12</v>
      </c>
      <c r="I7" s="16"/>
      <c r="J7" s="16"/>
      <c r="K7" s="16"/>
      <c r="L7" s="16"/>
      <c r="M7" s="16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10.35" hidden="false" customHeight="true" outlineLevel="0" collapsed="false">
      <c r="A8" s="16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58" t="s">
        <v>22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15" hidden="false" customHeight="false" outlineLevel="0" collapsed="false">
      <c r="A9" s="74"/>
      <c r="B9" s="75" t="s">
        <v>58</v>
      </c>
      <c r="C9" s="76"/>
      <c r="D9" s="77"/>
      <c r="E9" s="77"/>
      <c r="F9" s="77"/>
      <c r="G9" s="77"/>
      <c r="H9" s="58"/>
      <c r="I9" s="58"/>
      <c r="J9" s="58"/>
      <c r="K9" s="58"/>
      <c r="L9" s="58"/>
      <c r="M9" s="18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5" hidden="false" customHeight="false" outlineLevel="0" collapsed="false">
      <c r="A10" s="61" t="s">
        <v>24</v>
      </c>
      <c r="B10" s="19" t="s">
        <v>89</v>
      </c>
      <c r="C10" s="21" t="s">
        <v>26</v>
      </c>
      <c r="D10" s="22" t="n">
        <v>5.59</v>
      </c>
      <c r="E10" s="22" t="n">
        <v>8.58</v>
      </c>
      <c r="F10" s="22" t="n">
        <v>38.23</v>
      </c>
      <c r="G10" s="22" t="n">
        <v>261.74</v>
      </c>
      <c r="H10" s="22" t="n">
        <v>0.15</v>
      </c>
      <c r="I10" s="22" t="n">
        <v>0.99</v>
      </c>
      <c r="J10" s="22" t="n">
        <v>0.06</v>
      </c>
      <c r="K10" s="22" t="n">
        <v>0.18</v>
      </c>
      <c r="L10" s="22" t="n">
        <v>111.31</v>
      </c>
      <c r="M10" s="22" t="n">
        <v>1.18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15" hidden="false" customHeight="false" outlineLevel="0" collapsed="false">
      <c r="A11" s="61" t="s">
        <v>90</v>
      </c>
      <c r="B11" s="19" t="s">
        <v>91</v>
      </c>
      <c r="C11" s="21" t="n">
        <v>10</v>
      </c>
      <c r="D11" s="22" t="n">
        <v>0.08</v>
      </c>
      <c r="E11" s="22" t="n">
        <v>7.25</v>
      </c>
      <c r="F11" s="22" t="n">
        <v>0.13</v>
      </c>
      <c r="G11" s="22" t="n">
        <v>66.1</v>
      </c>
      <c r="H11" s="24" t="n">
        <v>0.001</v>
      </c>
      <c r="I11" s="24" t="n">
        <v>0</v>
      </c>
      <c r="J11" s="24" t="n">
        <v>45</v>
      </c>
      <c r="K11" s="24" t="n">
        <v>0.1</v>
      </c>
      <c r="L11" s="24" t="n">
        <v>2.4</v>
      </c>
      <c r="M11" s="24" t="n">
        <v>0.02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15" hidden="false" customHeight="false" outlineLevel="0" collapsed="false">
      <c r="A12" s="61" t="s">
        <v>29</v>
      </c>
      <c r="B12" s="19" t="s">
        <v>30</v>
      </c>
      <c r="C12" s="21" t="n">
        <v>60</v>
      </c>
      <c r="D12" s="22" t="n">
        <v>4.8</v>
      </c>
      <c r="E12" s="22" t="n">
        <v>0.6</v>
      </c>
      <c r="F12" s="22" t="n">
        <v>29.8</v>
      </c>
      <c r="G12" s="22" t="n">
        <v>138.6</v>
      </c>
      <c r="H12" s="22" t="n">
        <v>0.04</v>
      </c>
      <c r="I12" s="22" t="n">
        <v>0</v>
      </c>
      <c r="J12" s="22" t="n">
        <v>0</v>
      </c>
      <c r="K12" s="22" t="n">
        <v>0.04</v>
      </c>
      <c r="L12" s="22" t="n">
        <v>8</v>
      </c>
      <c r="M12" s="22" t="n">
        <v>0.44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15" hidden="false" customHeight="false" outlineLevel="0" collapsed="false">
      <c r="A13" s="19" t="s">
        <v>92</v>
      </c>
      <c r="B13" s="19" t="s">
        <v>93</v>
      </c>
      <c r="C13" s="24" t="n">
        <v>200</v>
      </c>
      <c r="D13" s="24" t="n">
        <v>0.16</v>
      </c>
      <c r="E13" s="24" t="n">
        <v>0.16</v>
      </c>
      <c r="F13" s="24" t="n">
        <v>27.87</v>
      </c>
      <c r="G13" s="24" t="n">
        <v>108.97</v>
      </c>
      <c r="H13" s="24" t="n">
        <v>0.02</v>
      </c>
      <c r="I13" s="24" t="n">
        <v>0</v>
      </c>
      <c r="J13" s="24" t="n">
        <v>0</v>
      </c>
      <c r="K13" s="24" t="n">
        <v>0.02</v>
      </c>
      <c r="L13" s="24" t="n">
        <v>4</v>
      </c>
      <c r="M13" s="24" t="n">
        <v>0.22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15" hidden="false" customHeight="false" outlineLevel="0" collapsed="false">
      <c r="A14" s="35" t="s">
        <v>29</v>
      </c>
      <c r="B14" s="36" t="s">
        <v>49</v>
      </c>
      <c r="C14" s="37" t="n">
        <v>100</v>
      </c>
      <c r="D14" s="38" t="n">
        <v>0.4</v>
      </c>
      <c r="E14" s="38" t="n">
        <v>0.4</v>
      </c>
      <c r="F14" s="38" t="n">
        <v>9.8</v>
      </c>
      <c r="G14" s="38" t="n">
        <v>47</v>
      </c>
      <c r="H14" s="39" t="n">
        <v>0.03</v>
      </c>
      <c r="I14" s="39" t="n">
        <v>10</v>
      </c>
      <c r="J14" s="39" t="n">
        <v>0.05</v>
      </c>
      <c r="K14" s="39" t="n">
        <v>0.2</v>
      </c>
      <c r="L14" s="39" t="n">
        <v>15</v>
      </c>
      <c r="M14" s="39" t="n">
        <v>2.2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14.1" hidden="false" customHeight="true" outlineLevel="0" collapsed="false">
      <c r="A15" s="61"/>
      <c r="B15" s="27" t="s">
        <v>34</v>
      </c>
      <c r="C15" s="78" t="n">
        <v>575</v>
      </c>
      <c r="D15" s="78" t="n">
        <f aca="false">D10+D11+D12+D13+D14</f>
        <v>11.03</v>
      </c>
      <c r="E15" s="78" t="n">
        <f aca="false">E10+E11+E12+E13+E14</f>
        <v>16.99</v>
      </c>
      <c r="F15" s="78" t="n">
        <f aca="false">F10+F11+F12+F13+F14</f>
        <v>105.83</v>
      </c>
      <c r="G15" s="78" t="n">
        <f aca="false">G10+G11+G12+G13+G14</f>
        <v>622.41</v>
      </c>
      <c r="H15" s="78" t="n">
        <f aca="false">H10+H11+H12+H13+H14</f>
        <v>0.241</v>
      </c>
      <c r="I15" s="78" t="n">
        <f aca="false">I10+I11+I12+I13+I14</f>
        <v>10.99</v>
      </c>
      <c r="J15" s="78" t="n">
        <f aca="false">J10+J11+J12+J13+J14</f>
        <v>45.11</v>
      </c>
      <c r="K15" s="78" t="n">
        <f aca="false">K10+K11+K12+K13+K14</f>
        <v>0.54</v>
      </c>
      <c r="L15" s="78" t="n">
        <f aca="false">L10+L11+L12+L13+L14</f>
        <v>140.71</v>
      </c>
      <c r="M15" s="78" t="n">
        <f aca="false">M10+M11+M12+M13+M14</f>
        <v>4.06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4.1" hidden="false" customHeight="true" outlineLevel="0" collapsed="false">
      <c r="A16" s="61"/>
      <c r="B16" s="20" t="s">
        <v>94</v>
      </c>
      <c r="C16" s="80"/>
      <c r="D16" s="81"/>
      <c r="E16" s="81"/>
      <c r="F16" s="81"/>
      <c r="G16" s="81"/>
      <c r="H16" s="30"/>
      <c r="I16" s="30"/>
      <c r="J16" s="30"/>
      <c r="K16" s="30"/>
      <c r="L16" s="30"/>
      <c r="M16" s="30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15" hidden="false" customHeight="false" outlineLevel="0" collapsed="false">
      <c r="A17" s="34" t="s">
        <v>64</v>
      </c>
      <c r="B17" s="25" t="s">
        <v>95</v>
      </c>
      <c r="C17" s="33" t="n">
        <v>60</v>
      </c>
      <c r="D17" s="30" t="n">
        <v>0.84</v>
      </c>
      <c r="E17" s="30" t="n">
        <v>1.38</v>
      </c>
      <c r="F17" s="30" t="n">
        <v>2.34</v>
      </c>
      <c r="G17" s="30" t="n">
        <v>24.9</v>
      </c>
      <c r="H17" s="30" t="n">
        <v>0.017</v>
      </c>
      <c r="I17" s="30" t="n">
        <v>25.38</v>
      </c>
      <c r="J17" s="30" t="n">
        <v>0.016</v>
      </c>
      <c r="K17" s="30" t="n">
        <v>0.63</v>
      </c>
      <c r="L17" s="30" t="n">
        <v>28.76</v>
      </c>
      <c r="M17" s="30" t="n">
        <v>0.38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15" hidden="false" customHeight="false" outlineLevel="0" collapsed="false">
      <c r="A18" s="61" t="s">
        <v>96</v>
      </c>
      <c r="B18" s="19" t="s">
        <v>97</v>
      </c>
      <c r="C18" s="21" t="n">
        <v>250</v>
      </c>
      <c r="D18" s="22" t="n">
        <v>7.13</v>
      </c>
      <c r="E18" s="22" t="n">
        <v>4.74</v>
      </c>
      <c r="F18" s="22" t="n">
        <v>19.5</v>
      </c>
      <c r="G18" s="22" t="n">
        <v>148.29</v>
      </c>
      <c r="H18" s="22" t="n">
        <v>0.18</v>
      </c>
      <c r="I18" s="22" t="n">
        <v>10.98</v>
      </c>
      <c r="J18" s="22" t="n">
        <v>0.22</v>
      </c>
      <c r="K18" s="22" t="n">
        <v>1.96</v>
      </c>
      <c r="L18" s="22" t="n">
        <v>27.78</v>
      </c>
      <c r="M18" s="22" t="n">
        <v>1.64</v>
      </c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15" hidden="false" customHeight="false" outlineLevel="0" collapsed="false">
      <c r="A19" s="82" t="s">
        <v>98</v>
      </c>
      <c r="B19" s="25" t="s">
        <v>99</v>
      </c>
      <c r="C19" s="21" t="n">
        <v>200</v>
      </c>
      <c r="D19" s="22" t="n">
        <v>7.2</v>
      </c>
      <c r="E19" s="22" t="n">
        <v>9.64</v>
      </c>
      <c r="F19" s="22" t="n">
        <v>43.73</v>
      </c>
      <c r="G19" s="22" t="n">
        <v>262.4</v>
      </c>
      <c r="H19" s="24" t="n">
        <v>0.2</v>
      </c>
      <c r="I19" s="24" t="n">
        <v>17.6</v>
      </c>
      <c r="J19" s="24" t="n">
        <v>0.02</v>
      </c>
      <c r="K19" s="24" t="n">
        <v>3</v>
      </c>
      <c r="L19" s="24" t="n">
        <v>77.8</v>
      </c>
      <c r="M19" s="24" t="n">
        <v>1.2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15" hidden="false" customHeight="false" outlineLevel="0" collapsed="false">
      <c r="A20" s="19" t="s">
        <v>100</v>
      </c>
      <c r="B20" s="19" t="s">
        <v>101</v>
      </c>
      <c r="C20" s="59" t="s">
        <v>45</v>
      </c>
      <c r="D20" s="24" t="n">
        <v>9.29</v>
      </c>
      <c r="E20" s="24" t="n">
        <v>1.78</v>
      </c>
      <c r="F20" s="24" t="n">
        <v>3.29</v>
      </c>
      <c r="G20" s="24" t="n">
        <v>65.76</v>
      </c>
      <c r="H20" s="24" t="n">
        <v>0.06</v>
      </c>
      <c r="I20" s="24" t="n">
        <v>1.03</v>
      </c>
      <c r="J20" s="24" t="n">
        <v>0.04</v>
      </c>
      <c r="K20" s="24" t="n">
        <v>0.38</v>
      </c>
      <c r="L20" s="24" t="n">
        <v>35.34</v>
      </c>
      <c r="M20" s="24" t="n">
        <v>0.1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15" hidden="false" customHeight="false" outlineLevel="0" collapsed="false">
      <c r="A21" s="19" t="s">
        <v>46</v>
      </c>
      <c r="B21" s="19" t="s">
        <v>47</v>
      </c>
      <c r="C21" s="21" t="n">
        <v>200</v>
      </c>
      <c r="D21" s="22" t="n">
        <v>6.5</v>
      </c>
      <c r="E21" s="22" t="n">
        <v>10.85</v>
      </c>
      <c r="F21" s="22" t="n">
        <v>63.77</v>
      </c>
      <c r="G21" s="22" t="n">
        <v>266</v>
      </c>
      <c r="H21" s="24" t="n">
        <v>0.01</v>
      </c>
      <c r="I21" s="24" t="n">
        <v>1.6</v>
      </c>
      <c r="J21" s="24" t="n">
        <v>0</v>
      </c>
      <c r="K21" s="24" t="n">
        <v>0.16</v>
      </c>
      <c r="L21" s="24" t="n">
        <v>4</v>
      </c>
      <c r="M21" s="24" t="n">
        <v>0.4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15" hidden="false" customHeight="false" outlineLevel="0" collapsed="false">
      <c r="A22" s="61" t="s">
        <v>29</v>
      </c>
      <c r="B22" s="19" t="s">
        <v>48</v>
      </c>
      <c r="C22" s="21" t="n">
        <v>60</v>
      </c>
      <c r="D22" s="22" t="n">
        <v>2.82</v>
      </c>
      <c r="E22" s="22" t="n">
        <v>0.6</v>
      </c>
      <c r="F22" s="22" t="n">
        <v>0.6</v>
      </c>
      <c r="G22" s="22" t="n">
        <v>126</v>
      </c>
      <c r="H22" s="22" t="n">
        <v>0.026</v>
      </c>
      <c r="I22" s="22" t="n">
        <v>44.68</v>
      </c>
      <c r="J22" s="22" t="n">
        <v>0</v>
      </c>
      <c r="K22" s="22" t="n">
        <v>2.68</v>
      </c>
      <c r="L22" s="22" t="n">
        <v>62.25</v>
      </c>
      <c r="M22" s="22" t="n">
        <v>5.5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13.35" hidden="false" customHeight="true" outlineLevel="0" collapsed="false">
      <c r="A23" s="83"/>
      <c r="B23" s="27" t="s">
        <v>34</v>
      </c>
      <c r="C23" s="78" t="n">
        <v>870</v>
      </c>
      <c r="D23" s="78" t="n">
        <f aca="false">SUM(D17:D22)</f>
        <v>33.78</v>
      </c>
      <c r="E23" s="78" t="n">
        <f aca="false">SUM(E17:E22)</f>
        <v>28.99</v>
      </c>
      <c r="F23" s="78" t="n">
        <f aca="false">SUM(F17:F22)</f>
        <v>133.23</v>
      </c>
      <c r="G23" s="78" t="n">
        <f aca="false">SUM(G17:G22)</f>
        <v>893.35</v>
      </c>
      <c r="H23" s="78" t="n">
        <f aca="false">SUM(H17:H22)</f>
        <v>0.493</v>
      </c>
      <c r="I23" s="78" t="n">
        <f aca="false">SUM(I17:I22)</f>
        <v>101.27</v>
      </c>
      <c r="J23" s="78" t="n">
        <f aca="false">SUM(J17:J22)</f>
        <v>0.296</v>
      </c>
      <c r="K23" s="78" t="n">
        <f aca="false">SUM(K17:K22)</f>
        <v>8.81</v>
      </c>
      <c r="L23" s="78" t="n">
        <f aca="false">SUM(L17:L22)</f>
        <v>235.93</v>
      </c>
      <c r="M23" s="78" t="n">
        <f aca="false">SUM(M17:M22)</f>
        <v>9.22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customFormat="false" ht="13.35" hidden="false" customHeight="true" outlineLevel="0" collapsed="false">
      <c r="A24" s="83"/>
      <c r="B24" s="27" t="s">
        <v>50</v>
      </c>
      <c r="C24" s="78" t="n">
        <f aca="false">C15+C23</f>
        <v>1445</v>
      </c>
      <c r="D24" s="78" t="n">
        <f aca="false">D15+D23</f>
        <v>44.81</v>
      </c>
      <c r="E24" s="78" t="n">
        <f aca="false">E15+E23</f>
        <v>45.98</v>
      </c>
      <c r="F24" s="78" t="n">
        <f aca="false">F15+F23</f>
        <v>239.06</v>
      </c>
      <c r="G24" s="78" t="n">
        <f aca="false">G15+G23</f>
        <v>1515.76</v>
      </c>
      <c r="H24" s="78" t="n">
        <f aca="false">H15+H23</f>
        <v>0.734</v>
      </c>
      <c r="I24" s="78" t="n">
        <f aca="false">I15+I23</f>
        <v>112.26</v>
      </c>
      <c r="J24" s="78" t="n">
        <f aca="false">J15+J23</f>
        <v>45.406</v>
      </c>
      <c r="K24" s="78" t="n">
        <f aca="false">K15+K23</f>
        <v>9.35</v>
      </c>
      <c r="L24" s="78" t="n">
        <f aca="false">L15+L23</f>
        <v>376.64</v>
      </c>
      <c r="M24" s="78" t="n">
        <f aca="false">M15+M23</f>
        <v>13.28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customFormat="false" ht="15" hidden="false" customHeight="false" outlineLevel="0" collapsed="false">
      <c r="A25" s="41"/>
      <c r="B25" s="27" t="s">
        <v>51</v>
      </c>
      <c r="C25" s="42" t="s">
        <v>52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12.6" hidden="false" customHeight="true" outlineLevel="0" collapsed="false">
      <c r="A26" s="43"/>
      <c r="B26" s="44" t="s">
        <v>53</v>
      </c>
      <c r="C26" s="44"/>
      <c r="D26" s="45" t="n">
        <v>47.24</v>
      </c>
      <c r="E26" s="45" t="n">
        <v>52.14</v>
      </c>
      <c r="F26" s="45" t="n">
        <v>203.41</v>
      </c>
      <c r="G26" s="45" t="n">
        <v>1431</v>
      </c>
      <c r="H26" s="43"/>
      <c r="I26" s="43"/>
      <c r="J26" s="43"/>
      <c r="K26" s="43"/>
      <c r="L26" s="43"/>
      <c r="M26" s="43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13.35" hidden="false" customHeight="true" outlineLevel="0" collapsed="false">
      <c r="A27" s="43"/>
      <c r="B27" s="44" t="s">
        <v>54</v>
      </c>
      <c r="C27" s="44"/>
      <c r="D27" s="45" t="n">
        <v>45</v>
      </c>
      <c r="E27" s="45" t="n">
        <v>46</v>
      </c>
      <c r="F27" s="45" t="n">
        <v>191.5</v>
      </c>
      <c r="G27" s="45" t="n">
        <v>1360</v>
      </c>
      <c r="H27" s="43"/>
      <c r="I27" s="43"/>
      <c r="J27" s="43"/>
      <c r="K27" s="43"/>
      <c r="L27" s="43"/>
      <c r="M27" s="43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14.1" hidden="false" customHeight="true" outlineLevel="0" collapsed="false">
      <c r="A28" s="0"/>
      <c r="C28" s="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4.25" hidden="false" customHeight="false" outlineLevel="0" collapsed="false">
      <c r="A29" s="47" t="s">
        <v>55</v>
      </c>
      <c r="C29" s="48"/>
      <c r="D29" s="48"/>
      <c r="E29" s="48"/>
      <c r="F29" s="48"/>
      <c r="G29" s="48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14.25" hidden="false" customHeight="false" outlineLevel="0" collapsed="false">
      <c r="A30" s="47" t="s">
        <v>56</v>
      </c>
      <c r="B30" s="47"/>
      <c r="C30" s="49"/>
      <c r="D30" s="49"/>
      <c r="E30" s="49"/>
      <c r="F30" s="49"/>
      <c r="G30" s="49"/>
      <c r="H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14.25" hidden="false" customHeight="false" outlineLevel="0" collapsed="false">
      <c r="A31" s="0"/>
      <c r="C31" s="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14.25" hidden="false" customHeight="false" outlineLevel="0" collapsed="false">
      <c r="A32" s="0"/>
      <c r="C32" s="0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14.25" hidden="false" customHeight="false" outlineLevel="0" collapsed="false">
      <c r="A33" s="0"/>
      <c r="C33" s="0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14.25" hidden="false" customHeight="false" outlineLevel="0" collapsed="false">
      <c r="A34" s="0"/>
      <c r="C34" s="0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14.25" hidden="false" customHeight="false" outlineLevel="0" collapsed="false">
      <c r="A35" s="0"/>
      <c r="C35" s="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14.1" hidden="false" customHeight="true" outlineLevel="0" collapsed="false">
      <c r="A36" s="0"/>
      <c r="C36" s="0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13.9" hidden="false" customHeight="false" outlineLevel="0" collapsed="false">
      <c r="A37" s="0"/>
      <c r="C37" s="0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13.9" hidden="false" customHeight="false" outlineLevel="0" collapsed="false">
      <c r="A38" s="0"/>
      <c r="C38" s="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13.9" hidden="false" customHeight="false" outlineLevel="0" collapsed="false">
      <c r="A39" s="0"/>
      <c r="C39" s="0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40" customFormat="false" ht="13.9" hidden="false" customHeight="false" outlineLevel="0" collapsed="false">
      <c r="A40" s="0"/>
      <c r="C40" s="0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</row>
    <row r="41" customFormat="false" ht="13.9" hidden="false" customHeight="false" outlineLevel="0" collapsed="false">
      <c r="A41" s="0"/>
      <c r="C41" s="0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customFormat="false" ht="13.9" hidden="false" customHeight="false" outlineLevel="0" collapsed="false">
      <c r="A42" s="0"/>
      <c r="C42" s="0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</row>
    <row r="43" customFormat="false" ht="13.9" hidden="false" customHeight="false" outlineLevel="0" collapsed="false">
      <c r="A43" s="67"/>
      <c r="B43" s="71"/>
      <c r="C43" s="84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customFormat="false" ht="13.9" hidden="false" customHeight="false" outlineLevel="0" collapsed="false">
      <c r="A44" s="67"/>
      <c r="B44" s="71"/>
      <c r="C44" s="84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13.9" hidden="false" customHeight="false" outlineLevel="0" collapsed="false">
      <c r="A45" s="67"/>
      <c r="B45" s="71"/>
      <c r="C45" s="84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</sheetData>
  <mergeCells count="8">
    <mergeCell ref="A5:F5"/>
    <mergeCell ref="A7:A8"/>
    <mergeCell ref="B7:B8"/>
    <mergeCell ref="C7:C8"/>
    <mergeCell ref="D7:F7"/>
    <mergeCell ref="H7:M7"/>
    <mergeCell ref="B26:C26"/>
    <mergeCell ref="B27:C27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1.37"/>
    <col collapsed="false" customWidth="true" hidden="false" outlineLevel="0" max="3" min="3" style="2" width="8.49"/>
    <col collapsed="false" customWidth="true" hidden="false" outlineLevel="0" max="4" min="4" style="1" width="6.61"/>
    <col collapsed="false" customWidth="true" hidden="false" outlineLevel="0" max="5" min="5" style="1" width="5.87"/>
    <col collapsed="false" customWidth="true" hidden="false" outlineLevel="0" max="6" min="6" style="1" width="7.24"/>
    <col collapsed="false" customWidth="true" hidden="false" outlineLevel="0" max="7" min="7" style="1" width="6.25"/>
    <col collapsed="false" customWidth="true" hidden="false" outlineLevel="0" max="8" min="8" style="0" width="5.25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1" min="11" style="0" width="5.12"/>
    <col collapsed="false" customWidth="true" hidden="false" outlineLevel="0" max="13" min="12" style="0" width="5.3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G1" s="0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G2" s="0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E3" s="0"/>
      <c r="F3" s="3"/>
      <c r="G3" s="3"/>
      <c r="H3" s="3"/>
      <c r="I3" s="3"/>
      <c r="J3" s="3"/>
      <c r="L3" s="6" t="s">
        <v>5</v>
      </c>
      <c r="M3" s="3"/>
    </row>
    <row r="4" customFormat="false" ht="14.25" hidden="false" customHeight="false" outlineLevel="0" collapsed="false">
      <c r="C4" s="55"/>
      <c r="D4" s="3"/>
      <c r="E4" s="3"/>
      <c r="F4" s="3"/>
      <c r="G4" s="5"/>
    </row>
    <row r="5" customFormat="false" ht="16.35" hidden="false" customHeight="true" outlineLevel="0" collapsed="false">
      <c r="B5" s="8" t="s">
        <v>6</v>
      </c>
      <c r="C5" s="9"/>
      <c r="D5" s="10"/>
      <c r="E5" s="10"/>
      <c r="F5" s="10"/>
      <c r="G5" s="10"/>
    </row>
    <row r="6" customFormat="false" ht="12.6" hidden="false" customHeight="true" outlineLevel="0" collapsed="false">
      <c r="A6" s="15"/>
      <c r="B6" s="12" t="s">
        <v>102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0.35" hidden="false" customHeight="true" outlineLevel="0" collapsed="false">
      <c r="A7" s="18" t="s">
        <v>8</v>
      </c>
      <c r="B7" s="16" t="s">
        <v>9</v>
      </c>
      <c r="C7" s="17" t="s">
        <v>10</v>
      </c>
      <c r="D7" s="56" t="s">
        <v>11</v>
      </c>
      <c r="E7" s="56"/>
      <c r="F7" s="56"/>
      <c r="G7" s="57"/>
      <c r="H7" s="16" t="s">
        <v>12</v>
      </c>
      <c r="I7" s="16"/>
      <c r="J7" s="16"/>
      <c r="K7" s="16"/>
      <c r="L7" s="16"/>
      <c r="M7" s="16"/>
    </row>
    <row r="8" customFormat="false" ht="14.25" hidden="false" customHeight="false" outlineLevel="0" collapsed="false">
      <c r="A8" s="18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58" t="s">
        <v>22</v>
      </c>
    </row>
    <row r="9" customFormat="false" ht="15" hidden="false" customHeight="false" outlineLevel="0" collapsed="false">
      <c r="A9" s="19"/>
      <c r="B9" s="20" t="s">
        <v>58</v>
      </c>
      <c r="C9" s="59"/>
      <c r="D9" s="24"/>
      <c r="E9" s="24"/>
      <c r="F9" s="24"/>
      <c r="G9" s="24"/>
      <c r="H9" s="22"/>
      <c r="I9" s="22"/>
      <c r="J9" s="22"/>
      <c r="K9" s="22"/>
      <c r="L9" s="22"/>
      <c r="M9" s="19"/>
    </row>
    <row r="10" customFormat="false" ht="14.25" hidden="false" customHeight="false" outlineLevel="0" collapsed="false">
      <c r="A10" s="19" t="s">
        <v>24</v>
      </c>
      <c r="B10" s="19" t="s">
        <v>103</v>
      </c>
      <c r="C10" s="24" t="s">
        <v>26</v>
      </c>
      <c r="D10" s="24" t="n">
        <v>10.4</v>
      </c>
      <c r="E10" s="24" t="n">
        <v>11.31</v>
      </c>
      <c r="F10" s="24" t="n">
        <v>38.29</v>
      </c>
      <c r="G10" s="24" t="n">
        <v>251.74</v>
      </c>
      <c r="H10" s="24" t="n">
        <v>0.15</v>
      </c>
      <c r="I10" s="24" t="n">
        <v>0.99</v>
      </c>
      <c r="J10" s="24" t="n">
        <v>0.06</v>
      </c>
      <c r="K10" s="24" t="n">
        <v>0.18</v>
      </c>
      <c r="L10" s="24" t="n">
        <v>111.31</v>
      </c>
      <c r="M10" s="24" t="n">
        <v>1.18</v>
      </c>
    </row>
    <row r="11" customFormat="false" ht="14.25" hidden="false" customHeight="false" outlineLevel="0" collapsed="false">
      <c r="A11" s="23" t="s">
        <v>27</v>
      </c>
      <c r="B11" s="19" t="s">
        <v>28</v>
      </c>
      <c r="C11" s="24" t="n">
        <v>15</v>
      </c>
      <c r="D11" s="24" t="n">
        <v>6.75</v>
      </c>
      <c r="E11" s="24" t="n">
        <v>5.97</v>
      </c>
      <c r="F11" s="24" t="n">
        <v>0.3</v>
      </c>
      <c r="G11" s="24" t="n">
        <v>90</v>
      </c>
      <c r="H11" s="22" t="n">
        <v>0.01</v>
      </c>
      <c r="I11" s="22" t="n">
        <v>0.17</v>
      </c>
      <c r="J11" s="22" t="n">
        <v>0.06</v>
      </c>
      <c r="K11" s="22" t="n">
        <v>0.13</v>
      </c>
      <c r="L11" s="22" t="n">
        <v>220</v>
      </c>
      <c r="M11" s="22" t="n">
        <v>0.25</v>
      </c>
    </row>
    <row r="12" customFormat="false" ht="14.25" hidden="false" customHeight="false" outlineLevel="0" collapsed="false">
      <c r="A12" s="23" t="s">
        <v>29</v>
      </c>
      <c r="B12" s="19" t="s">
        <v>30</v>
      </c>
      <c r="C12" s="21" t="n">
        <v>60</v>
      </c>
      <c r="D12" s="22" t="n">
        <v>4.8</v>
      </c>
      <c r="E12" s="22" t="n">
        <v>0.6</v>
      </c>
      <c r="F12" s="22" t="n">
        <v>29.8</v>
      </c>
      <c r="G12" s="22" t="n">
        <v>138.6</v>
      </c>
      <c r="H12" s="22" t="n">
        <v>0.04</v>
      </c>
      <c r="I12" s="22" t="n">
        <v>0</v>
      </c>
      <c r="J12" s="22" t="n">
        <v>0</v>
      </c>
      <c r="K12" s="22" t="n">
        <v>0.04</v>
      </c>
      <c r="L12" s="22" t="n">
        <v>8</v>
      </c>
      <c r="M12" s="22" t="n">
        <v>0.44</v>
      </c>
    </row>
    <row r="13" customFormat="false" ht="14.25" hidden="false" customHeight="false" outlineLevel="0" collapsed="false">
      <c r="A13" s="23" t="s">
        <v>29</v>
      </c>
      <c r="B13" s="25" t="s">
        <v>31</v>
      </c>
      <c r="C13" s="21" t="n">
        <v>20</v>
      </c>
      <c r="D13" s="22" t="n">
        <v>0.7</v>
      </c>
      <c r="E13" s="22" t="n">
        <v>3.4</v>
      </c>
      <c r="F13" s="22" t="n">
        <v>12</v>
      </c>
      <c r="G13" s="22" t="n">
        <v>68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customFormat="false" ht="14.25" hidden="false" customHeight="false" outlineLevel="0" collapsed="false">
      <c r="A14" s="19" t="s">
        <v>71</v>
      </c>
      <c r="B14" s="19" t="s">
        <v>72</v>
      </c>
      <c r="C14" s="21" t="n">
        <v>200</v>
      </c>
      <c r="D14" s="24" t="n">
        <v>0.2</v>
      </c>
      <c r="E14" s="24" t="n">
        <v>0</v>
      </c>
      <c r="F14" s="24" t="n">
        <v>19.8</v>
      </c>
      <c r="G14" s="24" t="n">
        <v>77</v>
      </c>
      <c r="H14" s="22" t="n">
        <v>0.01</v>
      </c>
      <c r="I14" s="22" t="n">
        <v>5.28</v>
      </c>
      <c r="J14" s="22" t="n">
        <v>2.49</v>
      </c>
      <c r="K14" s="22" t="n">
        <v>2.49</v>
      </c>
      <c r="L14" s="22" t="n">
        <v>7.11</v>
      </c>
      <c r="M14" s="22" t="n">
        <v>0.11</v>
      </c>
    </row>
    <row r="15" customFormat="false" ht="15" hidden="false" customHeight="false" outlineLevel="0" collapsed="false">
      <c r="A15" s="20"/>
      <c r="B15" s="27" t="s">
        <v>34</v>
      </c>
      <c r="C15" s="28" t="n">
        <v>500</v>
      </c>
      <c r="D15" s="28" t="n">
        <f aca="false">D10+D11+D12+D13+D14</f>
        <v>22.85</v>
      </c>
      <c r="E15" s="28" t="n">
        <f aca="false">E10+E11+E12+E13+E14</f>
        <v>21.28</v>
      </c>
      <c r="F15" s="28" t="n">
        <f aca="false">F10+F11+F12+F13+F14</f>
        <v>100.19</v>
      </c>
      <c r="G15" s="28" t="n">
        <f aca="false">G10+G11+G12+G13+G14</f>
        <v>625.34</v>
      </c>
      <c r="H15" s="28" t="n">
        <f aca="false">H10+H11+H12+H13+H14</f>
        <v>0.21</v>
      </c>
      <c r="I15" s="28" t="n">
        <f aca="false">I10+I11+I12+I13+I14</f>
        <v>6.44</v>
      </c>
      <c r="J15" s="28" t="n">
        <f aca="false">J10+J11+J12+J13+J14</f>
        <v>2.61</v>
      </c>
      <c r="K15" s="28" t="n">
        <f aca="false">K10+K11+K12+K13+K14</f>
        <v>2.84</v>
      </c>
      <c r="L15" s="28" t="n">
        <f aca="false">L10+L11+L12+L13+L14</f>
        <v>346.42</v>
      </c>
      <c r="M15" s="28" t="n">
        <f aca="false">M10+M11+M12+M13+M14</f>
        <v>1.98</v>
      </c>
    </row>
    <row r="16" customFormat="false" ht="15" hidden="false" customHeight="false" outlineLevel="0" collapsed="false">
      <c r="A16" s="19"/>
      <c r="B16" s="20" t="s">
        <v>63</v>
      </c>
      <c r="C16" s="21"/>
      <c r="D16" s="24"/>
      <c r="E16" s="24"/>
      <c r="F16" s="24"/>
      <c r="G16" s="24"/>
      <c r="H16" s="30"/>
      <c r="I16" s="30"/>
      <c r="J16" s="30"/>
      <c r="K16" s="30"/>
      <c r="L16" s="30"/>
      <c r="M16" s="30"/>
    </row>
    <row r="17" customFormat="false" ht="14.25" hidden="false" customHeight="false" outlineLevel="0" collapsed="false">
      <c r="A17" s="19" t="s">
        <v>64</v>
      </c>
      <c r="B17" s="25" t="s">
        <v>104</v>
      </c>
      <c r="C17" s="37" t="n">
        <v>60</v>
      </c>
      <c r="D17" s="22" t="n">
        <v>0.78</v>
      </c>
      <c r="E17" s="22" t="n">
        <v>4.44</v>
      </c>
      <c r="F17" s="22" t="n">
        <v>4.68</v>
      </c>
      <c r="G17" s="22" t="n">
        <v>60.6</v>
      </c>
      <c r="H17" s="22" t="n">
        <v>0.024</v>
      </c>
      <c r="I17" s="22" t="n">
        <v>8.7</v>
      </c>
      <c r="J17" s="22" t="n">
        <v>0</v>
      </c>
      <c r="K17" s="22" t="n">
        <v>0.3</v>
      </c>
      <c r="L17" s="22" t="n">
        <v>27.3</v>
      </c>
      <c r="M17" s="22" t="n">
        <v>0.6</v>
      </c>
      <c r="N17" s="63"/>
    </row>
    <row r="18" customFormat="false" ht="14.25" hidden="false" customHeight="false" outlineLevel="0" collapsed="false">
      <c r="A18" s="25" t="s">
        <v>105</v>
      </c>
      <c r="B18" s="25" t="s">
        <v>106</v>
      </c>
      <c r="C18" s="59" t="s">
        <v>107</v>
      </c>
      <c r="D18" s="24" t="n">
        <v>2.5</v>
      </c>
      <c r="E18" s="24" t="n">
        <v>6.04</v>
      </c>
      <c r="F18" s="24" t="n">
        <v>20.91</v>
      </c>
      <c r="G18" s="24" t="n">
        <v>154.01</v>
      </c>
      <c r="H18" s="24" t="n">
        <v>0.09</v>
      </c>
      <c r="I18" s="24" t="n">
        <v>17.28</v>
      </c>
      <c r="J18" s="24" t="n">
        <v>0.26</v>
      </c>
      <c r="K18" s="24" t="n">
        <v>1.18</v>
      </c>
      <c r="L18" s="24" t="n">
        <v>21.96</v>
      </c>
      <c r="M18" s="24" t="n">
        <v>0.86</v>
      </c>
      <c r="N18" s="31"/>
      <c r="O18" s="31"/>
      <c r="P18" s="31"/>
      <c r="Q18" s="31"/>
      <c r="R18" s="31"/>
      <c r="S18" s="31"/>
      <c r="T18" s="31"/>
      <c r="U18" s="31"/>
      <c r="V18" s="31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customFormat="false" ht="14.25" hidden="false" customHeight="false" outlineLevel="0" collapsed="false">
      <c r="A19" s="19" t="s">
        <v>24</v>
      </c>
      <c r="B19" s="19" t="s">
        <v>108</v>
      </c>
      <c r="C19" s="59" t="n">
        <v>180</v>
      </c>
      <c r="D19" s="24" t="n">
        <v>5.33</v>
      </c>
      <c r="E19" s="24" t="n">
        <v>4.35</v>
      </c>
      <c r="F19" s="24" t="n">
        <v>19.95</v>
      </c>
      <c r="G19" s="24" t="n">
        <v>140.48</v>
      </c>
      <c r="H19" s="24" t="n">
        <v>0.08</v>
      </c>
      <c r="I19" s="24" t="n">
        <v>0</v>
      </c>
      <c r="J19" s="24" t="n">
        <v>0.053</v>
      </c>
      <c r="K19" s="24" t="n">
        <v>0.55</v>
      </c>
      <c r="L19" s="24" t="n">
        <v>14.49</v>
      </c>
      <c r="M19" s="24" t="n">
        <v>4.65</v>
      </c>
    </row>
    <row r="20" customFormat="false" ht="14.25" hidden="false" customHeight="false" outlineLevel="0" collapsed="false">
      <c r="A20" s="19" t="s">
        <v>109</v>
      </c>
      <c r="B20" s="19" t="s">
        <v>110</v>
      </c>
      <c r="C20" s="21" t="s">
        <v>111</v>
      </c>
      <c r="D20" s="24" t="n">
        <v>11.52</v>
      </c>
      <c r="E20" s="24" t="n">
        <v>4.08</v>
      </c>
      <c r="F20" s="24" t="n">
        <v>2.16</v>
      </c>
      <c r="G20" s="24" t="n">
        <v>92.16</v>
      </c>
      <c r="H20" s="24" t="n">
        <v>0.042</v>
      </c>
      <c r="I20" s="24" t="n">
        <v>1.55</v>
      </c>
      <c r="J20" s="24" t="n">
        <v>0.0029</v>
      </c>
      <c r="K20" s="24" t="n">
        <v>1.88</v>
      </c>
      <c r="L20" s="24" t="n">
        <v>13.36</v>
      </c>
      <c r="M20" s="24" t="n">
        <v>0.941</v>
      </c>
    </row>
    <row r="21" customFormat="false" ht="14.25" hidden="false" customHeight="false" outlineLevel="0" collapsed="false">
      <c r="A21" s="23" t="s">
        <v>29</v>
      </c>
      <c r="B21" s="19" t="s">
        <v>48</v>
      </c>
      <c r="C21" s="21" t="n">
        <v>60</v>
      </c>
      <c r="D21" s="22" t="n">
        <v>2.34</v>
      </c>
      <c r="E21" s="22" t="n">
        <v>0.27</v>
      </c>
      <c r="F21" s="22" t="n">
        <v>16.8</v>
      </c>
      <c r="G21" s="22" t="n">
        <v>73.5</v>
      </c>
      <c r="H21" s="22" t="n">
        <v>0.026</v>
      </c>
      <c r="I21" s="22" t="n">
        <v>44.68</v>
      </c>
      <c r="J21" s="22" t="n">
        <v>0</v>
      </c>
      <c r="K21" s="22" t="n">
        <v>2.68</v>
      </c>
      <c r="L21" s="22" t="n">
        <v>62.25</v>
      </c>
      <c r="M21" s="22" t="n">
        <v>5.5</v>
      </c>
    </row>
    <row r="22" customFormat="false" ht="14.25" hidden="false" customHeight="false" outlineLevel="0" collapsed="false">
      <c r="A22" s="19" t="s">
        <v>92</v>
      </c>
      <c r="B22" s="19" t="s">
        <v>93</v>
      </c>
      <c r="C22" s="24" t="n">
        <v>200</v>
      </c>
      <c r="D22" s="24" t="n">
        <v>0.16</v>
      </c>
      <c r="E22" s="24" t="n">
        <v>0.16</v>
      </c>
      <c r="F22" s="24" t="n">
        <v>27.87</v>
      </c>
      <c r="G22" s="24" t="n">
        <v>108.97</v>
      </c>
      <c r="H22" s="24" t="n">
        <v>0.02</v>
      </c>
      <c r="I22" s="24" t="n">
        <v>0</v>
      </c>
      <c r="J22" s="24" t="n">
        <v>0</v>
      </c>
      <c r="K22" s="24" t="n">
        <v>0.02</v>
      </c>
      <c r="L22" s="24" t="n">
        <v>4</v>
      </c>
      <c r="M22" s="24" t="n">
        <v>0.22</v>
      </c>
    </row>
    <row r="23" customFormat="false" ht="15" hidden="false" customHeight="false" outlineLevel="0" collapsed="false">
      <c r="A23" s="20"/>
      <c r="B23" s="27" t="s">
        <v>34</v>
      </c>
      <c r="C23" s="28" t="n">
        <v>855</v>
      </c>
      <c r="D23" s="28" t="n">
        <f aca="false">D17+D18+D19+D20+D21+D22</f>
        <v>22.63</v>
      </c>
      <c r="E23" s="28" t="n">
        <f aca="false">E17+E18+E19+E20+E21+E22</f>
        <v>19.34</v>
      </c>
      <c r="F23" s="28" t="n">
        <f aca="false">F17+F18+F19+F20+F21+F22</f>
        <v>92.37</v>
      </c>
      <c r="G23" s="28" t="n">
        <f aca="false">G17+G18+G19+G20+G21+G22</f>
        <v>629.72</v>
      </c>
      <c r="H23" s="28" t="n">
        <f aca="false">H17+H18+H19+H20+H21+H22</f>
        <v>0.282</v>
      </c>
      <c r="I23" s="28" t="n">
        <f aca="false">I17+I18+I19+I20+I21+I22</f>
        <v>72.21</v>
      </c>
      <c r="J23" s="28" t="n">
        <f aca="false">J17+J18+J19+J20+J21+J22</f>
        <v>0.3159</v>
      </c>
      <c r="K23" s="28" t="n">
        <f aca="false">K17+K18+K19+K20+K21+K22</f>
        <v>6.61</v>
      </c>
      <c r="L23" s="28" t="n">
        <f aca="false">L17+L18+L19+L20+L21+L22</f>
        <v>143.36</v>
      </c>
      <c r="M23" s="28" t="n">
        <f aca="false">M17+M18+M19+M20+M21+M22</f>
        <v>12.771</v>
      </c>
    </row>
    <row r="24" customFormat="false" ht="15" hidden="false" customHeight="false" outlineLevel="0" collapsed="false">
      <c r="A24" s="20"/>
      <c r="B24" s="27" t="s">
        <v>50</v>
      </c>
      <c r="C24" s="28" t="n">
        <f aca="false">C15+C23</f>
        <v>1355</v>
      </c>
      <c r="D24" s="28" t="n">
        <f aca="false">D15+D23</f>
        <v>45.48</v>
      </c>
      <c r="E24" s="28" t="n">
        <f aca="false">E15+E23</f>
        <v>40.62</v>
      </c>
      <c r="F24" s="28" t="n">
        <f aca="false">F15+F23</f>
        <v>192.56</v>
      </c>
      <c r="G24" s="28" t="n">
        <f aca="false">G15+G23</f>
        <v>1255.06</v>
      </c>
      <c r="H24" s="28" t="n">
        <f aca="false">H15+H23</f>
        <v>0.492</v>
      </c>
      <c r="I24" s="28" t="n">
        <f aca="false">I15+I23</f>
        <v>78.65</v>
      </c>
      <c r="J24" s="28" t="n">
        <f aca="false">J15+J23</f>
        <v>2.9259</v>
      </c>
      <c r="K24" s="28" t="n">
        <f aca="false">K15+K23</f>
        <v>9.45</v>
      </c>
      <c r="L24" s="28" t="n">
        <f aca="false">L15+L23</f>
        <v>489.78</v>
      </c>
      <c r="M24" s="28" t="n">
        <f aca="false">M15+M23</f>
        <v>14.751</v>
      </c>
    </row>
    <row r="25" customFormat="false" ht="15" hidden="false" customHeight="true" outlineLevel="0" collapsed="false">
      <c r="A25" s="41"/>
      <c r="B25" s="27" t="s">
        <v>51</v>
      </c>
      <c r="C25" s="42" t="s">
        <v>52</v>
      </c>
      <c r="D25" s="0"/>
      <c r="E25" s="0"/>
      <c r="F25" s="0"/>
      <c r="G25" s="0"/>
    </row>
    <row r="26" customFormat="false" ht="12.6" hidden="false" customHeight="true" outlineLevel="0" collapsed="false">
      <c r="A26" s="43"/>
      <c r="B26" s="44" t="s">
        <v>53</v>
      </c>
      <c r="C26" s="44"/>
      <c r="D26" s="45" t="n">
        <v>47.24</v>
      </c>
      <c r="E26" s="45" t="n">
        <v>52.14</v>
      </c>
      <c r="F26" s="45" t="n">
        <v>203.41</v>
      </c>
      <c r="G26" s="45" t="n">
        <v>1431</v>
      </c>
      <c r="H26" s="43"/>
      <c r="I26" s="43"/>
      <c r="J26" s="43"/>
      <c r="K26" s="43"/>
      <c r="L26" s="43"/>
      <c r="M26" s="43"/>
    </row>
    <row r="27" customFormat="false" ht="14.25" hidden="false" customHeight="false" outlineLevel="0" collapsed="false">
      <c r="A27" s="43"/>
      <c r="B27" s="44" t="s">
        <v>54</v>
      </c>
      <c r="C27" s="44"/>
      <c r="D27" s="45" t="n">
        <v>45</v>
      </c>
      <c r="E27" s="45" t="n">
        <v>46</v>
      </c>
      <c r="F27" s="45" t="n">
        <v>191.5</v>
      </c>
      <c r="G27" s="45" t="n">
        <v>1360</v>
      </c>
      <c r="H27" s="43"/>
      <c r="I27" s="43"/>
      <c r="J27" s="43"/>
      <c r="K27" s="43"/>
      <c r="L27" s="43"/>
      <c r="M27" s="43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47" t="s">
        <v>55</v>
      </c>
      <c r="B29" s="0"/>
      <c r="C29" s="48"/>
      <c r="D29" s="48"/>
      <c r="E29" s="48"/>
      <c r="F29" s="48"/>
      <c r="G29" s="48"/>
    </row>
    <row r="30" customFormat="false" ht="14.25" hidden="false" customHeight="false" outlineLevel="0" collapsed="false">
      <c r="A30" s="47" t="s">
        <v>56</v>
      </c>
      <c r="B30" s="47"/>
      <c r="C30" s="49"/>
      <c r="D30" s="49"/>
      <c r="E30" s="49"/>
      <c r="F30" s="49"/>
      <c r="G30" s="49"/>
    </row>
    <row r="31" customFormat="false" ht="14.25" hidden="false" customHeight="false" outlineLevel="0" collapsed="false">
      <c r="A31" s="46"/>
      <c r="B31" s="46"/>
      <c r="C31" s="86"/>
      <c r="D31" s="62"/>
      <c r="E31" s="62"/>
      <c r="F31" s="62"/>
      <c r="G31" s="62"/>
    </row>
    <row r="32" customFormat="false" ht="20.1" hidden="false" customHeight="true" outlineLevel="0" collapsed="false">
      <c r="A32" s="50"/>
      <c r="B32" s="87"/>
      <c r="C32" s="64"/>
      <c r="D32" s="64"/>
      <c r="E32" s="64"/>
      <c r="F32" s="64"/>
      <c r="G32" s="64"/>
    </row>
    <row r="33" customFormat="false" ht="13.9" hidden="false" customHeight="false" outlineLevel="0" collapsed="false">
      <c r="A33" s="46"/>
      <c r="B33" s="50"/>
      <c r="C33" s="86"/>
      <c r="D33" s="62"/>
      <c r="E33" s="62"/>
      <c r="F33" s="62"/>
      <c r="G33" s="62"/>
    </row>
    <row r="34" customFormat="false" ht="13.9" hidden="false" customHeight="false" outlineLevel="0" collapsed="false">
      <c r="A34" s="46"/>
      <c r="B34" s="46"/>
      <c r="C34" s="73"/>
      <c r="D34" s="62"/>
      <c r="E34" s="62"/>
      <c r="F34" s="62"/>
      <c r="G34" s="62"/>
    </row>
    <row r="35" customFormat="false" ht="13.9" hidden="false" customHeight="false" outlineLevel="0" collapsed="false">
      <c r="A35" s="46"/>
      <c r="B35" s="46"/>
      <c r="C35" s="86"/>
      <c r="D35" s="62"/>
      <c r="E35" s="62"/>
      <c r="F35" s="62"/>
      <c r="G35" s="62"/>
    </row>
    <row r="36" customFormat="false" ht="13.9" hidden="false" customHeight="false" outlineLevel="0" collapsed="false">
      <c r="A36" s="46"/>
      <c r="B36" s="46"/>
      <c r="C36" s="86"/>
      <c r="D36" s="62"/>
      <c r="E36" s="62"/>
      <c r="F36" s="62"/>
      <c r="G36" s="62"/>
    </row>
    <row r="37" customFormat="false" ht="13.9" hidden="false" customHeight="false" outlineLevel="0" collapsed="false">
      <c r="A37" s="46"/>
      <c r="B37" s="46"/>
      <c r="C37" s="86"/>
      <c r="D37" s="63"/>
      <c r="E37" s="63"/>
      <c r="F37" s="63"/>
      <c r="G37" s="63"/>
    </row>
    <row r="38" customFormat="false" ht="13.9" hidden="false" customHeight="false" outlineLevel="0" collapsed="false">
      <c r="A38" s="46"/>
      <c r="B38" s="46"/>
      <c r="C38" s="86"/>
      <c r="D38" s="62"/>
      <c r="E38" s="62"/>
      <c r="F38" s="62"/>
      <c r="G38" s="62"/>
    </row>
    <row r="39" customFormat="false" ht="13.9" hidden="false" customHeight="false" outlineLevel="0" collapsed="false">
      <c r="A39" s="50"/>
      <c r="B39" s="52"/>
      <c r="C39" s="64"/>
      <c r="D39" s="64"/>
      <c r="E39" s="64"/>
      <c r="F39" s="64"/>
      <c r="G39" s="64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3.9" hidden="false" customHeight="false" outlineLevel="0" collapsed="false">
      <c r="A40" s="50"/>
      <c r="B40" s="50"/>
      <c r="C40" s="65"/>
      <c r="D40" s="65"/>
      <c r="E40" s="65"/>
      <c r="F40" s="65"/>
      <c r="G40" s="65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</sheetData>
  <mergeCells count="7">
    <mergeCell ref="A7:A8"/>
    <mergeCell ref="B7:B8"/>
    <mergeCell ref="C7:C8"/>
    <mergeCell ref="D7:F7"/>
    <mergeCell ref="H7:M7"/>
    <mergeCell ref="B26:C26"/>
    <mergeCell ref="B27:C27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12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7.11"/>
    <col collapsed="false" customWidth="true" hidden="false" outlineLevel="0" max="6" min="6" style="1" width="7.75"/>
    <col collapsed="false" customWidth="true" hidden="false" outlineLevel="0" max="7" min="7" style="1" width="7.49"/>
    <col collapsed="false" customWidth="true" hidden="false" outlineLevel="0" max="8" min="8" style="1" width="5.99"/>
    <col collapsed="false" customWidth="true" hidden="false" outlineLevel="0" max="9" min="9" style="0" width="6.75"/>
    <col collapsed="false" customWidth="true" hidden="false" outlineLevel="0" max="10" min="10" style="0" width="5.74"/>
    <col collapsed="false" customWidth="true" hidden="false" outlineLevel="0" max="12" min="11" style="0" width="6.49"/>
    <col collapsed="false" customWidth="true" hidden="false" outlineLevel="0" max="13" min="13" style="0" width="5.25"/>
    <col collapsed="false" customWidth="true" hidden="false" outlineLevel="0" max="251" min="14" style="0" width="10.61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G1" s="0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G2" s="0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E3" s="0"/>
      <c r="F3" s="3"/>
      <c r="G3" s="3"/>
      <c r="H3" s="3"/>
      <c r="I3" s="3"/>
      <c r="J3" s="3"/>
      <c r="L3" s="6" t="s">
        <v>5</v>
      </c>
      <c r="M3" s="3"/>
    </row>
    <row r="4" customFormat="false" ht="14.25" hidden="false" customHeight="false" outlineLevel="0" collapsed="false">
      <c r="C4" s="55"/>
      <c r="D4" s="3"/>
      <c r="E4" s="3"/>
      <c r="F4" s="3"/>
      <c r="G4" s="5"/>
    </row>
    <row r="5" customFormat="false" ht="14.25" hidden="false" customHeight="false" outlineLevel="0" collapsed="false">
      <c r="B5" s="8" t="s">
        <v>6</v>
      </c>
      <c r="C5" s="9"/>
      <c r="D5" s="10"/>
      <c r="E5" s="10"/>
      <c r="F5" s="10"/>
      <c r="G5" s="10"/>
    </row>
    <row r="6" customFormat="false" ht="14.25" hidden="false" customHeight="false" outlineLevel="0" collapsed="false">
      <c r="A6" s="15"/>
      <c r="B6" s="12" t="s">
        <v>112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4.25" hidden="false" customHeight="false" outlineLevel="0" collapsed="false">
      <c r="A7" s="18" t="s">
        <v>8</v>
      </c>
      <c r="B7" s="16" t="s">
        <v>9</v>
      </c>
      <c r="C7" s="17" t="s">
        <v>10</v>
      </c>
      <c r="D7" s="56" t="s">
        <v>11</v>
      </c>
      <c r="E7" s="56"/>
      <c r="F7" s="56"/>
      <c r="G7" s="57"/>
      <c r="H7" s="16" t="s">
        <v>12</v>
      </c>
      <c r="I7" s="16"/>
      <c r="J7" s="16"/>
      <c r="K7" s="16"/>
      <c r="L7" s="16"/>
      <c r="M7" s="16"/>
    </row>
    <row r="8" customFormat="false" ht="14.25" hidden="false" customHeight="false" outlineLevel="0" collapsed="false">
      <c r="A8" s="18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8" t="s">
        <v>22</v>
      </c>
    </row>
    <row r="9" customFormat="false" ht="15" hidden="false" customHeight="false" outlineLevel="0" collapsed="false">
      <c r="A9" s="19"/>
      <c r="B9" s="20" t="s">
        <v>58</v>
      </c>
      <c r="C9" s="59"/>
      <c r="D9" s="24"/>
      <c r="E9" s="24"/>
      <c r="F9" s="24"/>
      <c r="G9" s="24"/>
      <c r="H9" s="22"/>
      <c r="I9" s="22"/>
      <c r="J9" s="22"/>
      <c r="K9" s="22"/>
      <c r="L9" s="22"/>
      <c r="M9" s="19"/>
    </row>
    <row r="10" customFormat="false" ht="14.25" hidden="false" customHeight="false" outlineLevel="0" collapsed="false">
      <c r="A10" s="19" t="s">
        <v>113</v>
      </c>
      <c r="B10" s="19" t="s">
        <v>114</v>
      </c>
      <c r="C10" s="59" t="s">
        <v>115</v>
      </c>
      <c r="D10" s="24" t="n">
        <v>9.7</v>
      </c>
      <c r="E10" s="24" t="n">
        <v>9.22</v>
      </c>
      <c r="F10" s="24" t="n">
        <v>27.69</v>
      </c>
      <c r="G10" s="24" t="n">
        <v>233.83</v>
      </c>
      <c r="H10" s="24" t="n">
        <v>0.05</v>
      </c>
      <c r="I10" s="24" t="n">
        <v>0.14</v>
      </c>
      <c r="J10" s="24" t="n">
        <v>0.07</v>
      </c>
      <c r="K10" s="24" t="n">
        <v>0.83</v>
      </c>
      <c r="L10" s="24" t="n">
        <v>65.05</v>
      </c>
      <c r="M10" s="24" t="n">
        <v>0.87</v>
      </c>
    </row>
    <row r="11" customFormat="false" ht="14.25" hidden="false" customHeight="false" outlineLevel="0" collapsed="false">
      <c r="A11" s="19" t="s">
        <v>61</v>
      </c>
      <c r="B11" s="19" t="s">
        <v>62</v>
      </c>
      <c r="C11" s="59" t="n">
        <v>200</v>
      </c>
      <c r="D11" s="24" t="n">
        <v>5.79</v>
      </c>
      <c r="E11" s="24" t="n">
        <v>3.2</v>
      </c>
      <c r="F11" s="24" t="n">
        <v>25.81</v>
      </c>
      <c r="G11" s="24" t="n">
        <v>143</v>
      </c>
      <c r="H11" s="24" t="n">
        <v>0.04</v>
      </c>
      <c r="I11" s="24" t="n">
        <v>1.3</v>
      </c>
      <c r="J11" s="24" t="n">
        <v>0.02</v>
      </c>
      <c r="K11" s="24" t="n">
        <v>0.01</v>
      </c>
      <c r="L11" s="24" t="n">
        <v>125.12</v>
      </c>
      <c r="M11" s="24" t="n">
        <v>0.98</v>
      </c>
    </row>
    <row r="12" customFormat="false" ht="14.25" hidden="false" customHeight="false" outlineLevel="0" collapsed="false">
      <c r="A12" s="19" t="s">
        <v>29</v>
      </c>
      <c r="B12" s="19" t="s">
        <v>30</v>
      </c>
      <c r="C12" s="21" t="n">
        <v>60</v>
      </c>
      <c r="D12" s="22" t="n">
        <v>4.8</v>
      </c>
      <c r="E12" s="22" t="n">
        <v>0.6</v>
      </c>
      <c r="F12" s="22" t="n">
        <v>29.8</v>
      </c>
      <c r="G12" s="22" t="n">
        <v>138.6</v>
      </c>
      <c r="H12" s="22" t="n">
        <v>0.04</v>
      </c>
      <c r="I12" s="22" t="n">
        <v>0</v>
      </c>
      <c r="J12" s="22" t="n">
        <v>0</v>
      </c>
      <c r="K12" s="22" t="n">
        <v>0.04</v>
      </c>
      <c r="L12" s="22" t="n">
        <v>8</v>
      </c>
      <c r="M12" s="22" t="n">
        <v>0.44</v>
      </c>
    </row>
    <row r="13" customFormat="false" ht="14.25" hidden="false" customHeight="false" outlineLevel="0" collapsed="false">
      <c r="A13" s="19" t="s">
        <v>90</v>
      </c>
      <c r="B13" s="19" t="s">
        <v>91</v>
      </c>
      <c r="C13" s="21" t="n">
        <v>10</v>
      </c>
      <c r="D13" s="24" t="n">
        <v>0.08</v>
      </c>
      <c r="E13" s="24" t="n">
        <v>7.25</v>
      </c>
      <c r="F13" s="24" t="n">
        <v>0.13</v>
      </c>
      <c r="G13" s="24" t="n">
        <v>66.1</v>
      </c>
      <c r="H13" s="24" t="n">
        <v>0.001</v>
      </c>
      <c r="I13" s="24" t="n">
        <v>0</v>
      </c>
      <c r="J13" s="24" t="n">
        <v>45</v>
      </c>
      <c r="K13" s="24" t="n">
        <v>0.1</v>
      </c>
      <c r="L13" s="24" t="n">
        <v>2.4</v>
      </c>
      <c r="M13" s="24" t="n">
        <v>0.02</v>
      </c>
    </row>
    <row r="14" customFormat="false" ht="15" hidden="false" customHeight="false" outlineLevel="0" collapsed="false">
      <c r="A14" s="20"/>
      <c r="B14" s="27" t="s">
        <v>34</v>
      </c>
      <c r="C14" s="28" t="n">
        <v>487</v>
      </c>
      <c r="D14" s="28" t="n">
        <f aca="false">SUM(D10:D13)</f>
        <v>20.37</v>
      </c>
      <c r="E14" s="28" t="n">
        <f aca="false">SUM(E10:E13)</f>
        <v>20.27</v>
      </c>
      <c r="F14" s="28" t="n">
        <f aca="false">SUM(F10:F13)</f>
        <v>83.43</v>
      </c>
      <c r="G14" s="28" t="n">
        <f aca="false">SUM(G10:G13)</f>
        <v>581.53</v>
      </c>
      <c r="H14" s="28" t="n">
        <f aca="false">SUM(H10:H13)</f>
        <v>0.131</v>
      </c>
      <c r="I14" s="28" t="n">
        <f aca="false">SUM(I10:I13)</f>
        <v>1.44</v>
      </c>
      <c r="J14" s="28" t="n">
        <f aca="false">SUM(J10:J13)</f>
        <v>45.09</v>
      </c>
      <c r="K14" s="28" t="n">
        <f aca="false">SUM(K10:K13)</f>
        <v>0.98</v>
      </c>
      <c r="L14" s="28" t="n">
        <f aca="false">SUM(L10:L13)</f>
        <v>200.57</v>
      </c>
      <c r="M14" s="28" t="n">
        <f aca="false">SUM(M10:M13)</f>
        <v>2.31</v>
      </c>
    </row>
    <row r="15" customFormat="false" ht="15" hidden="false" customHeight="false" outlineLevel="0" collapsed="false">
      <c r="A15" s="19"/>
      <c r="B15" s="20" t="s">
        <v>63</v>
      </c>
      <c r="C15" s="21"/>
      <c r="D15" s="24"/>
      <c r="E15" s="24"/>
      <c r="F15" s="24"/>
      <c r="G15" s="24"/>
      <c r="H15" s="30"/>
      <c r="I15" s="30"/>
      <c r="J15" s="30"/>
      <c r="K15" s="30"/>
      <c r="L15" s="30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customFormat="false" ht="14.25" hidden="false" customHeight="false" outlineLevel="0" collapsed="false">
      <c r="A16" s="36" t="s">
        <v>116</v>
      </c>
      <c r="B16" s="88" t="s">
        <v>117</v>
      </c>
      <c r="C16" s="89" t="n">
        <v>60</v>
      </c>
      <c r="D16" s="38" t="n">
        <v>1.81</v>
      </c>
      <c r="E16" s="38" t="n">
        <v>4.65</v>
      </c>
      <c r="F16" s="38" t="n">
        <v>5.72</v>
      </c>
      <c r="G16" s="38" t="n">
        <v>63.91</v>
      </c>
      <c r="H16" s="38" t="n">
        <v>0.01</v>
      </c>
      <c r="I16" s="38" t="n">
        <v>5.7</v>
      </c>
      <c r="J16" s="38" t="n">
        <v>0</v>
      </c>
      <c r="K16" s="38" t="n">
        <v>1.64</v>
      </c>
      <c r="L16" s="38" t="n">
        <v>21.09</v>
      </c>
      <c r="M16" s="38" t="n">
        <v>0.7</v>
      </c>
    </row>
    <row r="17" customFormat="false" ht="14.25" hidden="false" customHeight="false" outlineLevel="0" collapsed="false">
      <c r="A17" s="25" t="s">
        <v>38</v>
      </c>
      <c r="B17" s="25" t="s">
        <v>118</v>
      </c>
      <c r="C17" s="21" t="s">
        <v>40</v>
      </c>
      <c r="D17" s="24" t="n">
        <v>4.28</v>
      </c>
      <c r="E17" s="24" t="n">
        <v>5.71</v>
      </c>
      <c r="F17" s="24" t="n">
        <v>10.71</v>
      </c>
      <c r="G17" s="24" t="n">
        <v>148.2</v>
      </c>
      <c r="H17" s="22" t="n">
        <v>0.04</v>
      </c>
      <c r="I17" s="22" t="n">
        <v>9.88</v>
      </c>
      <c r="J17" s="22" t="n">
        <v>0.22</v>
      </c>
      <c r="K17" s="22" t="n">
        <v>1.96</v>
      </c>
      <c r="L17" s="22" t="n">
        <v>35.92</v>
      </c>
      <c r="M17" s="22" t="n">
        <v>0.94</v>
      </c>
    </row>
    <row r="18" customFormat="false" ht="14.25" hidden="false" customHeight="false" outlineLevel="0" collapsed="false">
      <c r="A18" s="25" t="s">
        <v>41</v>
      </c>
      <c r="B18" s="19" t="s">
        <v>119</v>
      </c>
      <c r="C18" s="21" t="n">
        <v>180</v>
      </c>
      <c r="D18" s="24" t="n">
        <v>3.96</v>
      </c>
      <c r="E18" s="24" t="n">
        <v>0.9</v>
      </c>
      <c r="F18" s="24" t="n">
        <v>44.82</v>
      </c>
      <c r="G18" s="24" t="n">
        <v>208.8</v>
      </c>
      <c r="H18" s="22" t="n">
        <v>1.26</v>
      </c>
      <c r="I18" s="22" t="n">
        <v>0</v>
      </c>
      <c r="J18" s="22" t="n">
        <v>0</v>
      </c>
      <c r="K18" s="22" t="n">
        <v>0.18</v>
      </c>
      <c r="L18" s="22" t="n">
        <v>16.2</v>
      </c>
      <c r="M18" s="22" t="n">
        <v>0.7</v>
      </c>
    </row>
    <row r="19" customFormat="false" ht="14.25" hidden="false" customHeight="false" outlineLevel="0" collapsed="false">
      <c r="A19" s="19" t="s">
        <v>43</v>
      </c>
      <c r="B19" s="19" t="s">
        <v>44</v>
      </c>
      <c r="C19" s="21" t="s">
        <v>45</v>
      </c>
      <c r="D19" s="22" t="n">
        <v>7.05</v>
      </c>
      <c r="E19" s="22" t="n">
        <v>4.2</v>
      </c>
      <c r="F19" s="22" t="n">
        <v>8.05</v>
      </c>
      <c r="G19" s="22" t="n">
        <v>84.06</v>
      </c>
      <c r="H19" s="34" t="n">
        <v>0.029</v>
      </c>
      <c r="I19" s="34" t="n">
        <v>0.79</v>
      </c>
      <c r="J19" s="34" t="n">
        <v>0</v>
      </c>
      <c r="K19" s="34" t="n">
        <v>1.558</v>
      </c>
      <c r="L19" s="34" t="n">
        <v>42.63</v>
      </c>
      <c r="M19" s="34" t="n">
        <v>1.12</v>
      </c>
    </row>
    <row r="20" customFormat="false" ht="14.25" hidden="false" customHeight="false" outlineLevel="0" collapsed="false">
      <c r="A20" s="19" t="s">
        <v>46</v>
      </c>
      <c r="B20" s="19" t="s">
        <v>47</v>
      </c>
      <c r="C20" s="24" t="n">
        <v>200</v>
      </c>
      <c r="D20" s="24" t="n">
        <v>0.16</v>
      </c>
      <c r="E20" s="24" t="n">
        <v>0.16</v>
      </c>
      <c r="F20" s="24" t="n">
        <v>27.87</v>
      </c>
      <c r="G20" s="24" t="n">
        <v>108.96</v>
      </c>
      <c r="H20" s="24" t="n">
        <v>0.01</v>
      </c>
      <c r="I20" s="24" t="n">
        <v>1.6</v>
      </c>
      <c r="J20" s="24" t="n">
        <v>0</v>
      </c>
      <c r="K20" s="24" t="n">
        <v>0.16</v>
      </c>
      <c r="L20" s="24" t="n">
        <v>4</v>
      </c>
      <c r="M20" s="24" t="n">
        <v>0.4</v>
      </c>
    </row>
    <row r="21" customFormat="false" ht="14.25" hidden="false" customHeight="false" outlineLevel="0" collapsed="false">
      <c r="A21" s="23" t="s">
        <v>29</v>
      </c>
      <c r="B21" s="25" t="s">
        <v>73</v>
      </c>
      <c r="C21" s="21" t="n">
        <v>25</v>
      </c>
      <c r="D21" s="22" t="n">
        <v>1.5</v>
      </c>
      <c r="E21" s="22" t="n">
        <v>8.25</v>
      </c>
      <c r="F21" s="22" t="n">
        <v>14</v>
      </c>
      <c r="G21" s="22" t="n">
        <v>13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4.25" hidden="false" customHeight="false" outlineLevel="0" collapsed="false">
      <c r="A22" s="19" t="s">
        <v>29</v>
      </c>
      <c r="B22" s="19" t="s">
        <v>48</v>
      </c>
      <c r="C22" s="21" t="n">
        <v>60</v>
      </c>
      <c r="D22" s="22" t="n">
        <v>2.34</v>
      </c>
      <c r="E22" s="22" t="n">
        <v>0.27</v>
      </c>
      <c r="F22" s="22" t="n">
        <v>16.8</v>
      </c>
      <c r="G22" s="22" t="n">
        <v>73.5</v>
      </c>
      <c r="H22" s="22" t="n">
        <v>0.026</v>
      </c>
      <c r="I22" s="22" t="n">
        <v>44.68</v>
      </c>
      <c r="J22" s="22" t="n">
        <v>0</v>
      </c>
      <c r="K22" s="22" t="n">
        <v>2.68</v>
      </c>
      <c r="L22" s="22" t="n">
        <v>62.25</v>
      </c>
      <c r="M22" s="22" t="n">
        <v>5.5</v>
      </c>
    </row>
    <row r="23" customFormat="false" ht="15" hidden="false" customHeight="false" outlineLevel="0" collapsed="false">
      <c r="A23" s="20"/>
      <c r="B23" s="27" t="s">
        <v>34</v>
      </c>
      <c r="C23" s="28" t="n">
        <v>875</v>
      </c>
      <c r="D23" s="28" t="n">
        <f aca="false">D16+D17+D18+D19+D20+D21+D22</f>
        <v>21.1</v>
      </c>
      <c r="E23" s="28" t="n">
        <f aca="false">E16+E17+E18+E19+E20+E21+E22</f>
        <v>24.14</v>
      </c>
      <c r="F23" s="28" t="n">
        <f aca="false">F16+F17+F18+F19+F20+F21+F22</f>
        <v>127.97</v>
      </c>
      <c r="G23" s="28" t="n">
        <f aca="false">G16+G17+G18+G19+G20+G21+G22</f>
        <v>822.43</v>
      </c>
      <c r="H23" s="28" t="n">
        <f aca="false">H16+H17+H18+H19+H20+H21+H22</f>
        <v>1.375</v>
      </c>
      <c r="I23" s="28" t="n">
        <f aca="false">I16+I17+I18+I19+I20+I21+I22</f>
        <v>62.65</v>
      </c>
      <c r="J23" s="28" t="n">
        <f aca="false">J16+J17+J18+J19+J20+J21+J22</f>
        <v>0.22</v>
      </c>
      <c r="K23" s="28" t="n">
        <f aca="false">K16+K17+K18+K19+K20+K21+K22</f>
        <v>8.178</v>
      </c>
      <c r="L23" s="28" t="n">
        <f aca="false">L16+L17+L18+L19+L20+L21+L22</f>
        <v>182.09</v>
      </c>
      <c r="M23" s="28" t="n">
        <f aca="false">M16+M17+M18+M19+M20+M21+M22</f>
        <v>9.36</v>
      </c>
    </row>
    <row r="24" customFormat="false" ht="15" hidden="false" customHeight="false" outlineLevel="0" collapsed="false">
      <c r="A24" s="20"/>
      <c r="B24" s="27" t="s">
        <v>50</v>
      </c>
      <c r="C24" s="28" t="n">
        <f aca="false">C14+C23</f>
        <v>1362</v>
      </c>
      <c r="D24" s="28" t="n">
        <f aca="false">D14+D23</f>
        <v>41.47</v>
      </c>
      <c r="E24" s="28" t="n">
        <f aca="false">E14+E23</f>
        <v>44.41</v>
      </c>
      <c r="F24" s="28" t="n">
        <f aca="false">F14+F23</f>
        <v>211.4</v>
      </c>
      <c r="G24" s="28" t="n">
        <f aca="false">G14+G23</f>
        <v>1403.96</v>
      </c>
      <c r="H24" s="28" t="n">
        <f aca="false">H14+H23</f>
        <v>1.506</v>
      </c>
      <c r="I24" s="28" t="n">
        <f aca="false">I14+I23</f>
        <v>64.09</v>
      </c>
      <c r="J24" s="28" t="n">
        <f aca="false">J14+J23</f>
        <v>45.31</v>
      </c>
      <c r="K24" s="28" t="n">
        <f aca="false">K14+K23</f>
        <v>9.158</v>
      </c>
      <c r="L24" s="28" t="n">
        <f aca="false">L14+L23</f>
        <v>382.66</v>
      </c>
      <c r="M24" s="28" t="n">
        <f aca="false">M14+M23</f>
        <v>11.67</v>
      </c>
    </row>
    <row r="25" customFormat="false" ht="15" hidden="false" customHeight="false" outlineLevel="0" collapsed="false">
      <c r="A25" s="41" t="s">
        <v>120</v>
      </c>
      <c r="B25" s="27" t="s">
        <v>51</v>
      </c>
      <c r="C25" s="42" t="s">
        <v>52</v>
      </c>
      <c r="D25" s="0"/>
      <c r="E25" s="0"/>
      <c r="F25" s="0"/>
      <c r="G25" s="0"/>
    </row>
    <row r="26" customFormat="false" ht="14.25" hidden="false" customHeight="false" outlineLevel="0" collapsed="false">
      <c r="A26" s="43"/>
      <c r="B26" s="90" t="s">
        <v>53</v>
      </c>
      <c r="C26" s="90"/>
      <c r="D26" s="43" t="n">
        <v>47.24</v>
      </c>
      <c r="E26" s="43" t="n">
        <v>52.14</v>
      </c>
      <c r="F26" s="43" t="n">
        <v>203.41</v>
      </c>
      <c r="G26" s="43" t="n">
        <v>1431</v>
      </c>
      <c r="H26" s="43"/>
      <c r="I26" s="43"/>
      <c r="J26" s="43"/>
      <c r="K26" s="43"/>
      <c r="L26" s="43"/>
      <c r="M26" s="43"/>
    </row>
    <row r="27" customFormat="false" ht="13.9" hidden="false" customHeight="false" outlineLevel="0" collapsed="false">
      <c r="A27" s="43"/>
      <c r="B27" s="90" t="s">
        <v>54</v>
      </c>
      <c r="C27" s="90"/>
      <c r="D27" s="43" t="n">
        <v>45</v>
      </c>
      <c r="E27" s="43" t="n">
        <v>46</v>
      </c>
      <c r="F27" s="43" t="n">
        <v>191.5</v>
      </c>
      <c r="G27" s="43" t="n">
        <v>1360</v>
      </c>
      <c r="H27" s="43"/>
      <c r="I27" s="43"/>
      <c r="J27" s="43"/>
      <c r="K27" s="43"/>
      <c r="L27" s="43"/>
      <c r="M27" s="43"/>
    </row>
    <row r="28" customFormat="false" ht="13.9" hidden="false" customHeight="false" outlineLevel="0" collapsed="false">
      <c r="A28" s="47" t="s">
        <v>55</v>
      </c>
      <c r="B28" s="0"/>
      <c r="C28" s="48"/>
      <c r="D28" s="48"/>
      <c r="E28" s="48"/>
      <c r="F28" s="48"/>
      <c r="G28" s="48"/>
    </row>
    <row r="29" customFormat="false" ht="13.9" hidden="false" customHeight="false" outlineLevel="0" collapsed="false">
      <c r="A29" s="47" t="s">
        <v>56</v>
      </c>
      <c r="B29" s="47"/>
      <c r="C29" s="49"/>
      <c r="D29" s="49"/>
      <c r="E29" s="49"/>
      <c r="F29" s="49"/>
      <c r="G29" s="49"/>
    </row>
    <row r="30" customFormat="false" ht="13.9" hidden="false" customHeight="false" outlineLevel="0" collapsed="false">
      <c r="A30" s="46"/>
      <c r="B30" s="46"/>
      <c r="C30" s="62"/>
      <c r="D30" s="62"/>
      <c r="E30" s="62"/>
      <c r="F30" s="62"/>
      <c r="G30" s="62"/>
    </row>
    <row r="31" customFormat="false" ht="13.9" hidden="false" customHeight="false" outlineLevel="0" collapsed="false">
      <c r="A31" s="46"/>
      <c r="B31" s="46"/>
      <c r="C31" s="73"/>
      <c r="D31" s="63"/>
      <c r="E31" s="63"/>
      <c r="F31" s="63"/>
      <c r="G31" s="63"/>
    </row>
    <row r="32" customFormat="false" ht="13.9" hidden="false" customHeight="false" outlineLevel="0" collapsed="false">
      <c r="A32" s="46"/>
      <c r="B32" s="87"/>
      <c r="C32" s="91"/>
      <c r="D32" s="91"/>
      <c r="E32" s="91"/>
      <c r="F32" s="91"/>
      <c r="G32" s="91"/>
    </row>
    <row r="33" customFormat="false" ht="13.9" hidden="false" customHeight="false" outlineLevel="0" collapsed="false">
      <c r="A33" s="46"/>
      <c r="B33" s="50"/>
      <c r="C33" s="62"/>
      <c r="D33" s="62"/>
      <c r="E33" s="62"/>
      <c r="F33" s="62"/>
      <c r="G33" s="62"/>
    </row>
    <row r="34" customFormat="false" ht="13.9" hidden="false" customHeight="false" outlineLevel="0" collapsed="false">
      <c r="A34" s="46"/>
      <c r="B34" s="46"/>
      <c r="C34" s="62"/>
      <c r="D34" s="62"/>
      <c r="E34" s="62"/>
      <c r="F34" s="62"/>
      <c r="G34" s="62"/>
    </row>
    <row r="35" customFormat="false" ht="13.9" hidden="false" customHeight="false" outlineLevel="0" collapsed="false">
      <c r="A35" s="15"/>
      <c r="B35" s="46"/>
      <c r="C35" s="62"/>
      <c r="D35" s="62"/>
      <c r="E35" s="62"/>
      <c r="F35" s="62"/>
      <c r="G35" s="62"/>
    </row>
    <row r="36" customFormat="false" ht="13.9" hidden="false" customHeight="false" outlineLevel="0" collapsed="false">
      <c r="A36" s="46"/>
      <c r="B36" s="46"/>
      <c r="C36" s="62"/>
      <c r="D36" s="62"/>
      <c r="E36" s="62"/>
      <c r="F36" s="62"/>
      <c r="G36" s="62"/>
    </row>
    <row r="37" customFormat="false" ht="13.9" hidden="false" customHeight="false" outlineLevel="0" collapsed="false">
      <c r="A37" s="15"/>
      <c r="B37" s="15"/>
      <c r="C37" s="51"/>
      <c r="D37" s="51"/>
      <c r="E37" s="51"/>
      <c r="F37" s="51"/>
      <c r="G37" s="51"/>
    </row>
    <row r="38" customFormat="false" ht="13.9" hidden="false" customHeight="false" outlineLevel="0" collapsed="false">
      <c r="A38" s="46"/>
      <c r="B38" s="46"/>
      <c r="C38" s="62"/>
      <c r="D38" s="62"/>
      <c r="E38" s="62"/>
      <c r="F38" s="62"/>
      <c r="G38" s="62"/>
    </row>
    <row r="39" customFormat="false" ht="13.9" hidden="false" customHeight="false" outlineLevel="0" collapsed="false">
      <c r="A39" s="46"/>
      <c r="B39" s="46"/>
      <c r="C39" s="62"/>
      <c r="D39" s="63"/>
      <c r="E39" s="63"/>
      <c r="F39" s="63"/>
      <c r="G39" s="63"/>
    </row>
    <row r="40" customFormat="false" ht="13.9" hidden="false" customHeight="false" outlineLevel="0" collapsed="false">
      <c r="A40" s="46"/>
      <c r="B40" s="87"/>
      <c r="C40" s="91"/>
      <c r="D40" s="91"/>
      <c r="E40" s="91"/>
      <c r="F40" s="91"/>
      <c r="G40" s="91"/>
    </row>
    <row r="41" customFormat="false" ht="13.9" hidden="false" customHeight="false" outlineLevel="0" collapsed="false">
      <c r="A41" s="46"/>
      <c r="B41" s="46"/>
      <c r="C41" s="92"/>
      <c r="D41" s="92"/>
      <c r="E41" s="92"/>
      <c r="F41" s="92"/>
      <c r="G41" s="92"/>
    </row>
  </sheetData>
  <mergeCells count="7">
    <mergeCell ref="A7:A8"/>
    <mergeCell ref="B7:B8"/>
    <mergeCell ref="C7:C8"/>
    <mergeCell ref="D7:F7"/>
    <mergeCell ref="H7:M7"/>
    <mergeCell ref="B26:C26"/>
    <mergeCell ref="B27:C27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6.61"/>
    <col collapsed="false" customWidth="true" hidden="false" outlineLevel="0" max="3" min="3" style="2" width="9.61"/>
    <col collapsed="false" customWidth="true" hidden="false" outlineLevel="0" max="4" min="4" style="1" width="6.61"/>
    <col collapsed="false" customWidth="true" hidden="false" outlineLevel="0" max="5" min="5" style="1" width="5.87"/>
    <col collapsed="false" customWidth="true" hidden="false" outlineLevel="0" max="7" min="6" style="1" width="7.49"/>
    <col collapsed="false" customWidth="true" hidden="false" outlineLevel="0" max="9" min="8" style="0" width="6.25"/>
    <col collapsed="false" customWidth="true" hidden="false" outlineLevel="0" max="10" min="10" style="0" width="4.49"/>
    <col collapsed="false" customWidth="true" hidden="false" outlineLevel="0" max="12" min="11" style="0" width="5.87"/>
    <col collapsed="false" customWidth="true" hidden="false" outlineLevel="0" max="13" min="13" style="0" width="6.25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G1" s="0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G2" s="0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E3" s="0"/>
      <c r="F3" s="3"/>
      <c r="G3" s="3"/>
      <c r="H3" s="3"/>
      <c r="I3" s="3"/>
      <c r="J3" s="3"/>
      <c r="L3" s="6" t="s">
        <v>5</v>
      </c>
      <c r="M3" s="3"/>
    </row>
    <row r="4" customFormat="false" ht="14.25" hidden="false" customHeight="false" outlineLevel="0" collapsed="false">
      <c r="B4" s="93"/>
      <c r="C4" s="55"/>
      <c r="D4" s="3"/>
      <c r="E4" s="3"/>
      <c r="F4" s="3"/>
      <c r="G4" s="5"/>
    </row>
    <row r="5" customFormat="false" ht="14.25" hidden="false" customHeight="false" outlineLevel="0" collapsed="false">
      <c r="B5" s="8" t="s">
        <v>6</v>
      </c>
      <c r="C5" s="9"/>
      <c r="D5" s="10"/>
      <c r="E5" s="10"/>
      <c r="F5" s="10"/>
      <c r="G5" s="10"/>
    </row>
    <row r="6" customFormat="false" ht="14.25" hidden="false" customHeight="false" outlineLevel="0" collapsed="false">
      <c r="A6" s="15"/>
      <c r="B6" s="12" t="s">
        <v>121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4.25" hidden="false" customHeight="false" outlineLevel="0" collapsed="false">
      <c r="A7" s="18" t="s">
        <v>8</v>
      </c>
      <c r="B7" s="16" t="s">
        <v>9</v>
      </c>
      <c r="C7" s="17" t="s">
        <v>10</v>
      </c>
      <c r="D7" s="56" t="s">
        <v>11</v>
      </c>
      <c r="E7" s="56"/>
      <c r="F7" s="56"/>
      <c r="G7" s="57"/>
      <c r="H7" s="16" t="s">
        <v>12</v>
      </c>
      <c r="I7" s="16"/>
      <c r="J7" s="16"/>
      <c r="K7" s="16"/>
      <c r="L7" s="16"/>
      <c r="M7" s="16"/>
    </row>
    <row r="8" customFormat="false" ht="14.25" hidden="false" customHeight="false" outlineLevel="0" collapsed="false">
      <c r="A8" s="18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58" t="s">
        <v>22</v>
      </c>
    </row>
    <row r="9" customFormat="false" ht="15" hidden="false" customHeight="false" outlineLevel="0" collapsed="false">
      <c r="A9" s="19"/>
      <c r="B9" s="20" t="s">
        <v>58</v>
      </c>
      <c r="C9" s="59"/>
      <c r="D9" s="24"/>
      <c r="E9" s="24"/>
      <c r="F9" s="24"/>
      <c r="G9" s="24"/>
      <c r="H9" s="22"/>
      <c r="I9" s="22"/>
      <c r="J9" s="22"/>
      <c r="K9" s="22"/>
      <c r="L9" s="22"/>
      <c r="M9" s="19"/>
    </row>
    <row r="10" customFormat="false" ht="14.25" hidden="false" customHeight="false" outlineLevel="0" collapsed="false">
      <c r="A10" s="23" t="s">
        <v>24</v>
      </c>
      <c r="B10" s="19" t="s">
        <v>25</v>
      </c>
      <c r="C10" s="21" t="s">
        <v>77</v>
      </c>
      <c r="D10" s="22" t="n">
        <v>5.29</v>
      </c>
      <c r="E10" s="22" t="n">
        <v>7.57</v>
      </c>
      <c r="F10" s="22" t="n">
        <v>34.62</v>
      </c>
      <c r="G10" s="22" t="n">
        <v>229.59</v>
      </c>
      <c r="H10" s="22" t="n">
        <v>0.044</v>
      </c>
      <c r="I10" s="22" t="n">
        <v>1.28</v>
      </c>
      <c r="J10" s="22" t="n">
        <v>0.044</v>
      </c>
      <c r="K10" s="22" t="n">
        <v>0.23</v>
      </c>
      <c r="L10" s="22" t="n">
        <v>123.54</v>
      </c>
      <c r="M10" s="22" t="n">
        <v>0.54</v>
      </c>
    </row>
    <row r="11" customFormat="false" ht="14.25" hidden="false" customHeight="false" outlineLevel="0" collapsed="false">
      <c r="A11" s="19" t="s">
        <v>27</v>
      </c>
      <c r="B11" s="19" t="s">
        <v>28</v>
      </c>
      <c r="C11" s="24" t="n">
        <v>15</v>
      </c>
      <c r="D11" s="24" t="n">
        <v>5.75</v>
      </c>
      <c r="E11" s="24" t="n">
        <v>5.97</v>
      </c>
      <c r="F11" s="24" t="n">
        <v>0.3</v>
      </c>
      <c r="G11" s="24" t="n">
        <v>90</v>
      </c>
      <c r="H11" s="22" t="n">
        <v>0.01</v>
      </c>
      <c r="I11" s="22" t="n">
        <v>0.17</v>
      </c>
      <c r="J11" s="22" t="n">
        <v>0.06</v>
      </c>
      <c r="K11" s="22" t="n">
        <v>0.13</v>
      </c>
      <c r="L11" s="22" t="n">
        <v>220</v>
      </c>
      <c r="M11" s="22" t="n">
        <v>0.25</v>
      </c>
    </row>
    <row r="12" customFormat="false" ht="14.25" hidden="false" customHeight="false" outlineLevel="0" collapsed="false">
      <c r="A12" s="23" t="s">
        <v>29</v>
      </c>
      <c r="B12" s="19" t="s">
        <v>30</v>
      </c>
      <c r="C12" s="21" t="n">
        <v>60</v>
      </c>
      <c r="D12" s="22" t="n">
        <v>4.8</v>
      </c>
      <c r="E12" s="22" t="n">
        <v>0.6</v>
      </c>
      <c r="F12" s="22" t="n">
        <v>29.8</v>
      </c>
      <c r="G12" s="22" t="n">
        <v>138.6</v>
      </c>
      <c r="H12" s="22" t="n">
        <v>0.04</v>
      </c>
      <c r="I12" s="22" t="n">
        <v>0</v>
      </c>
      <c r="J12" s="22" t="n">
        <v>0</v>
      </c>
      <c r="K12" s="22" t="n">
        <v>0.04</v>
      </c>
      <c r="L12" s="22" t="n">
        <v>8</v>
      </c>
      <c r="M12" s="22" t="n">
        <v>0.44</v>
      </c>
    </row>
    <row r="13" customFormat="false" ht="14.25" hidden="false" customHeight="false" outlineLevel="0" collapsed="false">
      <c r="A13" s="19" t="s">
        <v>71</v>
      </c>
      <c r="B13" s="19" t="s">
        <v>72</v>
      </c>
      <c r="C13" s="21" t="n">
        <v>200</v>
      </c>
      <c r="D13" s="24" t="n">
        <v>0.2</v>
      </c>
      <c r="E13" s="24" t="n">
        <v>0</v>
      </c>
      <c r="F13" s="24" t="n">
        <v>19.8</v>
      </c>
      <c r="G13" s="24" t="n">
        <v>77</v>
      </c>
      <c r="H13" s="22" t="n">
        <v>0.01</v>
      </c>
      <c r="I13" s="22" t="n">
        <v>5.28</v>
      </c>
      <c r="J13" s="22" t="n">
        <v>2.49</v>
      </c>
      <c r="K13" s="22" t="n">
        <v>2.49</v>
      </c>
      <c r="L13" s="22" t="n">
        <v>7.11</v>
      </c>
      <c r="M13" s="22" t="n">
        <v>0.11</v>
      </c>
    </row>
    <row r="14" customFormat="false" ht="15" hidden="false" customHeight="false" outlineLevel="0" collapsed="false">
      <c r="A14" s="20"/>
      <c r="B14" s="27" t="s">
        <v>34</v>
      </c>
      <c r="C14" s="28" t="n">
        <v>500</v>
      </c>
      <c r="D14" s="28" t="n">
        <f aca="false">D10+D11+D12+D13</f>
        <v>16.04</v>
      </c>
      <c r="E14" s="28" t="n">
        <f aca="false">E10+E11+E12+E13</f>
        <v>14.14</v>
      </c>
      <c r="F14" s="28" t="n">
        <f aca="false">F10+F11+F12+F13</f>
        <v>84.52</v>
      </c>
      <c r="G14" s="28" t="n">
        <f aca="false">G10+G11+G12+G13</f>
        <v>535.19</v>
      </c>
      <c r="H14" s="28" t="n">
        <f aca="false">H10+H11+H12+H13</f>
        <v>0.104</v>
      </c>
      <c r="I14" s="28" t="n">
        <f aca="false">I10+I11+I12+I13</f>
        <v>6.73</v>
      </c>
      <c r="J14" s="28" t="n">
        <f aca="false">J10+J11+J12+J13</f>
        <v>2.594</v>
      </c>
      <c r="K14" s="28" t="n">
        <f aca="false">K10+K11+K12+K13</f>
        <v>2.89</v>
      </c>
      <c r="L14" s="28" t="n">
        <f aca="false">L10+L11+L12+L13</f>
        <v>358.65</v>
      </c>
      <c r="M14" s="28" t="n">
        <f aca="false">M10+M11+M12+M13</f>
        <v>1.34</v>
      </c>
    </row>
    <row r="15" customFormat="false" ht="15" hidden="false" customHeight="false" outlineLevel="0" collapsed="false">
      <c r="A15" s="19"/>
      <c r="B15" s="20" t="s">
        <v>63</v>
      </c>
      <c r="C15" s="21"/>
      <c r="D15" s="24"/>
      <c r="E15" s="24"/>
      <c r="F15" s="24"/>
      <c r="G15" s="24"/>
      <c r="H15" s="22"/>
      <c r="I15" s="22"/>
      <c r="J15" s="22"/>
      <c r="K15" s="22"/>
      <c r="L15" s="22"/>
      <c r="M15" s="22"/>
    </row>
    <row r="16" customFormat="false" ht="14.25" hidden="false" customHeight="false" outlineLevel="0" collapsed="false">
      <c r="A16" s="32" t="s">
        <v>80</v>
      </c>
      <c r="B16" s="19" t="s">
        <v>81</v>
      </c>
      <c r="C16" s="22" t="n">
        <v>60</v>
      </c>
      <c r="D16" s="22" t="n">
        <v>0.78</v>
      </c>
      <c r="E16" s="22" t="n">
        <v>4.44</v>
      </c>
      <c r="F16" s="22" t="n">
        <v>4.68</v>
      </c>
      <c r="G16" s="22" t="n">
        <v>60.6</v>
      </c>
      <c r="H16" s="22" t="n">
        <v>0.024</v>
      </c>
      <c r="I16" s="22" t="n">
        <v>8.7</v>
      </c>
      <c r="J16" s="22" t="n">
        <v>0</v>
      </c>
      <c r="K16" s="22" t="n">
        <v>0.3</v>
      </c>
      <c r="L16" s="22" t="n">
        <v>27.3</v>
      </c>
      <c r="M16" s="22" t="n">
        <v>0.6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4.25" hidden="false" customHeight="false" outlineLevel="0" collapsed="false">
      <c r="A17" s="25" t="s">
        <v>122</v>
      </c>
      <c r="B17" s="25" t="s">
        <v>123</v>
      </c>
      <c r="C17" s="94" t="s">
        <v>26</v>
      </c>
      <c r="D17" s="34" t="n">
        <v>1.45</v>
      </c>
      <c r="E17" s="34" t="n">
        <v>4.04</v>
      </c>
      <c r="F17" s="34" t="n">
        <v>10.9</v>
      </c>
      <c r="G17" s="34" t="n">
        <v>87.8</v>
      </c>
      <c r="H17" s="34" t="n">
        <v>0.06</v>
      </c>
      <c r="I17" s="34" t="n">
        <v>4.8</v>
      </c>
      <c r="J17" s="34" t="n">
        <v>0.18</v>
      </c>
      <c r="K17" s="34" t="n">
        <v>1.55</v>
      </c>
      <c r="L17" s="34" t="n">
        <v>14.45</v>
      </c>
      <c r="M17" s="34" t="n">
        <v>0.62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4.25" hidden="false" customHeight="false" outlineLevel="0" collapsed="false">
      <c r="A18" s="82" t="s">
        <v>98</v>
      </c>
      <c r="B18" s="25" t="s">
        <v>99</v>
      </c>
      <c r="C18" s="33" t="n">
        <v>180</v>
      </c>
      <c r="D18" s="30" t="n">
        <v>5.37</v>
      </c>
      <c r="E18" s="30" t="n">
        <v>4.68</v>
      </c>
      <c r="F18" s="30" t="n">
        <v>32.39</v>
      </c>
      <c r="G18" s="30" t="n">
        <v>196.87</v>
      </c>
      <c r="H18" s="24" t="n">
        <v>0.24</v>
      </c>
      <c r="I18" s="24" t="n">
        <v>0</v>
      </c>
      <c r="J18" s="24" t="n">
        <v>0.024</v>
      </c>
      <c r="K18" s="24" t="n">
        <v>0.7</v>
      </c>
      <c r="L18" s="24" t="n">
        <v>17.2</v>
      </c>
      <c r="M18" s="24" t="n">
        <v>5.34</v>
      </c>
    </row>
    <row r="19" customFormat="false" ht="14.25" hidden="false" customHeight="false" outlineLevel="0" collapsed="false">
      <c r="A19" s="25" t="s">
        <v>85</v>
      </c>
      <c r="B19" s="25" t="s">
        <v>86</v>
      </c>
      <c r="C19" s="34" t="s">
        <v>45</v>
      </c>
      <c r="D19" s="34" t="n">
        <v>17.6</v>
      </c>
      <c r="E19" s="34" t="n">
        <v>17.6</v>
      </c>
      <c r="F19" s="34" t="n">
        <v>3.41</v>
      </c>
      <c r="G19" s="34" t="n">
        <v>236.5</v>
      </c>
      <c r="H19" s="24" t="n">
        <v>0.07</v>
      </c>
      <c r="I19" s="24" t="n">
        <v>16.2</v>
      </c>
      <c r="J19" s="24" t="n">
        <v>0.11</v>
      </c>
      <c r="K19" s="24" t="n">
        <v>0.48</v>
      </c>
      <c r="L19" s="24" t="n">
        <v>164.8</v>
      </c>
      <c r="M19" s="24" t="n">
        <v>2.2</v>
      </c>
    </row>
    <row r="20" customFormat="false" ht="14.25" hidden="false" customHeight="false" outlineLevel="0" collapsed="false">
      <c r="A20" s="19" t="s">
        <v>29</v>
      </c>
      <c r="B20" s="19" t="s">
        <v>48</v>
      </c>
      <c r="C20" s="21" t="n">
        <v>60</v>
      </c>
      <c r="D20" s="22" t="n">
        <v>2.34</v>
      </c>
      <c r="E20" s="22" t="n">
        <v>0.27</v>
      </c>
      <c r="F20" s="22" t="n">
        <v>16.8</v>
      </c>
      <c r="G20" s="22" t="n">
        <v>73.5</v>
      </c>
      <c r="H20" s="22" t="n">
        <v>0.026</v>
      </c>
      <c r="I20" s="22" t="n">
        <v>44.68</v>
      </c>
      <c r="J20" s="22" t="n">
        <v>0</v>
      </c>
      <c r="K20" s="22" t="n">
        <v>2.68</v>
      </c>
      <c r="L20" s="22" t="n">
        <v>62.25</v>
      </c>
      <c r="M20" s="22" t="n">
        <v>5.5</v>
      </c>
    </row>
    <row r="21" customFormat="false" ht="14.25" hidden="false" customHeight="false" outlineLevel="0" collapsed="false">
      <c r="A21" s="61" t="s">
        <v>124</v>
      </c>
      <c r="B21" s="19" t="s">
        <v>125</v>
      </c>
      <c r="C21" s="21" t="n">
        <v>200</v>
      </c>
      <c r="D21" s="22" t="n">
        <v>0.1</v>
      </c>
      <c r="E21" s="22" t="n">
        <v>0.03</v>
      </c>
      <c r="F21" s="22" t="n">
        <v>14.99</v>
      </c>
      <c r="G21" s="22" t="n">
        <v>56.85</v>
      </c>
      <c r="H21" s="22" t="n">
        <v>0.004</v>
      </c>
      <c r="I21" s="22" t="n">
        <v>0.48</v>
      </c>
      <c r="J21" s="22" t="n">
        <v>0.006</v>
      </c>
      <c r="K21" s="22" t="n">
        <v>0.024</v>
      </c>
      <c r="L21" s="22" t="n">
        <v>10.2</v>
      </c>
      <c r="M21" s="22" t="n">
        <v>0.292</v>
      </c>
    </row>
    <row r="22" customFormat="false" ht="15" hidden="false" customHeight="false" outlineLevel="0" collapsed="false">
      <c r="A22" s="20"/>
      <c r="B22" s="27" t="s">
        <v>34</v>
      </c>
      <c r="C22" s="28" t="n">
        <v>805</v>
      </c>
      <c r="D22" s="28" t="n">
        <f aca="false">D16+D17+D18+D19+D20+D21</f>
        <v>27.64</v>
      </c>
      <c r="E22" s="28" t="n">
        <f aca="false">E16+E17+E18+E19+E20+E21</f>
        <v>31.06</v>
      </c>
      <c r="F22" s="28" t="n">
        <f aca="false">F16+F17+F18+F19+F20+F21</f>
        <v>83.17</v>
      </c>
      <c r="G22" s="28" t="n">
        <f aca="false">G16+G17+G18+G19+G20+G21</f>
        <v>712.12</v>
      </c>
      <c r="H22" s="28" t="n">
        <f aca="false">H16+H17+H18+H19+H20+H21</f>
        <v>0.424</v>
      </c>
      <c r="I22" s="28" t="n">
        <f aca="false">I16+I17+I18+I19+I20+I21</f>
        <v>74.86</v>
      </c>
      <c r="J22" s="28" t="n">
        <f aca="false">J16+J17+J18+J19+J20+J21</f>
        <v>0.32</v>
      </c>
      <c r="K22" s="28" t="n">
        <f aca="false">K16+K17+K18+K19+K20+K21</f>
        <v>5.734</v>
      </c>
      <c r="L22" s="28" t="n">
        <f aca="false">L16+L17+L18+L19+L20+L21</f>
        <v>296.2</v>
      </c>
      <c r="M22" s="28" t="n">
        <f aca="false">M16+M17+M18+M19+M20+M21</f>
        <v>14.552</v>
      </c>
    </row>
    <row r="23" customFormat="false" ht="15" hidden="false" customHeight="false" outlineLevel="0" collapsed="false">
      <c r="A23" s="20"/>
      <c r="B23" s="27" t="s">
        <v>50</v>
      </c>
      <c r="C23" s="28" t="n">
        <f aca="false">C14+C22</f>
        <v>1305</v>
      </c>
      <c r="D23" s="28" t="n">
        <f aca="false">D14+D22</f>
        <v>43.68</v>
      </c>
      <c r="E23" s="28" t="n">
        <f aca="false">E14+E22</f>
        <v>45.2</v>
      </c>
      <c r="F23" s="28" t="n">
        <f aca="false">F14+F22</f>
        <v>167.69</v>
      </c>
      <c r="G23" s="28" t="n">
        <f aca="false">G14+G22</f>
        <v>1247.31</v>
      </c>
      <c r="H23" s="28" t="n">
        <f aca="false">H14+H22</f>
        <v>0.528</v>
      </c>
      <c r="I23" s="28" t="n">
        <f aca="false">I14+I22</f>
        <v>81.59</v>
      </c>
      <c r="J23" s="28" t="n">
        <f aca="false">J14+J22</f>
        <v>2.914</v>
      </c>
      <c r="K23" s="28" t="n">
        <f aca="false">K14+K22</f>
        <v>8.624</v>
      </c>
      <c r="L23" s="28" t="n">
        <f aca="false">L14+L22</f>
        <v>654.85</v>
      </c>
      <c r="M23" s="28" t="n">
        <f aca="false">M14+M22</f>
        <v>15.892</v>
      </c>
    </row>
    <row r="24" customFormat="false" ht="15" hidden="false" customHeight="false" outlineLevel="0" collapsed="false">
      <c r="A24" s="41"/>
      <c r="B24" s="27" t="s">
        <v>51</v>
      </c>
      <c r="C24" s="42" t="s">
        <v>52</v>
      </c>
      <c r="D24" s="0"/>
      <c r="E24" s="0"/>
      <c r="F24" s="0"/>
      <c r="G24" s="0"/>
    </row>
    <row r="25" customFormat="false" ht="14.25" hidden="false" customHeight="false" outlineLevel="0" collapsed="false">
      <c r="A25" s="43"/>
      <c r="B25" s="44" t="s">
        <v>53</v>
      </c>
      <c r="C25" s="44"/>
      <c r="D25" s="45" t="n">
        <v>47.24</v>
      </c>
      <c r="E25" s="45" t="n">
        <v>52.14</v>
      </c>
      <c r="F25" s="45" t="n">
        <v>203.41</v>
      </c>
      <c r="G25" s="45" t="n">
        <v>1431</v>
      </c>
      <c r="H25" s="43"/>
      <c r="I25" s="43"/>
      <c r="J25" s="43"/>
      <c r="K25" s="43"/>
      <c r="L25" s="43"/>
      <c r="M25" s="43"/>
    </row>
    <row r="26" customFormat="false" ht="14.25" hidden="false" customHeight="false" outlineLevel="0" collapsed="false">
      <c r="A26" s="43"/>
      <c r="B26" s="44" t="s">
        <v>54</v>
      </c>
      <c r="C26" s="44"/>
      <c r="D26" s="45" t="n">
        <v>45</v>
      </c>
      <c r="E26" s="45" t="n">
        <v>46</v>
      </c>
      <c r="F26" s="45" t="n">
        <v>191.5</v>
      </c>
      <c r="G26" s="45" t="n">
        <v>1360</v>
      </c>
      <c r="H26" s="43"/>
      <c r="I26" s="43"/>
      <c r="J26" s="43"/>
      <c r="K26" s="43"/>
      <c r="L26" s="43"/>
      <c r="M26" s="43"/>
    </row>
    <row r="27" customFormat="false" ht="13.9" hidden="false" customHeight="false" outlineLevel="0" collapsed="false">
      <c r="A27" s="47" t="s">
        <v>55</v>
      </c>
      <c r="B27" s="0"/>
      <c r="C27" s="48"/>
      <c r="D27" s="48"/>
      <c r="E27" s="48"/>
      <c r="F27" s="48"/>
      <c r="G27" s="48"/>
    </row>
    <row r="28" customFormat="false" ht="13.9" hidden="false" customHeight="false" outlineLevel="0" collapsed="false">
      <c r="A28" s="47" t="s">
        <v>56</v>
      </c>
      <c r="B28" s="47"/>
      <c r="C28" s="49"/>
      <c r="D28" s="49"/>
      <c r="E28" s="49"/>
      <c r="F28" s="49"/>
      <c r="G28" s="49"/>
    </row>
    <row r="29" customFormat="false" ht="13.9" hidden="false" customHeight="false" outlineLevel="0" collapsed="false">
      <c r="A29" s="10"/>
      <c r="B29" s="46"/>
      <c r="C29" s="86"/>
      <c r="D29" s="62"/>
      <c r="E29" s="62"/>
      <c r="F29" s="62"/>
      <c r="G29" s="62"/>
    </row>
    <row r="30" customFormat="false" ht="13.9" hidden="false" customHeight="false" outlineLevel="0" collapsed="false">
      <c r="A30" s="10"/>
      <c r="B30" s="46"/>
      <c r="C30" s="86"/>
      <c r="D30" s="63"/>
      <c r="E30" s="63"/>
      <c r="F30" s="63"/>
      <c r="G30" s="63"/>
    </row>
    <row r="31" customFormat="false" ht="13.9" hidden="false" customHeight="false" outlineLevel="0" collapsed="false">
      <c r="A31" s="50"/>
      <c r="B31" s="52"/>
      <c r="C31" s="64"/>
      <c r="D31" s="64"/>
      <c r="E31" s="64"/>
      <c r="F31" s="64"/>
      <c r="G31" s="64"/>
    </row>
    <row r="32" customFormat="false" ht="13.9" hidden="false" customHeight="false" outlineLevel="0" collapsed="false">
      <c r="A32" s="50"/>
      <c r="B32" s="50"/>
      <c r="C32" s="64"/>
      <c r="D32" s="64"/>
      <c r="E32" s="64"/>
      <c r="F32" s="64"/>
      <c r="G32" s="6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3.9" hidden="false" customHeight="false" outlineLevel="0" collapsed="false"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</sheetData>
  <mergeCells count="7">
    <mergeCell ref="A7:A8"/>
    <mergeCell ref="B7:B8"/>
    <mergeCell ref="C7:C8"/>
    <mergeCell ref="D7:F7"/>
    <mergeCell ref="H7:M7"/>
    <mergeCell ref="B25:C25"/>
    <mergeCell ref="B26:C26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95" width="5.49"/>
    <col collapsed="false" customWidth="true" hidden="false" outlineLevel="0" max="2" min="2" style="1" width="37.99"/>
    <col collapsed="false" customWidth="true" hidden="false" outlineLevel="0" max="3" min="3" style="2" width="8.87"/>
    <col collapsed="false" customWidth="true" hidden="false" outlineLevel="0" max="4" min="4" style="1" width="7.11"/>
    <col collapsed="false" customWidth="true" hidden="false" outlineLevel="0" max="5" min="5" style="1" width="7.87"/>
    <col collapsed="false" customWidth="true" hidden="false" outlineLevel="0" max="6" min="6" style="1" width="6.87"/>
    <col collapsed="false" customWidth="true" hidden="false" outlineLevel="0" max="8" min="7" style="1" width="5.99"/>
    <col collapsed="false" customWidth="true" hidden="false" outlineLevel="0" max="9" min="9" style="1" width="5.74"/>
    <col collapsed="false" customWidth="true" hidden="false" outlineLevel="0" max="10" min="10" style="0" width="6.49"/>
    <col collapsed="false" customWidth="true" hidden="false" outlineLevel="0" max="11" min="11" style="0" width="5.74"/>
    <col collapsed="false" customWidth="true" hidden="false" outlineLevel="0" max="12" min="12" style="0" width="5.99"/>
    <col collapsed="false" customWidth="true" hidden="false" outlineLevel="0" max="13" min="13" style="0" width="5.3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G1" s="0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G2" s="0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E3" s="0"/>
      <c r="F3" s="3"/>
      <c r="G3" s="3"/>
      <c r="H3" s="3"/>
      <c r="I3" s="3"/>
      <c r="J3" s="3"/>
      <c r="L3" s="6" t="s">
        <v>5</v>
      </c>
      <c r="M3" s="3"/>
    </row>
    <row r="4" customFormat="false" ht="14.25" hidden="false" customHeight="false" outlineLevel="0" collapsed="false">
      <c r="A4" s="1"/>
      <c r="C4" s="55"/>
      <c r="D4" s="3"/>
      <c r="E4" s="3"/>
      <c r="F4" s="3"/>
      <c r="G4" s="5"/>
    </row>
    <row r="5" customFormat="false" ht="14.25" hidden="false" customHeight="false" outlineLevel="0" collapsed="false">
      <c r="A5" s="1"/>
      <c r="B5" s="8" t="s">
        <v>6</v>
      </c>
      <c r="C5" s="8"/>
      <c r="D5" s="8"/>
      <c r="E5" s="8"/>
      <c r="F5" s="8"/>
      <c r="G5" s="8"/>
    </row>
    <row r="6" customFormat="false" ht="14.25" hidden="false" customHeight="false" outlineLevel="0" collapsed="false">
      <c r="A6" s="15"/>
      <c r="B6" s="12" t="s">
        <v>126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4.25" hidden="false" customHeight="false" outlineLevel="0" collapsed="false">
      <c r="A7" s="18" t="s">
        <v>8</v>
      </c>
      <c r="B7" s="16" t="s">
        <v>9</v>
      </c>
      <c r="C7" s="17" t="s">
        <v>10</v>
      </c>
      <c r="D7" s="56" t="s">
        <v>11</v>
      </c>
      <c r="E7" s="56"/>
      <c r="F7" s="56"/>
      <c r="G7" s="57"/>
      <c r="H7" s="16" t="s">
        <v>12</v>
      </c>
      <c r="I7" s="16"/>
      <c r="J7" s="16"/>
      <c r="K7" s="16"/>
      <c r="L7" s="16"/>
      <c r="M7" s="16"/>
    </row>
    <row r="8" customFormat="false" ht="14.25" hidden="false" customHeight="false" outlineLevel="0" collapsed="false">
      <c r="A8" s="18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8" t="s">
        <v>22</v>
      </c>
    </row>
    <row r="9" customFormat="false" ht="15" hidden="false" customHeight="false" outlineLevel="0" collapsed="false">
      <c r="A9" s="19"/>
      <c r="B9" s="20" t="s">
        <v>58</v>
      </c>
      <c r="C9" s="59"/>
      <c r="D9" s="24"/>
      <c r="E9" s="24"/>
      <c r="F9" s="24"/>
      <c r="G9" s="24"/>
      <c r="H9" s="22"/>
      <c r="I9" s="22"/>
      <c r="J9" s="22"/>
      <c r="K9" s="22"/>
      <c r="L9" s="22"/>
      <c r="M9" s="19"/>
    </row>
    <row r="10" customFormat="false" ht="14.25" hidden="false" customHeight="false" outlineLevel="0" collapsed="false">
      <c r="A10" s="61" t="s">
        <v>24</v>
      </c>
      <c r="B10" s="19" t="s">
        <v>76</v>
      </c>
      <c r="C10" s="21" t="s">
        <v>26</v>
      </c>
      <c r="D10" s="24" t="n">
        <v>9.59</v>
      </c>
      <c r="E10" s="24" t="n">
        <v>15.59</v>
      </c>
      <c r="F10" s="24" t="n">
        <v>45.52</v>
      </c>
      <c r="G10" s="24" t="n">
        <v>356.63</v>
      </c>
      <c r="H10" s="24" t="n">
        <v>0.12</v>
      </c>
      <c r="I10" s="24" t="n">
        <v>1.61</v>
      </c>
      <c r="J10" s="24" t="n">
        <v>0.07</v>
      </c>
      <c r="K10" s="24" t="n">
        <v>0.26</v>
      </c>
      <c r="L10" s="24" t="n">
        <v>157.69</v>
      </c>
      <c r="M10" s="24" t="n">
        <v>0.95</v>
      </c>
    </row>
    <row r="11" customFormat="false" ht="14.25" hidden="false" customHeight="false" outlineLevel="0" collapsed="false">
      <c r="A11" s="61" t="s">
        <v>90</v>
      </c>
      <c r="B11" s="19" t="s">
        <v>91</v>
      </c>
      <c r="C11" s="21" t="n">
        <v>10</v>
      </c>
      <c r="D11" s="22" t="n">
        <v>0.08</v>
      </c>
      <c r="E11" s="22" t="n">
        <v>7.25</v>
      </c>
      <c r="F11" s="22" t="n">
        <v>0.13</v>
      </c>
      <c r="G11" s="22" t="n">
        <v>66.1</v>
      </c>
      <c r="H11" s="24" t="n">
        <v>0.001</v>
      </c>
      <c r="I11" s="24" t="n">
        <v>0</v>
      </c>
      <c r="J11" s="24" t="n">
        <v>45</v>
      </c>
      <c r="K11" s="24" t="n">
        <v>0.1</v>
      </c>
      <c r="L11" s="24" t="n">
        <v>2.4</v>
      </c>
      <c r="M11" s="24" t="n">
        <v>0.02</v>
      </c>
    </row>
    <row r="12" customFormat="false" ht="14.25" hidden="false" customHeight="false" outlineLevel="0" collapsed="false">
      <c r="A12" s="32" t="s">
        <v>29</v>
      </c>
      <c r="B12" s="19" t="s">
        <v>30</v>
      </c>
      <c r="C12" s="21" t="n">
        <v>60</v>
      </c>
      <c r="D12" s="22" t="n">
        <v>4.8</v>
      </c>
      <c r="E12" s="22" t="n">
        <v>0.6</v>
      </c>
      <c r="F12" s="22" t="n">
        <v>29.8</v>
      </c>
      <c r="G12" s="22" t="n">
        <v>138.6</v>
      </c>
      <c r="H12" s="22" t="n">
        <v>0.04</v>
      </c>
      <c r="I12" s="22" t="n">
        <v>0</v>
      </c>
      <c r="J12" s="22" t="n">
        <v>0</v>
      </c>
      <c r="K12" s="22" t="n">
        <v>0.04</v>
      </c>
      <c r="L12" s="22" t="n">
        <v>8</v>
      </c>
      <c r="M12" s="22" t="n">
        <v>0.44</v>
      </c>
    </row>
    <row r="13" customFormat="false" ht="14.25" hidden="false" customHeight="false" outlineLevel="0" collapsed="false">
      <c r="A13" s="19" t="s">
        <v>78</v>
      </c>
      <c r="B13" s="19" t="s">
        <v>79</v>
      </c>
      <c r="C13" s="21" t="n">
        <v>200</v>
      </c>
      <c r="D13" s="24" t="n">
        <v>0.54</v>
      </c>
      <c r="E13" s="24" t="n">
        <v>0.1</v>
      </c>
      <c r="F13" s="24" t="n">
        <v>8.58</v>
      </c>
      <c r="G13" s="24" t="n">
        <v>33</v>
      </c>
      <c r="H13" s="24" t="n">
        <v>0</v>
      </c>
      <c r="I13" s="24" t="n">
        <v>1.38</v>
      </c>
      <c r="J13" s="24" t="n">
        <v>0</v>
      </c>
      <c r="K13" s="24" t="n">
        <v>0</v>
      </c>
      <c r="L13" s="24" t="n">
        <v>0</v>
      </c>
      <c r="M13" s="24" t="n">
        <v>0</v>
      </c>
    </row>
    <row r="14" customFormat="false" ht="14.25" hidden="false" customHeight="false" outlineLevel="0" collapsed="false">
      <c r="A14" s="35" t="s">
        <v>29</v>
      </c>
      <c r="B14" s="36" t="s">
        <v>49</v>
      </c>
      <c r="C14" s="37" t="n">
        <v>100</v>
      </c>
      <c r="D14" s="38" t="n">
        <v>0.4</v>
      </c>
      <c r="E14" s="38" t="n">
        <v>0.4</v>
      </c>
      <c r="F14" s="38" t="n">
        <v>9.8</v>
      </c>
      <c r="G14" s="38" t="n">
        <v>47</v>
      </c>
      <c r="H14" s="39" t="n">
        <v>0.03</v>
      </c>
      <c r="I14" s="39" t="n">
        <v>10</v>
      </c>
      <c r="J14" s="39" t="n">
        <v>0.05</v>
      </c>
      <c r="K14" s="39" t="n">
        <v>0.2</v>
      </c>
      <c r="L14" s="39" t="n">
        <v>15</v>
      </c>
      <c r="M14" s="39" t="n">
        <v>2.2</v>
      </c>
    </row>
    <row r="15" customFormat="false" ht="15" hidden="false" customHeight="false" outlineLevel="0" collapsed="false">
      <c r="A15" s="20"/>
      <c r="B15" s="27" t="s">
        <v>34</v>
      </c>
      <c r="C15" s="28" t="n">
        <v>575</v>
      </c>
      <c r="D15" s="28" t="n">
        <f aca="false">D10+D11+D12+D13+D14</f>
        <v>15.41</v>
      </c>
      <c r="E15" s="28" t="n">
        <f aca="false">E10+E11+E12+E13+E14</f>
        <v>23.94</v>
      </c>
      <c r="F15" s="28" t="n">
        <f aca="false">F10+F11+F12+F13+F14</f>
        <v>93.83</v>
      </c>
      <c r="G15" s="28" t="n">
        <f aca="false">G10+G11+G12+G13+G14</f>
        <v>641.33</v>
      </c>
      <c r="H15" s="28" t="n">
        <f aca="false">H10+H11+H12+H13+H14</f>
        <v>0.191</v>
      </c>
      <c r="I15" s="28" t="n">
        <f aca="false">I10+I11+I12+I13+I14</f>
        <v>12.99</v>
      </c>
      <c r="J15" s="28" t="n">
        <f aca="false">J10+J11+J12+J13+J14</f>
        <v>45.12</v>
      </c>
      <c r="K15" s="28" t="n">
        <f aca="false">K10+K11+K12+K13+K14</f>
        <v>0.6</v>
      </c>
      <c r="L15" s="28" t="n">
        <f aca="false">L10+L11+L12+L13+L14</f>
        <v>183.09</v>
      </c>
      <c r="M15" s="28" t="n">
        <f aca="false">M10+M11+M12+M13+M14</f>
        <v>3.61</v>
      </c>
    </row>
    <row r="16" customFormat="false" ht="15" hidden="false" customHeight="false" outlineLevel="0" collapsed="false">
      <c r="A16" s="19"/>
      <c r="B16" s="20" t="s">
        <v>63</v>
      </c>
      <c r="C16" s="21"/>
      <c r="D16" s="24"/>
      <c r="E16" s="24"/>
      <c r="F16" s="24"/>
      <c r="G16" s="24"/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customFormat="false" ht="14.25" hidden="false" customHeight="false" outlineLevel="0" collapsed="false">
      <c r="A17" s="32" t="s">
        <v>127</v>
      </c>
      <c r="B17" s="19" t="s">
        <v>128</v>
      </c>
      <c r="C17" s="22" t="n">
        <v>60</v>
      </c>
      <c r="D17" s="34" t="n">
        <v>0</v>
      </c>
      <c r="E17" s="34" t="n">
        <v>0.06</v>
      </c>
      <c r="F17" s="34" t="n">
        <v>1.72</v>
      </c>
      <c r="G17" s="34" t="n">
        <v>8.4</v>
      </c>
      <c r="H17" s="34" t="n">
        <v>0.018</v>
      </c>
      <c r="I17" s="34" t="n">
        <v>6</v>
      </c>
      <c r="J17" s="34" t="n">
        <v>6</v>
      </c>
      <c r="K17" s="34" t="n">
        <v>6</v>
      </c>
      <c r="L17" s="34" t="n">
        <v>13.8</v>
      </c>
      <c r="M17" s="34" t="n">
        <v>0.36</v>
      </c>
    </row>
    <row r="18" customFormat="false" ht="14.25" hidden="false" customHeight="false" outlineLevel="0" collapsed="false">
      <c r="A18" s="61" t="s">
        <v>82</v>
      </c>
      <c r="B18" s="19" t="s">
        <v>83</v>
      </c>
      <c r="C18" s="21" t="s">
        <v>40</v>
      </c>
      <c r="D18" s="24" t="n">
        <v>2.81</v>
      </c>
      <c r="E18" s="24" t="n">
        <v>5.03</v>
      </c>
      <c r="F18" s="24" t="n">
        <v>13.57</v>
      </c>
      <c r="G18" s="24" t="n">
        <v>109.28</v>
      </c>
      <c r="H18" s="24" t="n">
        <v>0.08</v>
      </c>
      <c r="I18" s="24" t="n">
        <v>6.04</v>
      </c>
      <c r="J18" s="24" t="n">
        <v>0.23</v>
      </c>
      <c r="K18" s="24" t="n">
        <v>1.94</v>
      </c>
      <c r="L18" s="24" t="n">
        <v>17.98</v>
      </c>
      <c r="M18" s="24" t="n">
        <v>0.78</v>
      </c>
      <c r="N18" s="31"/>
      <c r="O18" s="31"/>
      <c r="P18" s="31"/>
      <c r="Q18" s="31"/>
      <c r="R18" s="31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customFormat="false" ht="14.25" hidden="false" customHeight="false" outlineLevel="0" collapsed="false">
      <c r="A19" s="32" t="s">
        <v>129</v>
      </c>
      <c r="B19" s="25" t="s">
        <v>130</v>
      </c>
      <c r="C19" s="33" t="n">
        <v>200</v>
      </c>
      <c r="D19" s="34" t="n">
        <v>20.3</v>
      </c>
      <c r="E19" s="34" t="n">
        <v>11.8</v>
      </c>
      <c r="F19" s="34" t="n">
        <v>47</v>
      </c>
      <c r="G19" s="34" t="n">
        <v>375</v>
      </c>
      <c r="H19" s="34" t="n">
        <v>0.078</v>
      </c>
      <c r="I19" s="34" t="n">
        <v>1.1</v>
      </c>
      <c r="J19" s="34" t="n">
        <v>0</v>
      </c>
      <c r="K19" s="34" t="n">
        <v>1.69</v>
      </c>
      <c r="L19" s="34" t="n">
        <v>19.9</v>
      </c>
      <c r="M19" s="34" t="n">
        <v>2.91</v>
      </c>
    </row>
    <row r="20" customFormat="false" ht="14.25" hidden="false" customHeight="false" outlineLevel="0" collapsed="false">
      <c r="A20" s="19" t="s">
        <v>64</v>
      </c>
      <c r="B20" s="19" t="s">
        <v>87</v>
      </c>
      <c r="C20" s="24" t="n">
        <v>200</v>
      </c>
      <c r="D20" s="24" t="n">
        <v>0.16</v>
      </c>
      <c r="E20" s="24" t="n">
        <v>22</v>
      </c>
      <c r="F20" s="24" t="n">
        <v>0.04</v>
      </c>
      <c r="G20" s="24" t="n">
        <v>83.4</v>
      </c>
      <c r="H20" s="22" t="n">
        <v>0.04</v>
      </c>
      <c r="I20" s="22" t="n">
        <v>0</v>
      </c>
      <c r="J20" s="22" t="n">
        <v>0</v>
      </c>
      <c r="K20" s="22" t="n">
        <v>4.03</v>
      </c>
      <c r="L20" s="22" t="n">
        <v>14.4</v>
      </c>
      <c r="M20" s="22" t="n">
        <v>2.24</v>
      </c>
    </row>
    <row r="21" customFormat="false" ht="14.25" hidden="false" customHeight="false" outlineLevel="0" collapsed="false">
      <c r="A21" s="61" t="s">
        <v>29</v>
      </c>
      <c r="B21" s="19" t="s">
        <v>48</v>
      </c>
      <c r="C21" s="21" t="n">
        <v>60</v>
      </c>
      <c r="D21" s="22" t="n">
        <v>2.82</v>
      </c>
      <c r="E21" s="22" t="n">
        <v>0.6</v>
      </c>
      <c r="F21" s="22" t="n">
        <v>0.6</v>
      </c>
      <c r="G21" s="22" t="n">
        <v>126</v>
      </c>
      <c r="H21" s="22" t="n">
        <v>0.026</v>
      </c>
      <c r="I21" s="22" t="n">
        <v>44.68</v>
      </c>
      <c r="J21" s="22" t="n">
        <v>0</v>
      </c>
      <c r="K21" s="22" t="n">
        <v>2.68</v>
      </c>
      <c r="L21" s="22" t="n">
        <v>62.25</v>
      </c>
      <c r="M21" s="22" t="n">
        <v>5.5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customFormat="false" ht="14.25" hidden="false" customHeight="false" outlineLevel="0" collapsed="false">
      <c r="A22" s="23" t="s">
        <v>29</v>
      </c>
      <c r="B22" s="25" t="s">
        <v>31</v>
      </c>
      <c r="C22" s="21" t="n">
        <v>20</v>
      </c>
      <c r="D22" s="22" t="n">
        <v>0.7</v>
      </c>
      <c r="E22" s="22" t="n">
        <v>3.4</v>
      </c>
      <c r="F22" s="22" t="n">
        <v>12</v>
      </c>
      <c r="G22" s="22" t="n">
        <v>6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customFormat="false" ht="15" hidden="false" customHeight="false" outlineLevel="0" collapsed="false">
      <c r="A23" s="20"/>
      <c r="B23" s="27" t="s">
        <v>34</v>
      </c>
      <c r="C23" s="28" t="n">
        <v>800</v>
      </c>
      <c r="D23" s="28" t="n">
        <f aca="false">SUM(D17:D22)</f>
        <v>26.79</v>
      </c>
      <c r="E23" s="28" t="n">
        <f aca="false">SUM(E17:E22)</f>
        <v>42.89</v>
      </c>
      <c r="F23" s="28" t="n">
        <f aca="false">SUM(F17:F22)</f>
        <v>74.93</v>
      </c>
      <c r="G23" s="28" t="n">
        <f aca="false">SUM(G17:G22)</f>
        <v>770.08</v>
      </c>
      <c r="H23" s="28" t="n">
        <f aca="false">SUM(H17:H22)</f>
        <v>0.242</v>
      </c>
      <c r="I23" s="28" t="n">
        <f aca="false">SUM(I17:I22)</f>
        <v>57.82</v>
      </c>
      <c r="J23" s="28" t="n">
        <f aca="false">SUM(J17:J22)</f>
        <v>6.23</v>
      </c>
      <c r="K23" s="28" t="n">
        <f aca="false">SUM(K17:K22)</f>
        <v>16.34</v>
      </c>
      <c r="L23" s="28" t="n">
        <f aca="false">SUM(L17:L22)</f>
        <v>128.33</v>
      </c>
      <c r="M23" s="28" t="n">
        <f aca="false">SUM(M17:M22)</f>
        <v>11.79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customFormat="false" ht="15" hidden="false" customHeight="false" outlineLevel="0" collapsed="false">
      <c r="A24" s="20"/>
      <c r="B24" s="27" t="s">
        <v>50</v>
      </c>
      <c r="C24" s="28" t="n">
        <f aca="false">C15+C23</f>
        <v>1375</v>
      </c>
      <c r="D24" s="28" t="n">
        <f aca="false">D15+D23</f>
        <v>42.2</v>
      </c>
      <c r="E24" s="28" t="n">
        <f aca="false">E15+E23</f>
        <v>66.83</v>
      </c>
      <c r="F24" s="28" t="n">
        <f aca="false">F15+F23</f>
        <v>168.76</v>
      </c>
      <c r="G24" s="28" t="n">
        <f aca="false">G15+G23</f>
        <v>1411.41</v>
      </c>
      <c r="H24" s="28" t="n">
        <f aca="false">H15+H23</f>
        <v>0.433</v>
      </c>
      <c r="I24" s="28" t="n">
        <f aca="false">I15+I23</f>
        <v>70.81</v>
      </c>
      <c r="J24" s="28" t="n">
        <f aca="false">J15+J23</f>
        <v>51.35</v>
      </c>
      <c r="K24" s="28" t="n">
        <f aca="false">K15+K23</f>
        <v>16.94</v>
      </c>
      <c r="L24" s="28" t="n">
        <f aca="false">L15+L23</f>
        <v>311.42</v>
      </c>
      <c r="M24" s="28" t="n">
        <f aca="false">M15+M23</f>
        <v>15.4</v>
      </c>
    </row>
    <row r="25" customFormat="false" ht="15" hidden="false" customHeight="false" outlineLevel="0" collapsed="false">
      <c r="A25" s="41"/>
      <c r="B25" s="27" t="s">
        <v>51</v>
      </c>
      <c r="C25" s="42" t="s">
        <v>52</v>
      </c>
      <c r="D25" s="0"/>
      <c r="E25" s="0"/>
      <c r="F25" s="0"/>
      <c r="G25" s="0"/>
    </row>
    <row r="26" customFormat="false" ht="14.25" hidden="false" customHeight="false" outlineLevel="0" collapsed="false">
      <c r="A26" s="43"/>
      <c r="B26" s="44" t="s">
        <v>53</v>
      </c>
      <c r="C26" s="44"/>
      <c r="D26" s="45" t="n">
        <v>47.24</v>
      </c>
      <c r="E26" s="45" t="n">
        <v>52.14</v>
      </c>
      <c r="F26" s="45" t="n">
        <v>203.41</v>
      </c>
      <c r="G26" s="45" t="n">
        <v>1431</v>
      </c>
      <c r="H26" s="43"/>
      <c r="I26" s="43"/>
      <c r="J26" s="43"/>
      <c r="K26" s="43"/>
      <c r="L26" s="43"/>
      <c r="M26" s="43"/>
    </row>
    <row r="27" customFormat="false" ht="13.9" hidden="false" customHeight="false" outlineLevel="0" collapsed="false">
      <c r="A27" s="43"/>
      <c r="B27" s="44" t="s">
        <v>54</v>
      </c>
      <c r="C27" s="44"/>
      <c r="D27" s="45" t="n">
        <v>45</v>
      </c>
      <c r="E27" s="45" t="n">
        <v>46</v>
      </c>
      <c r="F27" s="45" t="n">
        <v>191.5</v>
      </c>
      <c r="G27" s="45" t="n">
        <v>1360</v>
      </c>
      <c r="H27" s="43"/>
      <c r="I27" s="43"/>
      <c r="J27" s="43"/>
      <c r="K27" s="43"/>
      <c r="L27" s="43"/>
      <c r="M27" s="43"/>
    </row>
    <row r="28" customFormat="false" ht="13.9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3.9" hidden="false" customHeight="false" outlineLevel="0" collapsed="false">
      <c r="A29" s="47" t="s">
        <v>55</v>
      </c>
      <c r="B29" s="0"/>
      <c r="C29" s="48"/>
      <c r="D29" s="48"/>
      <c r="E29" s="48"/>
      <c r="F29" s="48"/>
      <c r="G29" s="48"/>
    </row>
    <row r="30" customFormat="false" ht="13.9" hidden="false" customHeight="false" outlineLevel="0" collapsed="false">
      <c r="A30" s="47" t="s">
        <v>56</v>
      </c>
      <c r="B30" s="47"/>
      <c r="C30" s="49"/>
      <c r="D30" s="49"/>
      <c r="E30" s="49"/>
      <c r="F30" s="49"/>
      <c r="G30" s="49"/>
    </row>
    <row r="31" customFormat="false" ht="13.9" hidden="false" customHeight="false" outlineLevel="0" collapsed="false">
      <c r="A31" s="96"/>
      <c r="B31" s="46"/>
      <c r="C31" s="73"/>
      <c r="D31" s="62"/>
      <c r="E31" s="62"/>
      <c r="F31" s="62"/>
      <c r="G31" s="62"/>
    </row>
    <row r="32" customFormat="false" ht="13.9" hidden="false" customHeight="false" outlineLevel="0" collapsed="false">
      <c r="A32" s="97"/>
      <c r="B32" s="87"/>
      <c r="C32" s="92"/>
      <c r="D32" s="92"/>
      <c r="E32" s="92"/>
      <c r="F32" s="92"/>
      <c r="G32" s="92"/>
    </row>
    <row r="33" customFormat="false" ht="13.9" hidden="false" customHeight="false" outlineLevel="0" collapsed="false">
      <c r="A33" s="96"/>
      <c r="B33" s="50"/>
      <c r="C33" s="73"/>
      <c r="D33" s="63"/>
      <c r="E33" s="63"/>
      <c r="F33" s="63"/>
      <c r="G33" s="63"/>
    </row>
    <row r="34" customFormat="false" ht="13.9" hidden="false" customHeight="false" outlineLevel="0" collapsed="false">
      <c r="A34" s="98"/>
      <c r="B34" s="46"/>
      <c r="C34" s="63"/>
      <c r="D34" s="63"/>
      <c r="E34" s="63"/>
      <c r="F34" s="63"/>
      <c r="G34" s="63"/>
    </row>
    <row r="35" customFormat="false" ht="13.9" hidden="false" customHeight="false" outlineLevel="0" collapsed="false">
      <c r="A35" s="96"/>
      <c r="B35" s="46"/>
      <c r="C35" s="73"/>
      <c r="D35" s="62"/>
      <c r="E35" s="62"/>
      <c r="F35" s="62"/>
      <c r="G35" s="62"/>
    </row>
    <row r="36" customFormat="false" ht="13.9" hidden="false" customHeight="false" outlineLevel="0" collapsed="false">
      <c r="A36" s="98"/>
      <c r="B36" s="15"/>
      <c r="C36" s="13"/>
      <c r="D36" s="51"/>
      <c r="E36" s="51"/>
      <c r="F36" s="51"/>
      <c r="G36" s="51"/>
      <c r="H36" s="11"/>
      <c r="I36" s="1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</row>
    <row r="37" customFormat="false" ht="13.9" hidden="false" customHeight="false" outlineLevel="0" collapsed="false">
      <c r="A37" s="96"/>
      <c r="B37" s="46"/>
      <c r="C37" s="73"/>
      <c r="D37" s="62"/>
      <c r="E37" s="62"/>
      <c r="F37" s="62"/>
      <c r="G37" s="62"/>
    </row>
    <row r="38" customFormat="false" ht="13.9" hidden="false" customHeight="false" outlineLevel="0" collapsed="false">
      <c r="A38" s="96"/>
      <c r="B38" s="46"/>
      <c r="C38" s="73"/>
      <c r="D38" s="63"/>
      <c r="E38" s="63"/>
      <c r="F38" s="63"/>
      <c r="G38" s="63"/>
    </row>
    <row r="39" customFormat="false" ht="13.9" hidden="false" customHeight="false" outlineLevel="0" collapsed="false">
      <c r="A39" s="99"/>
      <c r="B39" s="52"/>
      <c r="C39" s="65"/>
      <c r="D39" s="65"/>
      <c r="E39" s="65"/>
      <c r="F39" s="65"/>
      <c r="G39" s="65"/>
      <c r="H39" s="47"/>
      <c r="I39" s="47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3.9" hidden="false" customHeight="false" outlineLevel="0" collapsed="false">
      <c r="A40" s="99"/>
      <c r="B40" s="50"/>
      <c r="C40" s="100"/>
      <c r="D40" s="100"/>
      <c r="E40" s="100"/>
      <c r="F40" s="100"/>
      <c r="G40" s="100"/>
      <c r="H40" s="47"/>
      <c r="I40" s="47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</sheetData>
  <mergeCells count="8">
    <mergeCell ref="B5:G5"/>
    <mergeCell ref="A7:A8"/>
    <mergeCell ref="B7:B8"/>
    <mergeCell ref="C7:C8"/>
    <mergeCell ref="D7:F7"/>
    <mergeCell ref="H7:M7"/>
    <mergeCell ref="B26:C26"/>
    <mergeCell ref="B27:C27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25"/>
    <col collapsed="false" customWidth="true" hidden="false" outlineLevel="0" max="3" min="3" style="2" width="9.11"/>
    <col collapsed="false" customWidth="true" hidden="false" outlineLevel="0" max="4" min="4" style="1" width="6.61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37"/>
    <col collapsed="false" customWidth="true" hidden="false" outlineLevel="0" max="8" min="8" style="0" width="6.37"/>
    <col collapsed="false" customWidth="true" hidden="false" outlineLevel="0" max="10" min="9" style="0" width="6.87"/>
    <col collapsed="false" customWidth="true" hidden="false" outlineLevel="0" max="11" min="11" style="0" width="7.11"/>
    <col collapsed="false" customWidth="true" hidden="false" outlineLevel="0" max="12" min="12" style="0" width="5.99"/>
    <col collapsed="false" customWidth="true" hidden="false" outlineLevel="0" max="13" min="13" style="0" width="6.37"/>
  </cols>
  <sheetData>
    <row r="1" customFormat="false" ht="14.25" hidden="false" customHeight="false" outlineLevel="0" collapsed="false">
      <c r="A1" s="3"/>
      <c r="B1" s="4" t="s">
        <v>0</v>
      </c>
      <c r="C1" s="5"/>
      <c r="D1" s="5"/>
      <c r="E1" s="5"/>
      <c r="F1" s="3"/>
      <c r="G1" s="0"/>
      <c r="H1" s="3"/>
      <c r="I1" s="3"/>
      <c r="J1" s="3" t="s">
        <v>1</v>
      </c>
      <c r="K1" s="3"/>
      <c r="L1" s="3"/>
      <c r="M1" s="3"/>
    </row>
    <row r="2" customFormat="false" ht="14.25" hidden="false" customHeight="false" outlineLevel="0" collapsed="false">
      <c r="A2" s="3"/>
      <c r="B2" s="4" t="s">
        <v>2</v>
      </c>
      <c r="C2" s="5"/>
      <c r="D2" s="5"/>
      <c r="E2" s="5"/>
      <c r="F2" s="3"/>
      <c r="G2" s="0"/>
      <c r="H2" s="3"/>
      <c r="I2" s="3"/>
      <c r="J2" s="3" t="s">
        <v>3</v>
      </c>
      <c r="L2" s="3"/>
      <c r="M2" s="3"/>
    </row>
    <row r="3" customFormat="false" ht="11.85" hidden="false" customHeight="true" outlineLevel="0" collapsed="false">
      <c r="A3" s="3"/>
      <c r="B3" s="4" t="s">
        <v>4</v>
      </c>
      <c r="C3" s="5"/>
      <c r="D3" s="5"/>
      <c r="E3" s="0"/>
      <c r="F3" s="3"/>
      <c r="G3" s="3"/>
      <c r="H3" s="3"/>
      <c r="I3" s="3"/>
      <c r="J3" s="3"/>
      <c r="L3" s="6" t="s">
        <v>5</v>
      </c>
      <c r="M3" s="3"/>
    </row>
    <row r="4" customFormat="false" ht="14.25" hidden="false" customHeight="false" outlineLevel="0" collapsed="false">
      <c r="C4" s="55"/>
      <c r="D4" s="3"/>
      <c r="E4" s="3"/>
      <c r="F4" s="3"/>
      <c r="G4" s="5"/>
    </row>
    <row r="5" customFormat="false" ht="14.1" hidden="false" customHeight="true" outlineLevel="0" collapsed="false">
      <c r="B5" s="8" t="s">
        <v>6</v>
      </c>
      <c r="C5" s="9"/>
      <c r="D5" s="10"/>
      <c r="E5" s="10"/>
      <c r="F5" s="10"/>
      <c r="G5" s="10"/>
    </row>
    <row r="6" customFormat="false" ht="14.1" hidden="false" customHeight="true" outlineLevel="0" collapsed="false">
      <c r="A6" s="15"/>
      <c r="B6" s="12" t="s">
        <v>131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0.35" hidden="false" customHeight="true" outlineLevel="0" collapsed="false">
      <c r="A7" s="18" t="s">
        <v>8</v>
      </c>
      <c r="B7" s="16" t="s">
        <v>9</v>
      </c>
      <c r="C7" s="17" t="s">
        <v>10</v>
      </c>
      <c r="D7" s="56" t="s">
        <v>11</v>
      </c>
      <c r="E7" s="56"/>
      <c r="F7" s="56"/>
      <c r="G7" s="57"/>
      <c r="H7" s="16" t="s">
        <v>12</v>
      </c>
      <c r="I7" s="16"/>
      <c r="J7" s="16"/>
      <c r="K7" s="16"/>
      <c r="L7" s="16"/>
      <c r="M7" s="16"/>
    </row>
    <row r="8" customFormat="false" ht="14.25" hidden="false" customHeight="false" outlineLevel="0" collapsed="false">
      <c r="A8" s="18"/>
      <c r="B8" s="16"/>
      <c r="C8" s="17"/>
      <c r="D8" s="16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58" t="s">
        <v>22</v>
      </c>
    </row>
    <row r="9" customFormat="false" ht="15" hidden="false" customHeight="false" outlineLevel="0" collapsed="false">
      <c r="A9" s="19"/>
      <c r="B9" s="20" t="s">
        <v>58</v>
      </c>
      <c r="C9" s="59"/>
      <c r="D9" s="24"/>
      <c r="E9" s="24"/>
      <c r="F9" s="24"/>
      <c r="G9" s="24"/>
      <c r="H9" s="22"/>
      <c r="I9" s="22"/>
      <c r="J9" s="22"/>
      <c r="K9" s="22"/>
      <c r="L9" s="22"/>
      <c r="M9" s="19"/>
    </row>
    <row r="10" customFormat="false" ht="14.25" hidden="false" customHeight="false" outlineLevel="0" collapsed="false">
      <c r="A10" s="19" t="s">
        <v>59</v>
      </c>
      <c r="B10" s="19" t="s">
        <v>60</v>
      </c>
      <c r="C10" s="21" t="n">
        <v>210</v>
      </c>
      <c r="D10" s="24" t="n">
        <v>6.86</v>
      </c>
      <c r="E10" s="24" t="n">
        <v>12</v>
      </c>
      <c r="F10" s="24" t="n">
        <v>29.25</v>
      </c>
      <c r="G10" s="24" t="n">
        <v>252.81</v>
      </c>
      <c r="H10" s="24" t="n">
        <v>0.18</v>
      </c>
      <c r="I10" s="24" t="n">
        <v>1.32</v>
      </c>
      <c r="J10" s="24" t="n">
        <v>0.05</v>
      </c>
      <c r="K10" s="24" t="n">
        <v>0.056</v>
      </c>
      <c r="L10" s="24" t="n">
        <v>129.44</v>
      </c>
      <c r="M10" s="24" t="n">
        <v>1.52</v>
      </c>
    </row>
    <row r="11" customFormat="false" ht="14.25" hidden="false" customHeight="false" outlineLevel="0" collapsed="false">
      <c r="A11" s="19" t="s">
        <v>71</v>
      </c>
      <c r="B11" s="19" t="s">
        <v>72</v>
      </c>
      <c r="C11" s="59" t="n">
        <v>200</v>
      </c>
      <c r="D11" s="24" t="n">
        <v>0.16</v>
      </c>
      <c r="E11" s="24" t="n">
        <v>0.03</v>
      </c>
      <c r="F11" s="24" t="n">
        <v>15.2</v>
      </c>
      <c r="G11" s="24" t="n">
        <v>56.19</v>
      </c>
      <c r="H11" s="22" t="n">
        <v>0.01</v>
      </c>
      <c r="I11" s="22" t="n">
        <v>5.28</v>
      </c>
      <c r="J11" s="22" t="n">
        <v>2.49</v>
      </c>
      <c r="K11" s="22" t="n">
        <v>2.49</v>
      </c>
      <c r="L11" s="22" t="n">
        <v>7.11</v>
      </c>
      <c r="M11" s="22" t="n">
        <v>0.11</v>
      </c>
    </row>
    <row r="12" customFormat="false" ht="14.25" hidden="false" customHeight="false" outlineLevel="0" collapsed="false">
      <c r="A12" s="61" t="s">
        <v>90</v>
      </c>
      <c r="B12" s="19" t="s">
        <v>91</v>
      </c>
      <c r="C12" s="21" t="n">
        <v>10</v>
      </c>
      <c r="D12" s="24" t="n">
        <v>0.08</v>
      </c>
      <c r="E12" s="24" t="n">
        <v>7.25</v>
      </c>
      <c r="F12" s="24" t="n">
        <v>0.13</v>
      </c>
      <c r="G12" s="24" t="n">
        <v>66.1</v>
      </c>
      <c r="H12" s="24" t="n">
        <v>0.001</v>
      </c>
      <c r="I12" s="24" t="n">
        <v>0</v>
      </c>
      <c r="J12" s="24" t="n">
        <v>45</v>
      </c>
      <c r="K12" s="24" t="n">
        <v>0.1</v>
      </c>
      <c r="L12" s="24" t="n">
        <v>2.4</v>
      </c>
      <c r="M12" s="24" t="n">
        <v>0.02</v>
      </c>
    </row>
    <row r="13" customFormat="false" ht="14.25" hidden="false" customHeight="false" outlineLevel="0" collapsed="false">
      <c r="A13" s="19" t="s">
        <v>29</v>
      </c>
      <c r="B13" s="19" t="s">
        <v>30</v>
      </c>
      <c r="C13" s="21" t="n">
        <v>60</v>
      </c>
      <c r="D13" s="22" t="n">
        <v>4.8</v>
      </c>
      <c r="E13" s="22" t="n">
        <v>0.6</v>
      </c>
      <c r="F13" s="22" t="n">
        <v>29.8</v>
      </c>
      <c r="G13" s="22" t="n">
        <v>138.6</v>
      </c>
      <c r="H13" s="22" t="n">
        <v>0.04</v>
      </c>
      <c r="I13" s="22" t="n">
        <v>0</v>
      </c>
      <c r="J13" s="22" t="n">
        <v>0</v>
      </c>
      <c r="K13" s="22" t="n">
        <v>0.04</v>
      </c>
      <c r="L13" s="22" t="n">
        <v>8</v>
      </c>
      <c r="M13" s="22" t="n">
        <v>0.44</v>
      </c>
    </row>
    <row r="14" customFormat="false" ht="14.25" hidden="false" customHeight="false" outlineLevel="0" collapsed="false">
      <c r="A14" s="19" t="s">
        <v>29</v>
      </c>
      <c r="B14" s="19" t="s">
        <v>132</v>
      </c>
      <c r="C14" s="21" t="n">
        <v>200</v>
      </c>
      <c r="D14" s="22" t="n">
        <v>1</v>
      </c>
      <c r="E14" s="22" t="n">
        <v>0.2</v>
      </c>
      <c r="F14" s="22" t="n">
        <v>20.2</v>
      </c>
      <c r="G14" s="22" t="n">
        <v>92</v>
      </c>
      <c r="H14" s="39" t="n">
        <v>0.02</v>
      </c>
      <c r="I14" s="39" t="n">
        <v>4</v>
      </c>
      <c r="J14" s="39" t="n">
        <v>0</v>
      </c>
      <c r="K14" s="39" t="n">
        <v>0.2</v>
      </c>
      <c r="L14" s="39" t="n">
        <v>14</v>
      </c>
      <c r="M14" s="39" t="n">
        <v>2.8</v>
      </c>
    </row>
    <row r="15" customFormat="false" ht="14.25" hidden="false" customHeight="false" outlineLevel="0" collapsed="false">
      <c r="A15" s="23" t="s">
        <v>29</v>
      </c>
      <c r="B15" s="25" t="s">
        <v>73</v>
      </c>
      <c r="C15" s="21" t="n">
        <v>25</v>
      </c>
      <c r="D15" s="22" t="n">
        <v>1.5</v>
      </c>
      <c r="E15" s="22" t="n">
        <v>8.25</v>
      </c>
      <c r="F15" s="22" t="n">
        <v>14</v>
      </c>
      <c r="G15" s="22" t="n">
        <v>135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15" hidden="false" customHeight="false" outlineLevel="0" collapsed="false">
      <c r="A16" s="20"/>
      <c r="B16" s="27" t="s">
        <v>34</v>
      </c>
      <c r="C16" s="28" t="n">
        <f aca="false">SUM(C10:C15)</f>
        <v>705</v>
      </c>
      <c r="D16" s="28" t="n">
        <f aca="false">SUM(D10:D15)</f>
        <v>14.4</v>
      </c>
      <c r="E16" s="28" t="n">
        <f aca="false">SUM(E10:E15)</f>
        <v>28.33</v>
      </c>
      <c r="F16" s="28" t="n">
        <f aca="false">SUM(F10:F15)</f>
        <v>108.58</v>
      </c>
      <c r="G16" s="28" t="n">
        <f aca="false">SUM(G10:G15)</f>
        <v>740.7</v>
      </c>
      <c r="H16" s="28" t="n">
        <f aca="false">SUM(H10:H15)</f>
        <v>0.251</v>
      </c>
      <c r="I16" s="28" t="n">
        <f aca="false">SUM(I10:I15)</f>
        <v>10.6</v>
      </c>
      <c r="J16" s="28" t="n">
        <f aca="false">SUM(J10:J15)</f>
        <v>47.54</v>
      </c>
      <c r="K16" s="28" t="n">
        <f aca="false">SUM(K10:K15)</f>
        <v>2.886</v>
      </c>
      <c r="L16" s="28" t="n">
        <f aca="false">SUM(L10:L15)</f>
        <v>160.95</v>
      </c>
      <c r="M16" s="28" t="n">
        <f aca="false">SUM(M10:M15)</f>
        <v>4.89</v>
      </c>
    </row>
    <row r="17" customFormat="false" ht="15" hidden="false" customHeight="false" outlineLevel="0" collapsed="false">
      <c r="A17" s="19"/>
      <c r="B17" s="20" t="s">
        <v>63</v>
      </c>
      <c r="C17" s="21"/>
      <c r="D17" s="24"/>
      <c r="E17" s="24"/>
      <c r="F17" s="24"/>
      <c r="G17" s="24"/>
      <c r="H17" s="22"/>
      <c r="I17" s="22"/>
      <c r="J17" s="22"/>
      <c r="K17" s="22"/>
      <c r="L17" s="22"/>
      <c r="M17" s="22"/>
    </row>
    <row r="18" customFormat="false" ht="14.25" hidden="false" customHeight="false" outlineLevel="0" collapsed="false">
      <c r="A18" s="32" t="s">
        <v>36</v>
      </c>
      <c r="B18" s="25" t="s">
        <v>37</v>
      </c>
      <c r="C18" s="33" t="n">
        <v>60</v>
      </c>
      <c r="D18" s="30" t="n">
        <v>0.66</v>
      </c>
      <c r="E18" s="30" t="n">
        <v>0.12</v>
      </c>
      <c r="F18" s="30" t="n">
        <v>2.28</v>
      </c>
      <c r="G18" s="30" t="n">
        <v>14.4</v>
      </c>
      <c r="H18" s="24" t="n">
        <v>12.6</v>
      </c>
      <c r="I18" s="24" t="n">
        <v>0.15</v>
      </c>
      <c r="J18" s="24" t="n">
        <v>0.3</v>
      </c>
      <c r="K18" s="24" t="n">
        <v>0.2</v>
      </c>
      <c r="L18" s="24" t="n">
        <v>7.5</v>
      </c>
      <c r="M18" s="24" t="n">
        <v>0.45</v>
      </c>
    </row>
    <row r="19" customFormat="false" ht="14.25" hidden="false" customHeight="false" outlineLevel="0" collapsed="false">
      <c r="A19" s="61" t="s">
        <v>96</v>
      </c>
      <c r="B19" s="19" t="s">
        <v>97</v>
      </c>
      <c r="C19" s="21" t="n">
        <v>250</v>
      </c>
      <c r="D19" s="22" t="n">
        <v>7.13</v>
      </c>
      <c r="E19" s="22" t="n">
        <v>4.74</v>
      </c>
      <c r="F19" s="22" t="n">
        <v>19.5</v>
      </c>
      <c r="G19" s="22" t="n">
        <v>148.29</v>
      </c>
      <c r="H19" s="22" t="n">
        <v>0.18</v>
      </c>
      <c r="I19" s="22" t="n">
        <v>10.98</v>
      </c>
      <c r="J19" s="22" t="n">
        <v>0.22</v>
      </c>
      <c r="K19" s="22" t="n">
        <v>1.96</v>
      </c>
      <c r="L19" s="22" t="n">
        <v>27.78</v>
      </c>
      <c r="M19" s="22" t="n">
        <v>1.64</v>
      </c>
    </row>
    <row r="20" customFormat="false" ht="14.25" hidden="false" customHeight="false" outlineLevel="0" collapsed="false">
      <c r="A20" s="19" t="s">
        <v>24</v>
      </c>
      <c r="B20" s="19" t="s">
        <v>84</v>
      </c>
      <c r="C20" s="24" t="n">
        <v>150</v>
      </c>
      <c r="D20" s="24" t="n">
        <v>8.38</v>
      </c>
      <c r="E20" s="24" t="n">
        <v>6.1</v>
      </c>
      <c r="F20" s="24" t="n">
        <v>41.26</v>
      </c>
      <c r="G20" s="24" t="n">
        <v>257.86</v>
      </c>
      <c r="H20" s="24" t="n">
        <v>0.2</v>
      </c>
      <c r="I20" s="24" t="n">
        <v>0</v>
      </c>
      <c r="J20" s="24" t="n">
        <v>0.02</v>
      </c>
      <c r="K20" s="24" t="n">
        <v>0.59</v>
      </c>
      <c r="L20" s="24" t="n">
        <v>14.41</v>
      </c>
      <c r="M20" s="24" t="n">
        <v>4.45</v>
      </c>
    </row>
    <row r="21" customFormat="false" ht="14.25" hidden="false" customHeight="false" outlineLevel="0" collapsed="false">
      <c r="A21" s="19" t="s">
        <v>43</v>
      </c>
      <c r="B21" s="19" t="s">
        <v>133</v>
      </c>
      <c r="C21" s="21" t="s">
        <v>45</v>
      </c>
      <c r="D21" s="22" t="n">
        <v>14.52</v>
      </c>
      <c r="E21" s="22" t="n">
        <v>11.4</v>
      </c>
      <c r="F21" s="22" t="n">
        <v>15.36</v>
      </c>
      <c r="G21" s="22" t="n">
        <v>213</v>
      </c>
      <c r="H21" s="22" t="n">
        <v>0.05</v>
      </c>
      <c r="I21" s="22" t="n">
        <v>7.75</v>
      </c>
      <c r="J21" s="22" t="n">
        <v>0.5</v>
      </c>
      <c r="K21" s="22" t="n">
        <v>0.95</v>
      </c>
      <c r="L21" s="22" t="n">
        <v>18.1</v>
      </c>
      <c r="M21" s="22" t="n">
        <v>0.6</v>
      </c>
    </row>
    <row r="22" customFormat="false" ht="14.25" hidden="false" customHeight="false" outlineLevel="0" collapsed="false">
      <c r="A22" s="23" t="s">
        <v>29</v>
      </c>
      <c r="B22" s="19" t="s">
        <v>48</v>
      </c>
      <c r="C22" s="21" t="n">
        <v>60</v>
      </c>
      <c r="D22" s="22" t="n">
        <v>2.34</v>
      </c>
      <c r="E22" s="22" t="n">
        <v>0.27</v>
      </c>
      <c r="F22" s="22" t="n">
        <v>16.8</v>
      </c>
      <c r="G22" s="22" t="n">
        <v>73.5</v>
      </c>
      <c r="H22" s="22" t="n">
        <v>0.026</v>
      </c>
      <c r="I22" s="22" t="n">
        <v>44.68</v>
      </c>
      <c r="J22" s="22" t="n">
        <v>0</v>
      </c>
      <c r="K22" s="22" t="n">
        <v>2.68</v>
      </c>
      <c r="L22" s="22" t="n">
        <v>62.25</v>
      </c>
      <c r="M22" s="22" t="n">
        <v>5.5</v>
      </c>
    </row>
    <row r="23" customFormat="false" ht="14.25" hidden="false" customHeight="false" outlineLevel="0" collapsed="false">
      <c r="A23" s="19" t="s">
        <v>134</v>
      </c>
      <c r="B23" s="19" t="s">
        <v>135</v>
      </c>
      <c r="C23" s="21" t="n">
        <v>200</v>
      </c>
      <c r="D23" s="22" t="n">
        <v>6.5</v>
      </c>
      <c r="E23" s="22" t="n">
        <v>10.85</v>
      </c>
      <c r="F23" s="22" t="n">
        <v>63.77</v>
      </c>
      <c r="G23" s="22" t="n">
        <v>266</v>
      </c>
      <c r="H23" s="22" t="n">
        <v>0.03</v>
      </c>
      <c r="I23" s="22" t="n">
        <v>3.48</v>
      </c>
      <c r="J23" s="22" t="n">
        <v>0.04</v>
      </c>
      <c r="K23" s="22" t="n">
        <v>0.38</v>
      </c>
      <c r="L23" s="22" t="n">
        <v>3.48</v>
      </c>
      <c r="M23" s="22" t="n">
        <v>0.69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customFormat="false" ht="15" hidden="false" customHeight="false" outlineLevel="0" collapsed="false">
      <c r="A24" s="20"/>
      <c r="B24" s="27" t="s">
        <v>34</v>
      </c>
      <c r="C24" s="28" t="n">
        <v>820</v>
      </c>
      <c r="D24" s="28" t="n">
        <f aca="false">SUM(D18:D23)</f>
        <v>39.53</v>
      </c>
      <c r="E24" s="28" t="n">
        <f aca="false">SUM(E18:E23)</f>
        <v>33.48</v>
      </c>
      <c r="F24" s="28" t="n">
        <f aca="false">SUM(F18:F23)</f>
        <v>158.97</v>
      </c>
      <c r="G24" s="28" t="n">
        <f aca="false">SUM(G18:G23)</f>
        <v>973.05</v>
      </c>
      <c r="H24" s="28" t="n">
        <f aca="false">SUM(H18:H23)</f>
        <v>13.086</v>
      </c>
      <c r="I24" s="28" t="n">
        <f aca="false">SUM(I18:I23)</f>
        <v>67.04</v>
      </c>
      <c r="J24" s="28" t="n">
        <f aca="false">SUM(J18:J23)</f>
        <v>1.08</v>
      </c>
      <c r="K24" s="28" t="n">
        <f aca="false">SUM(K18:K23)</f>
        <v>6.76</v>
      </c>
      <c r="L24" s="28" t="n">
        <f aca="false">SUM(L18:L23)</f>
        <v>133.52</v>
      </c>
      <c r="M24" s="28" t="n">
        <f aca="false">SUM(M18:M23)</f>
        <v>13.33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customFormat="false" ht="15" hidden="false" customHeight="false" outlineLevel="0" collapsed="false">
      <c r="A25" s="20"/>
      <c r="B25" s="27" t="s">
        <v>50</v>
      </c>
      <c r="C25" s="28" t="n">
        <f aca="false">C16+C24</f>
        <v>1525</v>
      </c>
      <c r="D25" s="28" t="n">
        <f aca="false">D16+D24</f>
        <v>53.93</v>
      </c>
      <c r="E25" s="28" t="n">
        <f aca="false">E16+E24</f>
        <v>61.81</v>
      </c>
      <c r="F25" s="28" t="n">
        <f aca="false">F16+F24</f>
        <v>267.55</v>
      </c>
      <c r="G25" s="28" t="n">
        <f aca="false">G16+G24</f>
        <v>1713.75</v>
      </c>
      <c r="H25" s="28" t="n">
        <f aca="false">H16+H24</f>
        <v>13.337</v>
      </c>
      <c r="I25" s="28" t="n">
        <f aca="false">I16+I24</f>
        <v>77.64</v>
      </c>
      <c r="J25" s="28" t="n">
        <f aca="false">J16+J24</f>
        <v>48.62</v>
      </c>
      <c r="K25" s="28" t="n">
        <f aca="false">K16+K24</f>
        <v>9.646</v>
      </c>
      <c r="L25" s="28" t="n">
        <f aca="false">L16+L24</f>
        <v>294.47</v>
      </c>
      <c r="M25" s="28" t="n">
        <f aca="false">M16+M24</f>
        <v>18.22</v>
      </c>
    </row>
    <row r="26" customFormat="false" ht="16.35" hidden="false" customHeight="true" outlineLevel="0" collapsed="false">
      <c r="A26" s="41"/>
      <c r="B26" s="27" t="s">
        <v>51</v>
      </c>
      <c r="C26" s="42" t="s">
        <v>52</v>
      </c>
      <c r="D26" s="0"/>
      <c r="E26" s="0"/>
      <c r="F26" s="0"/>
      <c r="G26" s="0"/>
    </row>
    <row r="27" customFormat="false" ht="13.35" hidden="false" customHeight="true" outlineLevel="0" collapsed="false">
      <c r="A27" s="43"/>
      <c r="B27" s="44" t="s">
        <v>53</v>
      </c>
      <c r="C27" s="44"/>
      <c r="D27" s="45" t="n">
        <v>47.24</v>
      </c>
      <c r="E27" s="45" t="n">
        <v>52.14</v>
      </c>
      <c r="F27" s="45" t="n">
        <v>203.41</v>
      </c>
      <c r="G27" s="45" t="n">
        <v>1431</v>
      </c>
      <c r="H27" s="43"/>
      <c r="I27" s="43"/>
      <c r="J27" s="43"/>
      <c r="K27" s="43"/>
      <c r="L27" s="43"/>
      <c r="M27" s="43"/>
    </row>
    <row r="28" customFormat="false" ht="14.25" hidden="false" customHeight="false" outlineLevel="0" collapsed="false">
      <c r="A28" s="43"/>
      <c r="B28" s="44" t="s">
        <v>54</v>
      </c>
      <c r="C28" s="44"/>
      <c r="D28" s="45" t="n">
        <v>45</v>
      </c>
      <c r="E28" s="45" t="n">
        <v>46</v>
      </c>
      <c r="F28" s="45" t="n">
        <v>191.5</v>
      </c>
      <c r="G28" s="45" t="n">
        <v>1360</v>
      </c>
      <c r="H28" s="43"/>
      <c r="I28" s="43"/>
      <c r="J28" s="43"/>
      <c r="K28" s="43"/>
      <c r="L28" s="43"/>
      <c r="M28" s="43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47" t="s">
        <v>55</v>
      </c>
      <c r="B30" s="0"/>
      <c r="C30" s="48"/>
      <c r="D30" s="48"/>
      <c r="E30" s="48"/>
      <c r="F30" s="48"/>
      <c r="G30" s="48"/>
    </row>
    <row r="31" customFormat="false" ht="14.25" hidden="false" customHeight="false" outlineLevel="0" collapsed="false">
      <c r="A31" s="47" t="s">
        <v>56</v>
      </c>
      <c r="B31" s="47"/>
      <c r="C31" s="49"/>
      <c r="D31" s="49"/>
      <c r="E31" s="49"/>
      <c r="F31" s="49"/>
      <c r="G31" s="49"/>
    </row>
    <row r="32" customFormat="false" ht="14.25" hidden="false" customHeight="false" outlineLevel="0" collapsed="false">
      <c r="A32" s="46"/>
      <c r="B32" s="46"/>
      <c r="C32" s="86"/>
      <c r="D32" s="63"/>
      <c r="E32" s="63"/>
      <c r="F32" s="63"/>
      <c r="G32" s="63"/>
    </row>
    <row r="33" customFormat="false" ht="14.25" hidden="false" customHeight="false" outlineLevel="0" collapsed="false">
      <c r="A33" s="46"/>
      <c r="B33" s="52"/>
      <c r="C33" s="64"/>
      <c r="D33" s="64"/>
      <c r="E33" s="64"/>
      <c r="F33" s="64"/>
      <c r="G33" s="64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customFormat="false" ht="14.25" hidden="false" customHeight="false" outlineLevel="0" collapsed="false">
      <c r="A34" s="46"/>
      <c r="B34" s="50"/>
      <c r="C34" s="86"/>
      <c r="D34" s="62"/>
      <c r="E34" s="62"/>
      <c r="F34" s="62"/>
      <c r="G34" s="62"/>
    </row>
    <row r="35" customFormat="false" ht="14.25" hidden="false" customHeight="false" outlineLevel="0" collapsed="false">
      <c r="A35" s="15"/>
      <c r="B35" s="15"/>
      <c r="C35" s="13"/>
      <c r="D35" s="13"/>
      <c r="E35" s="51"/>
      <c r="F35" s="51"/>
      <c r="G35" s="51"/>
    </row>
    <row r="36" customFormat="false" ht="14.25" hidden="false" customHeight="false" outlineLevel="0" collapsed="false">
      <c r="A36" s="15"/>
      <c r="B36" s="46"/>
      <c r="C36" s="86"/>
      <c r="D36" s="62"/>
      <c r="E36" s="62"/>
      <c r="F36" s="62"/>
      <c r="G36" s="62"/>
    </row>
    <row r="37" customFormat="false" ht="14.25" hidden="false" customHeight="false" outlineLevel="0" collapsed="false">
      <c r="A37" s="46"/>
      <c r="B37" s="46"/>
      <c r="C37" s="86"/>
      <c r="D37" s="62"/>
      <c r="E37" s="62"/>
      <c r="F37" s="62"/>
      <c r="G37" s="62"/>
    </row>
    <row r="38" customFormat="false" ht="14.25" hidden="false" customHeight="false" outlineLevel="0" collapsed="false">
      <c r="A38" s="46"/>
      <c r="B38" s="46"/>
      <c r="C38" s="86"/>
      <c r="D38" s="62"/>
      <c r="E38" s="62"/>
      <c r="F38" s="62"/>
      <c r="G38" s="62"/>
    </row>
    <row r="39" customFormat="false" ht="14.25" hidden="false" customHeight="false" outlineLevel="0" collapsed="false">
      <c r="A39" s="46"/>
      <c r="B39" s="46"/>
      <c r="C39" s="86"/>
      <c r="D39" s="62"/>
      <c r="E39" s="62"/>
      <c r="F39" s="62"/>
      <c r="G39" s="62"/>
    </row>
    <row r="40" customFormat="false" ht="14.25" hidden="false" customHeight="false" outlineLevel="0" collapsed="false">
      <c r="A40" s="46"/>
      <c r="B40" s="46"/>
      <c r="C40" s="86"/>
      <c r="D40" s="63"/>
      <c r="E40" s="63"/>
      <c r="F40" s="63"/>
      <c r="G40" s="63"/>
    </row>
    <row r="41" customFormat="false" ht="14.25" hidden="false" customHeight="false" outlineLevel="0" collapsed="false">
      <c r="A41" s="50"/>
      <c r="B41" s="52"/>
      <c r="C41" s="64"/>
      <c r="D41" s="64"/>
      <c r="E41" s="64"/>
      <c r="F41" s="64"/>
      <c r="G41" s="64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</row>
    <row r="42" customFormat="false" ht="14.25" hidden="false" customHeight="false" outlineLevel="0" collapsed="false">
      <c r="A42" s="50"/>
      <c r="B42" s="50"/>
      <c r="C42" s="65"/>
      <c r="D42" s="65"/>
      <c r="E42" s="65"/>
      <c r="F42" s="65"/>
      <c r="G42" s="65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  <c r="IV42" s="101"/>
    </row>
  </sheetData>
  <mergeCells count="7">
    <mergeCell ref="A7:A8"/>
    <mergeCell ref="B7:B8"/>
    <mergeCell ref="C7:C8"/>
    <mergeCell ref="D7:F7"/>
    <mergeCell ref="H7:M7"/>
    <mergeCell ref="B27:C27"/>
    <mergeCell ref="B28:C28"/>
  </mergeCells>
  <printOptions headings="false" gridLines="false" gridLinesSet="true" horizontalCentered="false" verticalCentered="false"/>
  <pageMargins left="0.7875" right="0.7875" top="1.16111111111111" bottom="0.6888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Учитель</cp:lastModifiedBy>
  <cp:lastPrinted>2024-05-14T09:18:51Z</cp:lastPrinted>
  <dcterms:modified xsi:type="dcterms:W3CDTF">2024-06-04T08:29:27Z</dcterms:modified>
  <cp:revision>300</cp:revision>
  <dc:subject/>
  <dc:title/>
</cp:coreProperties>
</file>