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Распределение путевок на профильные смены 2024 года за счет средств бюджетов муниципальных и городлских округов</t>
  </si>
  <si>
    <t xml:space="preserve">Районы и города</t>
  </si>
  <si>
    <t xml:space="preserve">Смена "Детский общественный совет" с 26 июля по 7 августа 2024 года в ДООЦ "Бригантина«</t>
  </si>
  <si>
    <t xml:space="preserve">Смена "Навигаторы детства« с 12 по 21 июня 2024 года в СОК "Солнышко"</t>
  </si>
  <si>
    <t xml:space="preserve">Смена «Орлята Росии" с 12 по 21 июня 2024 года в СОК "Солнышко" </t>
  </si>
  <si>
    <t xml:space="preserve">Смена «Навигаторы детства" с 9 по 29 августа 2024 года в СОК "Солнышко" </t>
  </si>
  <si>
    <t xml:space="preserve">Смена «Движение первых»   
с 26 июля по 7 августа 2024 года 
в ДООЦ «Бригантина</t>
  </si>
  <si>
    <t xml:space="preserve">Смена «Движение первых»   
с 1 по 18 июня 2024 года 
в ДОЛ «Звездный«</t>
  </si>
  <si>
    <t xml:space="preserve">Смена «Движение первых»   
с 26 июня по 16 июля 2024 года 
в ДОЛ «Звездный«</t>
  </si>
  <si>
    <t xml:space="preserve">Смена «Движение первых»   
с 19 июля по 8 августа 2024 года 
в ДОЛ «Звездный«</t>
  </si>
  <si>
    <t xml:space="preserve">Смена «Движение первых»   
с 10 по 31 августа 2024 года 
в ДОЛ «Звездный«</t>
  </si>
  <si>
    <t xml:space="preserve">Итого профильных путевок</t>
  </si>
  <si>
    <t xml:space="preserve">План</t>
  </si>
  <si>
    <t xml:space="preserve">Факт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г. Алатырь</t>
  </si>
  <si>
    <t xml:space="preserve">г. Канаш</t>
  </si>
  <si>
    <t xml:space="preserve">г. Шумерля</t>
  </si>
  <si>
    <t xml:space="preserve">г. Новочебоксарск</t>
  </si>
  <si>
    <t xml:space="preserve">г. Чебоксары</t>
  </si>
  <si>
    <t xml:space="preserve">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X17" activeCellId="0" sqref="X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17" min="6" style="0" width="8.56"/>
    <col collapsed="false" customWidth="true" hidden="false" outlineLevel="0" max="18" min="18" style="0" width="8.85"/>
    <col collapsed="false" customWidth="true" hidden="false" outlineLevel="0" max="19" min="19" style="0" width="7.99"/>
    <col collapsed="false" customWidth="true" hidden="false" outlineLevel="0" max="20" min="20" style="0" width="10.28"/>
    <col collapsed="false" customWidth="true" hidden="false" outlineLevel="0" max="21" min="21" style="0" width="7.5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0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8" t="s">
        <v>7</v>
      </c>
      <c r="M2" s="8"/>
      <c r="N2" s="9" t="s">
        <v>8</v>
      </c>
      <c r="O2" s="9"/>
      <c r="P2" s="8" t="s">
        <v>9</v>
      </c>
      <c r="Q2" s="8"/>
      <c r="R2" s="10" t="s">
        <v>10</v>
      </c>
      <c r="S2" s="10"/>
      <c r="T2" s="11" t="s">
        <v>11</v>
      </c>
      <c r="U2" s="11"/>
    </row>
    <row r="3" s="19" customFormat="true" ht="16.5" hidden="false" customHeight="false" outlineLevel="0" collapsed="false">
      <c r="A3" s="12"/>
      <c r="B3" s="13" t="s">
        <v>12</v>
      </c>
      <c r="C3" s="14" t="s">
        <v>13</v>
      </c>
      <c r="D3" s="13" t="s">
        <v>12</v>
      </c>
      <c r="E3" s="14" t="s">
        <v>13</v>
      </c>
      <c r="F3" s="13" t="s">
        <v>12</v>
      </c>
      <c r="G3" s="14" t="s">
        <v>13</v>
      </c>
      <c r="H3" s="13" t="s">
        <v>12</v>
      </c>
      <c r="I3" s="15" t="s">
        <v>13</v>
      </c>
      <c r="J3" s="13" t="s">
        <v>12</v>
      </c>
      <c r="K3" s="15" t="s">
        <v>13</v>
      </c>
      <c r="L3" s="13" t="s">
        <v>12</v>
      </c>
      <c r="M3" s="15" t="s">
        <v>13</v>
      </c>
      <c r="N3" s="16" t="s">
        <v>12</v>
      </c>
      <c r="O3" s="14" t="s">
        <v>13</v>
      </c>
      <c r="P3" s="13" t="s">
        <v>12</v>
      </c>
      <c r="Q3" s="15" t="s">
        <v>13</v>
      </c>
      <c r="R3" s="16" t="s">
        <v>12</v>
      </c>
      <c r="S3" s="15" t="s">
        <v>13</v>
      </c>
      <c r="T3" s="17" t="s">
        <v>12</v>
      </c>
      <c r="U3" s="18" t="s">
        <v>13</v>
      </c>
    </row>
    <row r="4" s="19" customFormat="true" ht="15.75" hidden="false" customHeight="false" outlineLevel="0" collapsed="false">
      <c r="A4" s="20" t="s">
        <v>14</v>
      </c>
      <c r="B4" s="21" t="n">
        <v>1</v>
      </c>
      <c r="C4" s="22"/>
      <c r="D4" s="21" t="n">
        <v>2</v>
      </c>
      <c r="E4" s="22"/>
      <c r="F4" s="21" t="n">
        <v>2</v>
      </c>
      <c r="G4" s="23"/>
      <c r="H4" s="21" t="n">
        <v>2</v>
      </c>
      <c r="I4" s="24"/>
      <c r="J4" s="25" t="n">
        <v>0</v>
      </c>
      <c r="K4" s="24"/>
      <c r="L4" s="25" t="n">
        <v>4</v>
      </c>
      <c r="M4" s="24"/>
      <c r="N4" s="26" t="n">
        <v>4</v>
      </c>
      <c r="O4" s="23"/>
      <c r="P4" s="25" t="n">
        <v>4</v>
      </c>
      <c r="Q4" s="24"/>
      <c r="R4" s="26" t="n">
        <v>4</v>
      </c>
      <c r="S4" s="24"/>
      <c r="T4" s="27" t="n">
        <f aca="false">SUM(B4,D4,F4,H4,L4,N4,P4,R4)</f>
        <v>23</v>
      </c>
      <c r="U4" s="28"/>
    </row>
    <row r="5" s="19" customFormat="true" ht="15.75" hidden="false" customHeight="false" outlineLevel="0" collapsed="false">
      <c r="A5" s="29" t="s">
        <v>15</v>
      </c>
      <c r="B5" s="30" t="n">
        <v>1</v>
      </c>
      <c r="C5" s="31"/>
      <c r="D5" s="30" t="n">
        <v>2</v>
      </c>
      <c r="E5" s="31"/>
      <c r="F5" s="30" t="n">
        <v>2</v>
      </c>
      <c r="G5" s="32"/>
      <c r="H5" s="30" t="n">
        <v>2</v>
      </c>
      <c r="I5" s="33"/>
      <c r="J5" s="34" t="n">
        <v>0</v>
      </c>
      <c r="K5" s="33"/>
      <c r="L5" s="34" t="n">
        <v>4</v>
      </c>
      <c r="M5" s="33"/>
      <c r="N5" s="35" t="n">
        <v>4</v>
      </c>
      <c r="O5" s="32"/>
      <c r="P5" s="34" t="n">
        <v>4</v>
      </c>
      <c r="Q5" s="33"/>
      <c r="R5" s="35" t="n">
        <v>4</v>
      </c>
      <c r="S5" s="33"/>
      <c r="T5" s="27" t="n">
        <f aca="false">SUM(B5,D5,F5,H5,L5,N5,P5,R5)</f>
        <v>23</v>
      </c>
      <c r="U5" s="28"/>
    </row>
    <row r="6" s="19" customFormat="true" ht="15.75" hidden="false" customHeight="false" outlineLevel="0" collapsed="false">
      <c r="A6" s="29" t="s">
        <v>16</v>
      </c>
      <c r="B6" s="30" t="n">
        <v>0</v>
      </c>
      <c r="C6" s="31"/>
      <c r="D6" s="30" t="n">
        <v>8</v>
      </c>
      <c r="E6" s="31"/>
      <c r="F6" s="30" t="n">
        <v>4</v>
      </c>
      <c r="G6" s="32"/>
      <c r="H6" s="30" t="n">
        <v>4</v>
      </c>
      <c r="I6" s="33"/>
      <c r="J6" s="34" t="n">
        <v>0</v>
      </c>
      <c r="K6" s="33"/>
      <c r="L6" s="34" t="n">
        <v>6</v>
      </c>
      <c r="M6" s="33"/>
      <c r="N6" s="35" t="n">
        <v>6</v>
      </c>
      <c r="O6" s="32"/>
      <c r="P6" s="34" t="n">
        <v>6</v>
      </c>
      <c r="Q6" s="33"/>
      <c r="R6" s="35" t="n">
        <v>6</v>
      </c>
      <c r="S6" s="33"/>
      <c r="T6" s="27" t="n">
        <f aca="false">SUM(B6,D6,F6,H6,L6,N6,P6,R6)</f>
        <v>40</v>
      </c>
      <c r="U6" s="28"/>
      <c r="AB6" s="36"/>
    </row>
    <row r="7" s="19" customFormat="true" ht="15.75" hidden="false" customHeight="false" outlineLevel="0" collapsed="false">
      <c r="A7" s="29" t="s">
        <v>17</v>
      </c>
      <c r="B7" s="30" t="n">
        <v>0</v>
      </c>
      <c r="C7" s="31"/>
      <c r="D7" s="30" t="n">
        <v>8</v>
      </c>
      <c r="E7" s="31"/>
      <c r="F7" s="30" t="n">
        <v>4</v>
      </c>
      <c r="G7" s="32"/>
      <c r="H7" s="30" t="n">
        <v>4</v>
      </c>
      <c r="I7" s="33"/>
      <c r="J7" s="34" t="n">
        <v>0</v>
      </c>
      <c r="K7" s="33"/>
      <c r="L7" s="34" t="n">
        <v>8</v>
      </c>
      <c r="M7" s="33"/>
      <c r="N7" s="35" t="n">
        <v>8</v>
      </c>
      <c r="O7" s="32"/>
      <c r="P7" s="34" t="n">
        <v>8</v>
      </c>
      <c r="Q7" s="33"/>
      <c r="R7" s="35" t="n">
        <v>8</v>
      </c>
      <c r="S7" s="33"/>
      <c r="T7" s="27" t="n">
        <f aca="false">SUM(B7,D7,F7,H7,L7,N7,P7,R7)</f>
        <v>48</v>
      </c>
      <c r="U7" s="28"/>
    </row>
    <row r="8" s="19" customFormat="true" ht="15.75" hidden="false" customHeight="false" outlineLevel="0" collapsed="false">
      <c r="A8" s="29" t="s">
        <v>18</v>
      </c>
      <c r="B8" s="30" t="n">
        <v>1</v>
      </c>
      <c r="C8" s="31"/>
      <c r="D8" s="30" t="n">
        <v>6</v>
      </c>
      <c r="E8" s="31"/>
      <c r="F8" s="30" t="n">
        <v>2</v>
      </c>
      <c r="G8" s="32"/>
      <c r="H8" s="30" t="n">
        <v>4</v>
      </c>
      <c r="I8" s="33"/>
      <c r="J8" s="34" t="n">
        <v>0</v>
      </c>
      <c r="K8" s="33"/>
      <c r="L8" s="34" t="n">
        <v>6</v>
      </c>
      <c r="M8" s="33"/>
      <c r="N8" s="35" t="n">
        <v>6</v>
      </c>
      <c r="O8" s="32"/>
      <c r="P8" s="34" t="n">
        <v>6</v>
      </c>
      <c r="Q8" s="33"/>
      <c r="R8" s="35" t="n">
        <v>6</v>
      </c>
      <c r="S8" s="33"/>
      <c r="T8" s="27" t="n">
        <f aca="false">SUM(B8,D8,F8,H8,L8,N8,P8,R8)</f>
        <v>37</v>
      </c>
      <c r="U8" s="28"/>
    </row>
    <row r="9" s="19" customFormat="true" ht="15.75" hidden="false" customHeight="false" outlineLevel="0" collapsed="false">
      <c r="A9" s="37" t="s">
        <v>19</v>
      </c>
      <c r="B9" s="30" t="n">
        <v>1</v>
      </c>
      <c r="C9" s="38"/>
      <c r="D9" s="30" t="n">
        <v>6</v>
      </c>
      <c r="E9" s="38"/>
      <c r="F9" s="30" t="n">
        <v>2</v>
      </c>
      <c r="G9" s="39"/>
      <c r="H9" s="30" t="n">
        <v>4</v>
      </c>
      <c r="I9" s="40"/>
      <c r="J9" s="34" t="n">
        <v>0</v>
      </c>
      <c r="K9" s="40"/>
      <c r="L9" s="34" t="n">
        <v>4</v>
      </c>
      <c r="M9" s="40"/>
      <c r="N9" s="35" t="n">
        <v>4</v>
      </c>
      <c r="O9" s="39"/>
      <c r="P9" s="34" t="n">
        <v>4</v>
      </c>
      <c r="Q9" s="40"/>
      <c r="R9" s="35" t="n">
        <v>4</v>
      </c>
      <c r="S9" s="40"/>
      <c r="T9" s="27" t="n">
        <f aca="false">SUM(B9,D9,F9,H9,L9,N9,P9,R9)</f>
        <v>29</v>
      </c>
      <c r="U9" s="28"/>
    </row>
    <row r="10" s="19" customFormat="true" ht="15.75" hidden="false" customHeight="false" outlineLevel="0" collapsed="false">
      <c r="A10" s="29" t="s">
        <v>20</v>
      </c>
      <c r="B10" s="30" t="n">
        <v>1</v>
      </c>
      <c r="C10" s="31"/>
      <c r="D10" s="30" t="n">
        <v>8</v>
      </c>
      <c r="E10" s="31"/>
      <c r="F10" s="30" t="n">
        <v>4</v>
      </c>
      <c r="G10" s="32"/>
      <c r="H10" s="30" t="n">
        <v>4</v>
      </c>
      <c r="I10" s="33"/>
      <c r="J10" s="34" t="n">
        <v>0</v>
      </c>
      <c r="K10" s="33"/>
      <c r="L10" s="34" t="n">
        <v>6</v>
      </c>
      <c r="M10" s="33"/>
      <c r="N10" s="35" t="n">
        <v>6</v>
      </c>
      <c r="O10" s="32"/>
      <c r="P10" s="34" t="n">
        <v>6</v>
      </c>
      <c r="Q10" s="33"/>
      <c r="R10" s="35" t="n">
        <v>6</v>
      </c>
      <c r="S10" s="33"/>
      <c r="T10" s="27" t="n">
        <f aca="false">SUM(B10,D10,F10,H10,L10,N10,P10,R10)</f>
        <v>41</v>
      </c>
      <c r="U10" s="28"/>
    </row>
    <row r="11" s="19" customFormat="true" ht="15.75" hidden="false" customHeight="false" outlineLevel="0" collapsed="false">
      <c r="A11" s="29" t="s">
        <v>21</v>
      </c>
      <c r="B11" s="30" t="n">
        <v>1</v>
      </c>
      <c r="C11" s="31"/>
      <c r="D11" s="30" t="n">
        <v>6</v>
      </c>
      <c r="E11" s="31"/>
      <c r="F11" s="30" t="n">
        <v>2</v>
      </c>
      <c r="G11" s="32"/>
      <c r="H11" s="30" t="n">
        <v>4</v>
      </c>
      <c r="I11" s="33"/>
      <c r="J11" s="34" t="n">
        <v>0</v>
      </c>
      <c r="K11" s="33"/>
      <c r="L11" s="34" t="n">
        <v>4</v>
      </c>
      <c r="M11" s="33"/>
      <c r="N11" s="35" t="n">
        <v>4</v>
      </c>
      <c r="O11" s="32"/>
      <c r="P11" s="34" t="n">
        <v>4</v>
      </c>
      <c r="Q11" s="33"/>
      <c r="R11" s="35" t="n">
        <v>4</v>
      </c>
      <c r="S11" s="33"/>
      <c r="T11" s="27" t="n">
        <f aca="false">SUM(B11,D11,F11,H11,L11,N11,P11,R11)</f>
        <v>29</v>
      </c>
      <c r="U11" s="28"/>
    </row>
    <row r="12" s="19" customFormat="true" ht="15.75" hidden="false" customHeight="false" outlineLevel="0" collapsed="false">
      <c r="A12" s="29" t="s">
        <v>22</v>
      </c>
      <c r="B12" s="30" t="n">
        <v>1</v>
      </c>
      <c r="C12" s="31"/>
      <c r="D12" s="30" t="n">
        <v>6</v>
      </c>
      <c r="E12" s="31"/>
      <c r="F12" s="30" t="n">
        <v>2</v>
      </c>
      <c r="G12" s="32"/>
      <c r="H12" s="30" t="n">
        <v>4</v>
      </c>
      <c r="I12" s="33"/>
      <c r="J12" s="34" t="n">
        <v>0</v>
      </c>
      <c r="K12" s="33"/>
      <c r="L12" s="34" t="n">
        <v>8</v>
      </c>
      <c r="M12" s="33"/>
      <c r="N12" s="35" t="n">
        <v>8</v>
      </c>
      <c r="O12" s="32"/>
      <c r="P12" s="34" t="n">
        <v>8</v>
      </c>
      <c r="Q12" s="33"/>
      <c r="R12" s="35" t="n">
        <v>8</v>
      </c>
      <c r="S12" s="33"/>
      <c r="T12" s="27" t="n">
        <f aca="false">SUM(B12,D12,F12,H12,L12,N12,P12,R12)</f>
        <v>45</v>
      </c>
      <c r="U12" s="28"/>
    </row>
    <row r="13" s="19" customFormat="true" ht="15.75" hidden="false" customHeight="false" outlineLevel="0" collapsed="false">
      <c r="A13" s="29" t="s">
        <v>23</v>
      </c>
      <c r="B13" s="30" t="n">
        <v>1</v>
      </c>
      <c r="C13" s="31"/>
      <c r="D13" s="30" t="n">
        <v>4</v>
      </c>
      <c r="E13" s="31"/>
      <c r="F13" s="30" t="n">
        <v>4</v>
      </c>
      <c r="G13" s="32"/>
      <c r="H13" s="30" t="n">
        <v>4</v>
      </c>
      <c r="I13" s="33"/>
      <c r="J13" s="34" t="n">
        <v>0</v>
      </c>
      <c r="K13" s="33"/>
      <c r="L13" s="34" t="n">
        <v>8</v>
      </c>
      <c r="M13" s="33"/>
      <c r="N13" s="35" t="n">
        <v>8</v>
      </c>
      <c r="O13" s="32"/>
      <c r="P13" s="34" t="n">
        <v>8</v>
      </c>
      <c r="Q13" s="33"/>
      <c r="R13" s="35" t="n">
        <v>8</v>
      </c>
      <c r="S13" s="33"/>
      <c r="T13" s="27" t="n">
        <f aca="false">SUM(B13,D13,F13,H13,L13,N13,P13,R13)</f>
        <v>45</v>
      </c>
      <c r="U13" s="28"/>
    </row>
    <row r="14" s="19" customFormat="true" ht="15.75" hidden="false" customHeight="false" outlineLevel="0" collapsed="false">
      <c r="A14" s="29" t="s">
        <v>24</v>
      </c>
      <c r="B14" s="30" t="n">
        <v>1</v>
      </c>
      <c r="C14" s="31"/>
      <c r="D14" s="30" t="n">
        <v>8</v>
      </c>
      <c r="E14" s="31"/>
      <c r="F14" s="30" t="n">
        <v>4</v>
      </c>
      <c r="G14" s="32"/>
      <c r="H14" s="30" t="n">
        <v>4</v>
      </c>
      <c r="I14" s="33"/>
      <c r="J14" s="34" t="n">
        <v>0</v>
      </c>
      <c r="K14" s="33"/>
      <c r="L14" s="34" t="n">
        <v>6</v>
      </c>
      <c r="M14" s="33"/>
      <c r="N14" s="35" t="n">
        <v>6</v>
      </c>
      <c r="O14" s="32"/>
      <c r="P14" s="34" t="n">
        <v>6</v>
      </c>
      <c r="Q14" s="33"/>
      <c r="R14" s="35" t="n">
        <v>6</v>
      </c>
      <c r="S14" s="33"/>
      <c r="T14" s="27" t="n">
        <f aca="false">SUM(B14,D14,F14,H14,L14,N14,P14,R14)</f>
        <v>41</v>
      </c>
      <c r="U14" s="28"/>
    </row>
    <row r="15" s="19" customFormat="true" ht="15.75" hidden="false" customHeight="false" outlineLevel="0" collapsed="false">
      <c r="A15" s="29" t="s">
        <v>25</v>
      </c>
      <c r="B15" s="30" t="n">
        <v>1</v>
      </c>
      <c r="C15" s="31"/>
      <c r="D15" s="30" t="n">
        <v>12</v>
      </c>
      <c r="E15" s="31"/>
      <c r="F15" s="30" t="n">
        <v>8</v>
      </c>
      <c r="G15" s="32"/>
      <c r="H15" s="30" t="n">
        <v>6</v>
      </c>
      <c r="I15" s="33"/>
      <c r="J15" s="34" t="n">
        <v>0</v>
      </c>
      <c r="K15" s="33"/>
      <c r="L15" s="34" t="n">
        <v>14</v>
      </c>
      <c r="M15" s="33"/>
      <c r="N15" s="35" t="n">
        <v>14</v>
      </c>
      <c r="O15" s="32"/>
      <c r="P15" s="34" t="n">
        <v>14</v>
      </c>
      <c r="Q15" s="33"/>
      <c r="R15" s="35" t="n">
        <v>14</v>
      </c>
      <c r="S15" s="33"/>
      <c r="T15" s="27" t="n">
        <f aca="false">SUM(B15,D15,F15,H15,L15,N15,P15,R15)</f>
        <v>83</v>
      </c>
      <c r="U15" s="28"/>
    </row>
    <row r="16" s="19" customFormat="true" ht="15.75" hidden="false" customHeight="false" outlineLevel="0" collapsed="false">
      <c r="A16" s="29" t="s">
        <v>26</v>
      </c>
      <c r="B16" s="30" t="n">
        <v>1</v>
      </c>
      <c r="C16" s="31"/>
      <c r="D16" s="30" t="n">
        <v>6</v>
      </c>
      <c r="E16" s="31"/>
      <c r="F16" s="30" t="n">
        <v>6</v>
      </c>
      <c r="G16" s="32"/>
      <c r="H16" s="30" t="n">
        <v>2</v>
      </c>
      <c r="I16" s="33"/>
      <c r="J16" s="30" t="n">
        <v>0</v>
      </c>
      <c r="K16" s="31"/>
      <c r="L16" s="30" t="n">
        <v>4</v>
      </c>
      <c r="M16" s="31"/>
      <c r="N16" s="41" t="n">
        <v>4</v>
      </c>
      <c r="O16" s="42"/>
      <c r="P16" s="30" t="n">
        <v>4</v>
      </c>
      <c r="Q16" s="31"/>
      <c r="R16" s="41" t="n">
        <v>4</v>
      </c>
      <c r="S16" s="31"/>
      <c r="T16" s="27" t="n">
        <f aca="false">SUM(B16,D16,F16,H16,L16,N16,P16,R16)</f>
        <v>31</v>
      </c>
      <c r="U16" s="28"/>
    </row>
    <row r="17" s="19" customFormat="true" ht="15.75" hidden="false" customHeight="false" outlineLevel="0" collapsed="false">
      <c r="A17" s="29" t="s">
        <v>27</v>
      </c>
      <c r="B17" s="30" t="n">
        <v>1</v>
      </c>
      <c r="C17" s="31"/>
      <c r="D17" s="30" t="n">
        <v>6</v>
      </c>
      <c r="E17" s="31"/>
      <c r="F17" s="30" t="n">
        <v>6</v>
      </c>
      <c r="G17" s="32"/>
      <c r="H17" s="30" t="n">
        <v>4</v>
      </c>
      <c r="I17" s="33"/>
      <c r="J17" s="30" t="n">
        <v>0</v>
      </c>
      <c r="K17" s="31"/>
      <c r="L17" s="30" t="n">
        <v>6</v>
      </c>
      <c r="M17" s="31"/>
      <c r="N17" s="41" t="n">
        <v>6</v>
      </c>
      <c r="O17" s="42"/>
      <c r="P17" s="30" t="n">
        <v>6</v>
      </c>
      <c r="Q17" s="31"/>
      <c r="R17" s="41" t="n">
        <v>6</v>
      </c>
      <c r="S17" s="31"/>
      <c r="T17" s="27" t="n">
        <f aca="false">SUM(B17,D17,F17,H17,L17,N17,P17,R17)</f>
        <v>41</v>
      </c>
      <c r="U17" s="28"/>
    </row>
    <row r="18" s="19" customFormat="true" ht="15.75" hidden="false" customHeight="false" outlineLevel="0" collapsed="false">
      <c r="A18" s="29" t="s">
        <v>28</v>
      </c>
      <c r="B18" s="30" t="n">
        <v>1</v>
      </c>
      <c r="C18" s="31"/>
      <c r="D18" s="30" t="n">
        <v>8</v>
      </c>
      <c r="E18" s="31"/>
      <c r="F18" s="30" t="n">
        <v>8</v>
      </c>
      <c r="G18" s="32"/>
      <c r="H18" s="30" t="n">
        <v>4</v>
      </c>
      <c r="I18" s="33"/>
      <c r="J18" s="30" t="n">
        <v>0</v>
      </c>
      <c r="K18" s="31"/>
      <c r="L18" s="30" t="n">
        <v>30</v>
      </c>
      <c r="M18" s="31"/>
      <c r="N18" s="41" t="n">
        <v>30</v>
      </c>
      <c r="O18" s="42"/>
      <c r="P18" s="30" t="n">
        <v>30</v>
      </c>
      <c r="Q18" s="31"/>
      <c r="R18" s="41" t="n">
        <v>30</v>
      </c>
      <c r="S18" s="31"/>
      <c r="T18" s="27" t="n">
        <f aca="false">SUM(B18,D18,F18,H18,L18,N18,P18,R18)</f>
        <v>141</v>
      </c>
      <c r="U18" s="28"/>
    </row>
    <row r="19" s="19" customFormat="true" ht="15.75" hidden="false" customHeight="false" outlineLevel="0" collapsed="false">
      <c r="A19" s="29" t="s">
        <v>29</v>
      </c>
      <c r="B19" s="30" t="n">
        <v>1</v>
      </c>
      <c r="C19" s="31"/>
      <c r="D19" s="30" t="n">
        <v>10</v>
      </c>
      <c r="E19" s="31"/>
      <c r="F19" s="30" t="n">
        <v>8</v>
      </c>
      <c r="G19" s="32"/>
      <c r="H19" s="30" t="n">
        <v>4</v>
      </c>
      <c r="I19" s="33"/>
      <c r="J19" s="30" t="n">
        <v>0</v>
      </c>
      <c r="K19" s="31"/>
      <c r="L19" s="30" t="n">
        <v>8</v>
      </c>
      <c r="M19" s="31"/>
      <c r="N19" s="41" t="n">
        <v>8</v>
      </c>
      <c r="O19" s="42"/>
      <c r="P19" s="30" t="n">
        <v>8</v>
      </c>
      <c r="Q19" s="31"/>
      <c r="R19" s="41" t="n">
        <v>8</v>
      </c>
      <c r="S19" s="31"/>
      <c r="T19" s="27" t="n">
        <f aca="false">SUM(B19,D19,F19,H19,L19,N19,P19,R19)</f>
        <v>55</v>
      </c>
      <c r="U19" s="28"/>
    </row>
    <row r="20" s="19" customFormat="true" ht="15.75" hidden="false" customHeight="false" outlineLevel="0" collapsed="false">
      <c r="A20" s="29" t="s">
        <v>30</v>
      </c>
      <c r="B20" s="30" t="n">
        <v>1</v>
      </c>
      <c r="C20" s="31"/>
      <c r="D20" s="30" t="n">
        <v>6</v>
      </c>
      <c r="E20" s="31"/>
      <c r="F20" s="30" t="n">
        <v>2</v>
      </c>
      <c r="G20" s="32"/>
      <c r="H20" s="30" t="n">
        <v>2</v>
      </c>
      <c r="I20" s="33"/>
      <c r="J20" s="30" t="n">
        <v>0</v>
      </c>
      <c r="K20" s="31"/>
      <c r="L20" s="30" t="n">
        <v>4</v>
      </c>
      <c r="M20" s="31"/>
      <c r="N20" s="41" t="n">
        <v>4</v>
      </c>
      <c r="O20" s="42"/>
      <c r="P20" s="30" t="n">
        <v>4</v>
      </c>
      <c r="Q20" s="31"/>
      <c r="R20" s="41" t="n">
        <v>4</v>
      </c>
      <c r="S20" s="31"/>
      <c r="T20" s="27" t="n">
        <f aca="false">SUM(B20,D20,F20,H20,L20,N20,P20,R20)</f>
        <v>27</v>
      </c>
      <c r="U20" s="28"/>
    </row>
    <row r="21" s="19" customFormat="true" ht="16.5" hidden="false" customHeight="true" outlineLevel="0" collapsed="false">
      <c r="A21" s="29" t="s">
        <v>31</v>
      </c>
      <c r="B21" s="30" t="n">
        <v>1</v>
      </c>
      <c r="C21" s="31"/>
      <c r="D21" s="30" t="n">
        <v>8</v>
      </c>
      <c r="E21" s="31"/>
      <c r="F21" s="30" t="n">
        <v>4</v>
      </c>
      <c r="G21" s="32"/>
      <c r="H21" s="30" t="n">
        <v>4</v>
      </c>
      <c r="I21" s="33"/>
      <c r="J21" s="30" t="n">
        <v>0</v>
      </c>
      <c r="K21" s="31"/>
      <c r="L21" s="30" t="n">
        <v>4</v>
      </c>
      <c r="M21" s="31"/>
      <c r="N21" s="41" t="n">
        <v>4</v>
      </c>
      <c r="O21" s="42"/>
      <c r="P21" s="30" t="n">
        <v>4</v>
      </c>
      <c r="Q21" s="31"/>
      <c r="R21" s="41" t="n">
        <v>4</v>
      </c>
      <c r="S21" s="31"/>
      <c r="T21" s="27" t="n">
        <f aca="false">SUM(B21,D21,F21,H21,L21,N21,P21,R21)</f>
        <v>33</v>
      </c>
      <c r="U21" s="28"/>
    </row>
    <row r="22" s="19" customFormat="true" ht="15.75" hidden="false" customHeight="false" outlineLevel="0" collapsed="false">
      <c r="A22" s="29" t="s">
        <v>32</v>
      </c>
      <c r="B22" s="30" t="n">
        <v>1</v>
      </c>
      <c r="C22" s="31"/>
      <c r="D22" s="30" t="n">
        <v>8</v>
      </c>
      <c r="E22" s="31"/>
      <c r="F22" s="30" t="n">
        <v>4</v>
      </c>
      <c r="G22" s="32"/>
      <c r="H22" s="30" t="n">
        <v>4</v>
      </c>
      <c r="I22" s="33"/>
      <c r="J22" s="30" t="n">
        <v>0</v>
      </c>
      <c r="K22" s="31"/>
      <c r="L22" s="30" t="n">
        <v>6</v>
      </c>
      <c r="M22" s="31"/>
      <c r="N22" s="41" t="n">
        <v>6</v>
      </c>
      <c r="O22" s="42"/>
      <c r="P22" s="30" t="n">
        <v>6</v>
      </c>
      <c r="Q22" s="31"/>
      <c r="R22" s="41" t="n">
        <v>6</v>
      </c>
      <c r="S22" s="31"/>
      <c r="T22" s="27" t="n">
        <f aca="false">SUM(B22,D22,F22,H22,L22,N22,P22,R22)</f>
        <v>41</v>
      </c>
      <c r="U22" s="28"/>
    </row>
    <row r="23" s="19" customFormat="true" ht="15.75" hidden="false" customHeight="false" outlineLevel="0" collapsed="false">
      <c r="A23" s="29" t="s">
        <v>33</v>
      </c>
      <c r="B23" s="30" t="n">
        <v>1</v>
      </c>
      <c r="C23" s="31"/>
      <c r="D23" s="30" t="n">
        <v>4</v>
      </c>
      <c r="E23" s="31"/>
      <c r="F23" s="30" t="n">
        <v>4</v>
      </c>
      <c r="G23" s="32"/>
      <c r="H23" s="30" t="n">
        <v>2</v>
      </c>
      <c r="I23" s="33"/>
      <c r="J23" s="30" t="n">
        <v>0</v>
      </c>
      <c r="K23" s="31"/>
      <c r="L23" s="30" t="n">
        <v>4</v>
      </c>
      <c r="M23" s="31"/>
      <c r="N23" s="41" t="n">
        <v>4</v>
      </c>
      <c r="O23" s="42"/>
      <c r="P23" s="30" t="n">
        <v>4</v>
      </c>
      <c r="Q23" s="31"/>
      <c r="R23" s="41" t="n">
        <v>4</v>
      </c>
      <c r="S23" s="31"/>
      <c r="T23" s="27" t="n">
        <f aca="false">SUM(B23,D23,F23,H23,L23,N23,P23,R23)</f>
        <v>27</v>
      </c>
      <c r="U23" s="28"/>
    </row>
    <row r="24" s="19" customFormat="true" ht="15.75" hidden="false" customHeight="false" outlineLevel="0" collapsed="false">
      <c r="A24" s="29" t="s">
        <v>34</v>
      </c>
      <c r="B24" s="30" t="n">
        <v>1</v>
      </c>
      <c r="C24" s="31"/>
      <c r="D24" s="30" t="n">
        <v>8</v>
      </c>
      <c r="E24" s="31"/>
      <c r="F24" s="30" t="n">
        <v>4</v>
      </c>
      <c r="G24" s="32"/>
      <c r="H24" s="30" t="n">
        <v>4</v>
      </c>
      <c r="I24" s="33"/>
      <c r="J24" s="30" t="n">
        <v>0</v>
      </c>
      <c r="K24" s="31"/>
      <c r="L24" s="30" t="n">
        <v>6</v>
      </c>
      <c r="M24" s="31"/>
      <c r="N24" s="41" t="n">
        <v>6</v>
      </c>
      <c r="O24" s="42"/>
      <c r="P24" s="30" t="n">
        <v>6</v>
      </c>
      <c r="Q24" s="31"/>
      <c r="R24" s="41" t="n">
        <v>6</v>
      </c>
      <c r="S24" s="31"/>
      <c r="T24" s="27" t="n">
        <f aca="false">SUM(B24,D24,F24,H24,L24,N24,P24,R24)</f>
        <v>41</v>
      </c>
      <c r="U24" s="28"/>
    </row>
    <row r="25" s="19" customFormat="true" ht="15.75" hidden="false" customHeight="false" outlineLevel="0" collapsed="false">
      <c r="A25" s="29" t="s">
        <v>35</v>
      </c>
      <c r="B25" s="30" t="n">
        <v>1</v>
      </c>
      <c r="C25" s="31"/>
      <c r="D25" s="30" t="n">
        <v>4</v>
      </c>
      <c r="E25" s="31"/>
      <c r="F25" s="30" t="n">
        <v>4</v>
      </c>
      <c r="G25" s="32"/>
      <c r="H25" s="30" t="n">
        <v>4</v>
      </c>
      <c r="I25" s="33"/>
      <c r="J25" s="34" t="n">
        <v>0</v>
      </c>
      <c r="K25" s="33"/>
      <c r="L25" s="34" t="n">
        <v>6</v>
      </c>
      <c r="M25" s="33"/>
      <c r="N25" s="35" t="n">
        <v>6</v>
      </c>
      <c r="O25" s="32"/>
      <c r="P25" s="34" t="n">
        <v>6</v>
      </c>
      <c r="Q25" s="33"/>
      <c r="R25" s="35" t="n">
        <v>6</v>
      </c>
      <c r="S25" s="33"/>
      <c r="T25" s="27" t="n">
        <f aca="false">SUM(B25,D25,F25,H25,L25,N25,P25,R25)</f>
        <v>37</v>
      </c>
      <c r="U25" s="28"/>
    </row>
    <row r="26" s="44" customFormat="true" ht="15.75" hidden="false" customHeight="false" outlineLevel="0" collapsed="false">
      <c r="A26" s="37" t="s">
        <v>36</v>
      </c>
      <c r="B26" s="30" t="n">
        <v>1</v>
      </c>
      <c r="C26" s="38"/>
      <c r="D26" s="30" t="n">
        <v>8</v>
      </c>
      <c r="E26" s="38"/>
      <c r="F26" s="30" t="n">
        <v>6</v>
      </c>
      <c r="G26" s="39"/>
      <c r="H26" s="30" t="n">
        <v>4</v>
      </c>
      <c r="I26" s="40"/>
      <c r="J26" s="34" t="n">
        <v>0</v>
      </c>
      <c r="K26" s="40"/>
      <c r="L26" s="34" t="n">
        <v>8</v>
      </c>
      <c r="M26" s="40"/>
      <c r="N26" s="35" t="n">
        <v>8</v>
      </c>
      <c r="O26" s="39"/>
      <c r="P26" s="34" t="n">
        <v>8</v>
      </c>
      <c r="Q26" s="40"/>
      <c r="R26" s="35" t="n">
        <v>8</v>
      </c>
      <c r="S26" s="40"/>
      <c r="T26" s="27" t="n">
        <f aca="false">SUM(B26,D26,F26,H26,L26,N26,P26,R26)</f>
        <v>51</v>
      </c>
      <c r="U26" s="43"/>
    </row>
    <row r="27" s="19" customFormat="true" ht="15.75" hidden="false" customHeight="false" outlineLevel="0" collapsed="false">
      <c r="A27" s="29" t="s">
        <v>37</v>
      </c>
      <c r="B27" s="30" t="n">
        <v>1</v>
      </c>
      <c r="C27" s="31"/>
      <c r="D27" s="45" t="n">
        <v>10</v>
      </c>
      <c r="E27" s="31"/>
      <c r="F27" s="45" t="n">
        <v>8</v>
      </c>
      <c r="G27" s="32"/>
      <c r="H27" s="45" t="n">
        <v>4</v>
      </c>
      <c r="I27" s="33"/>
      <c r="J27" s="34" t="n">
        <v>0</v>
      </c>
      <c r="K27" s="33"/>
      <c r="L27" s="34" t="n">
        <v>8</v>
      </c>
      <c r="M27" s="33"/>
      <c r="N27" s="35" t="n">
        <v>8</v>
      </c>
      <c r="O27" s="32"/>
      <c r="P27" s="34" t="n">
        <v>8</v>
      </c>
      <c r="Q27" s="33"/>
      <c r="R27" s="35" t="n">
        <v>8</v>
      </c>
      <c r="S27" s="33"/>
      <c r="T27" s="27" t="n">
        <f aca="false">SUM(B27,D27,F27,H27,L27,N27,P27,R27)</f>
        <v>55</v>
      </c>
      <c r="U27" s="28"/>
    </row>
    <row r="28" s="44" customFormat="true" ht="15.75" hidden="false" customHeight="false" outlineLevel="0" collapsed="false">
      <c r="A28" s="37" t="s">
        <v>38</v>
      </c>
      <c r="B28" s="30" t="n">
        <v>1</v>
      </c>
      <c r="C28" s="46"/>
      <c r="D28" s="47" t="n">
        <v>18</v>
      </c>
      <c r="E28" s="38"/>
      <c r="F28" s="47" t="n">
        <v>16</v>
      </c>
      <c r="G28" s="39"/>
      <c r="H28" s="48" t="n">
        <v>12</v>
      </c>
      <c r="I28" s="40"/>
      <c r="J28" s="34" t="n">
        <v>0</v>
      </c>
      <c r="K28" s="40"/>
      <c r="L28" s="34" t="n">
        <v>28</v>
      </c>
      <c r="M28" s="40"/>
      <c r="N28" s="35" t="n">
        <v>28</v>
      </c>
      <c r="O28" s="39"/>
      <c r="P28" s="34" t="n">
        <v>28</v>
      </c>
      <c r="Q28" s="40"/>
      <c r="R28" s="35" t="n">
        <v>28</v>
      </c>
      <c r="S28" s="40"/>
      <c r="T28" s="27" t="n">
        <f aca="false">SUM(B28,D28,F28,H28,L28,N28,P28,R28)</f>
        <v>159</v>
      </c>
      <c r="U28" s="43"/>
    </row>
    <row r="29" s="19" customFormat="true" ht="19.15" hidden="false" customHeight="true" outlineLevel="0" collapsed="false">
      <c r="A29" s="49" t="s">
        <v>39</v>
      </c>
      <c r="B29" s="50" t="n">
        <v>2</v>
      </c>
      <c r="C29" s="51"/>
      <c r="D29" s="52" t="n">
        <v>0</v>
      </c>
      <c r="E29" s="53"/>
      <c r="F29" s="52" t="n">
        <v>0</v>
      </c>
      <c r="G29" s="54"/>
      <c r="H29" s="55" t="n">
        <v>0</v>
      </c>
      <c r="I29" s="56"/>
      <c r="J29" s="57" t="n">
        <v>151</v>
      </c>
      <c r="K29" s="56" t="s">
        <v>40</v>
      </c>
      <c r="L29" s="57" t="n">
        <v>0</v>
      </c>
      <c r="M29" s="56" t="s">
        <v>40</v>
      </c>
      <c r="N29" s="58" t="n">
        <v>0</v>
      </c>
      <c r="O29" s="54"/>
      <c r="P29" s="57" t="n">
        <v>0</v>
      </c>
      <c r="Q29" s="56"/>
      <c r="R29" s="58" t="n">
        <v>0</v>
      </c>
      <c r="S29" s="56"/>
      <c r="T29" s="27" t="n">
        <f aca="false">B29+J29</f>
        <v>153</v>
      </c>
      <c r="U29" s="59"/>
    </row>
    <row r="30" s="19" customFormat="true" ht="16.5" hidden="false" customHeight="false" outlineLevel="0" collapsed="false">
      <c r="A30" s="60" t="s">
        <v>41</v>
      </c>
      <c r="B30" s="61" t="n">
        <f aca="false">SUM(B4:B29)</f>
        <v>25</v>
      </c>
      <c r="C30" s="61" t="n">
        <f aca="false">SUM(C4:C29)</f>
        <v>0</v>
      </c>
      <c r="D30" s="62" t="n">
        <f aca="false">SUM(D4:D29)</f>
        <v>180</v>
      </c>
      <c r="E30" s="62" t="n">
        <f aca="false">SUM(E4:E29)</f>
        <v>0</v>
      </c>
      <c r="F30" s="62" t="n">
        <f aca="false">SUM(F4:F29)</f>
        <v>120</v>
      </c>
      <c r="G30" s="62" t="n">
        <f aca="false">SUM(G4:G29)</f>
        <v>0</v>
      </c>
      <c r="H30" s="62" t="n">
        <f aca="false">SUM(H4:H29)</f>
        <v>100</v>
      </c>
      <c r="I30" s="62" t="n">
        <f aca="false">SUM(I4:I29)</f>
        <v>0</v>
      </c>
      <c r="J30" s="62" t="n">
        <v>151</v>
      </c>
      <c r="K30" s="62"/>
      <c r="L30" s="62" t="n">
        <f aca="false">SUM(L4:M29)</f>
        <v>200</v>
      </c>
      <c r="M30" s="62" t="n">
        <f aca="false">SUM(M4:M29)</f>
        <v>0</v>
      </c>
      <c r="N30" s="62" t="n">
        <f aca="false">SUM(N4:N29)</f>
        <v>200</v>
      </c>
      <c r="O30" s="62" t="n">
        <f aca="false">SUM(O4:O29)</f>
        <v>0</v>
      </c>
      <c r="P30" s="62" t="n">
        <f aca="false">SUM(P4:P29)</f>
        <v>200</v>
      </c>
      <c r="Q30" s="62" t="n">
        <f aca="false">SUM(Q4:Q29)</f>
        <v>0</v>
      </c>
      <c r="R30" s="63" t="n">
        <f aca="false">SUM(R4:R29)</f>
        <v>200</v>
      </c>
      <c r="S30" s="62" t="n">
        <f aca="false">SUM(S4:S29)</f>
        <v>0</v>
      </c>
      <c r="T30" s="64" t="n">
        <f aca="false">SUM(B30,D30,F30,H30,J30,L30,N30,P30,R30)</f>
        <v>1376</v>
      </c>
      <c r="U30" s="65"/>
    </row>
    <row r="31" customFormat="false" ht="15.75" hidden="false" customHeight="false" outlineLevel="0" collapsed="false">
      <c r="B31" s="66"/>
      <c r="C31" s="67"/>
      <c r="D31" s="67"/>
      <c r="E31" s="67"/>
      <c r="F31" s="68"/>
      <c r="G31" s="67"/>
      <c r="H31" s="68"/>
      <c r="I31" s="67"/>
      <c r="J31" s="67"/>
      <c r="K31" s="67"/>
      <c r="L31" s="68"/>
      <c r="M31" s="67"/>
      <c r="N31" s="68"/>
      <c r="O31" s="67"/>
      <c r="P31" s="68"/>
      <c r="Q31" s="67"/>
      <c r="R31" s="6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customFormat="false" ht="1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8"/>
      <c r="O32" s="67"/>
      <c r="P32" s="68"/>
      <c r="Q32" s="67"/>
      <c r="R32" s="67"/>
    </row>
    <row r="33" customFormat="false" ht="1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15" hidden="false" customHeight="false" outlineLevel="0" collapsed="false">
      <c r="H34" s="0" t="s">
        <v>40</v>
      </c>
    </row>
  </sheetData>
  <mergeCells count="11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4T08:05:07Z</dcterms:modified>
  <cp:revision>0</cp:revision>
  <dc:subject/>
  <dc:title/>
</cp:coreProperties>
</file>