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день" sheetId="1" state="visible" r:id="rId2"/>
    <sheet name="Титульный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0"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овсяная молочная с маслом</t>
  </si>
  <si>
    <t xml:space="preserve">150/5</t>
  </si>
  <si>
    <t xml:space="preserve">302*</t>
  </si>
  <si>
    <t xml:space="preserve">Масло сливочное (порциями)</t>
  </si>
  <si>
    <t xml:space="preserve">Кофейный напиток с молоком</t>
  </si>
  <si>
    <t xml:space="preserve">692*</t>
  </si>
  <si>
    <t xml:space="preserve">Батон Раменский</t>
  </si>
  <si>
    <t xml:space="preserve">пром.</t>
  </si>
  <si>
    <t xml:space="preserve">Итого за завтрак</t>
  </si>
  <si>
    <t xml:space="preserve">Обед</t>
  </si>
  <si>
    <t xml:space="preserve">Салат из квашенной капусты</t>
  </si>
  <si>
    <t xml:space="preserve">45*</t>
  </si>
  <si>
    <t xml:space="preserve">Суп картофельный с бобовыми, говядин.</t>
  </si>
  <si>
    <t xml:space="preserve">10/200</t>
  </si>
  <si>
    <t xml:space="preserve">139*</t>
  </si>
  <si>
    <t xml:space="preserve">Куриное филе туш.в соусе</t>
  </si>
  <si>
    <t xml:space="preserve">90(45/45)</t>
  </si>
  <si>
    <t xml:space="preserve">493*</t>
  </si>
  <si>
    <t xml:space="preserve">Макароны отварные</t>
  </si>
  <si>
    <t xml:space="preserve">516*</t>
  </si>
  <si>
    <t xml:space="preserve">Чай с лимоном</t>
  </si>
  <si>
    <t xml:space="preserve">200/7</t>
  </si>
  <si>
    <t xml:space="preserve">686*</t>
  </si>
  <si>
    <t xml:space="preserve">Хлеб Новославянский</t>
  </si>
  <si>
    <t xml:space="preserve">Итого за обед</t>
  </si>
  <si>
    <t xml:space="preserve">Полдник</t>
  </si>
  <si>
    <t xml:space="preserve">Печенье</t>
  </si>
  <si>
    <t xml:space="preserve">шт.</t>
  </si>
  <si>
    <t xml:space="preserve">Компот из сухофруктов</t>
  </si>
  <si>
    <t xml:space="preserve">639*</t>
  </si>
  <si>
    <t xml:space="preserve">Итого</t>
  </si>
  <si>
    <t xml:space="preserve">Итого за день</t>
  </si>
  <si>
    <t xml:space="preserve">2 день</t>
  </si>
  <si>
    <t xml:space="preserve">Каша пшеничная молочная с маслом </t>
  </si>
  <si>
    <t xml:space="preserve">Сыр (порциями)</t>
  </si>
  <si>
    <t xml:space="preserve">2.1.***</t>
  </si>
  <si>
    <t xml:space="preserve">Чай с сахаром</t>
  </si>
  <si>
    <t xml:space="preserve">685*</t>
  </si>
  <si>
    <t xml:space="preserve">Винегрет овощной</t>
  </si>
  <si>
    <t xml:space="preserve">71*</t>
  </si>
  <si>
    <t xml:space="preserve">Щи из свежей капусты с картофелем со сметаной, мясом птицы</t>
  </si>
  <si>
    <t xml:space="preserve">10/200/5</t>
  </si>
  <si>
    <t xml:space="preserve">140*</t>
  </si>
  <si>
    <t xml:space="preserve">Тефтели рубленные с соусом</t>
  </si>
  <si>
    <t xml:space="preserve">90/50/40)</t>
  </si>
  <si>
    <t xml:space="preserve">462*</t>
  </si>
  <si>
    <t xml:space="preserve">Каша пшенная вязкая</t>
  </si>
  <si>
    <t xml:space="preserve">Кисель</t>
  </si>
  <si>
    <t xml:space="preserve">648*</t>
  </si>
  <si>
    <t xml:space="preserve">Булочка Домашняя</t>
  </si>
  <si>
    <t xml:space="preserve">786*</t>
  </si>
  <si>
    <t xml:space="preserve">Яблоки св.порциями</t>
  </si>
  <si>
    <t xml:space="preserve">Напиток апельсиновый</t>
  </si>
  <si>
    <t xml:space="preserve">699*</t>
  </si>
  <si>
    <t xml:space="preserve">3 день</t>
  </si>
  <si>
    <t xml:space="preserve">Каша пшенная молочная с маслом</t>
  </si>
  <si>
    <t xml:space="preserve">Бутерброд с повидлом</t>
  </si>
  <si>
    <t xml:space="preserve">25/25</t>
  </si>
  <si>
    <t xml:space="preserve">2*</t>
  </si>
  <si>
    <t xml:space="preserve">Огурцы соленые порциями</t>
  </si>
  <si>
    <t xml:space="preserve">Суп картофельный с макаронными изделиями, мясом птицы</t>
  </si>
  <si>
    <t xml:space="preserve">Биточки рыбные с соусом</t>
  </si>
  <si>
    <t xml:space="preserve">90(50/40)</t>
  </si>
  <si>
    <t xml:space="preserve">388*</t>
  </si>
  <si>
    <t xml:space="preserve">Картофельное пюре</t>
  </si>
  <si>
    <t xml:space="preserve">520*</t>
  </si>
  <si>
    <t xml:space="preserve">Ватрушка с повидлом</t>
  </si>
  <si>
    <t xml:space="preserve">783*</t>
  </si>
  <si>
    <t xml:space="preserve">Кисель из концентрата</t>
  </si>
  <si>
    <t xml:space="preserve">Мандарины св.порциями</t>
  </si>
  <si>
    <t xml:space="preserve">4 день</t>
  </si>
  <si>
    <t xml:space="preserve">Каша гречневая молочная с маслом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5/250</t>
  </si>
  <si>
    <t xml:space="preserve">133*</t>
  </si>
  <si>
    <t xml:space="preserve">Котлеты из филе кур с соусом</t>
  </si>
  <si>
    <t xml:space="preserve">498*</t>
  </si>
  <si>
    <t xml:space="preserve">Вафли</t>
  </si>
  <si>
    <t xml:space="preserve">Напиток лимонный</t>
  </si>
  <si>
    <t xml:space="preserve">5 день</t>
  </si>
  <si>
    <t xml:space="preserve">Каша рисовая молочная с маслом</t>
  </si>
  <si>
    <t xml:space="preserve">Чай с фруктовым соком</t>
  </si>
  <si>
    <t xml:space="preserve">79**</t>
  </si>
  <si>
    <t xml:space="preserve">Икра морковная</t>
  </si>
  <si>
    <t xml:space="preserve">78*</t>
  </si>
  <si>
    <t xml:space="preserve">Борщ из св.капусты с картофелем со сметаной, мясом птицы</t>
  </si>
  <si>
    <t xml:space="preserve">110*</t>
  </si>
  <si>
    <t xml:space="preserve">Плов с курицей</t>
  </si>
  <si>
    <t xml:space="preserve">492*</t>
  </si>
  <si>
    <t xml:space="preserve">Каша рисовая вязкая</t>
  </si>
  <si>
    <t xml:space="preserve">Компот из свежих плодов</t>
  </si>
  <si>
    <t xml:space="preserve">631*</t>
  </si>
  <si>
    <t xml:space="preserve">769*</t>
  </si>
  <si>
    <t xml:space="preserve">6 день</t>
  </si>
  <si>
    <t xml:space="preserve">Каша манная молочная с маслом</t>
  </si>
  <si>
    <t xml:space="preserve">7 день</t>
  </si>
  <si>
    <t xml:space="preserve">200/5</t>
  </si>
  <si>
    <t xml:space="preserve">Кофейный напиток </t>
  </si>
  <si>
    <t xml:space="preserve">Чай с соком</t>
  </si>
  <si>
    <t xml:space="preserve">97**</t>
  </si>
  <si>
    <t xml:space="preserve">8 день</t>
  </si>
  <si>
    <t xml:space="preserve">Каша вязкая пшеничная молочная </t>
  </si>
  <si>
    <t xml:space="preserve">235/5</t>
  </si>
  <si>
    <t xml:space="preserve">Масло сливочное порциями</t>
  </si>
  <si>
    <t xml:space="preserve">Салат из свеклы с яблоками</t>
  </si>
  <si>
    <t xml:space="preserve">51*</t>
  </si>
  <si>
    <t xml:space="preserve">Биточки из филе кур с соусом</t>
  </si>
  <si>
    <t xml:space="preserve">Каша гречневая вязкая</t>
  </si>
  <si>
    <t xml:space="preserve">9 день</t>
  </si>
  <si>
    <t xml:space="preserve">250/5</t>
  </si>
  <si>
    <t xml:space="preserve">10 день</t>
  </si>
  <si>
    <t xml:space="preserve">Салат Степной</t>
  </si>
  <si>
    <t xml:space="preserve">ттк</t>
  </si>
  <si>
    <t xml:space="preserve">Рассольник Ленинградский со сметаной, мясом птицы</t>
  </si>
  <si>
    <t xml:space="preserve">142*</t>
  </si>
  <si>
    <t xml:space="preserve">Котлеты из говядины с соусом</t>
  </si>
  <si>
    <t xml:space="preserve">451*</t>
  </si>
  <si>
    <t xml:space="preserve">Каша пшеничная вязкая</t>
  </si>
  <si>
    <t xml:space="preserve">Компот из изюма</t>
  </si>
  <si>
    <t xml:space="preserve">638*</t>
  </si>
  <si>
    <t xml:space="preserve">741*</t>
  </si>
  <si>
    <t xml:space="preserve">11 день</t>
  </si>
  <si>
    <t xml:space="preserve">10/250</t>
  </si>
  <si>
    <t xml:space="preserve">Жаркое по-домашнему</t>
  </si>
  <si>
    <t xml:space="preserve">259**</t>
  </si>
  <si>
    <t xml:space="preserve">12 день</t>
  </si>
  <si>
    <t xml:space="preserve">220/5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и кулинарных изделий диетического питания для предприятий ОП изд. 2002 года</t>
  </si>
  <si>
    <t xml:space="preserve">*** Сборник рецептур блюд для учащхся образовательных  учреждений города Москвы 2003 года</t>
  </si>
  <si>
    <t xml:space="preserve">**** Сборник технических нормативов изд. 2008 год</t>
  </si>
  <si>
    <t xml:space="preserve">/2011 Сборник рецептур на продукцию для обучающихся во всех общеобразовательных учреждениях, </t>
  </si>
  <si>
    <t xml:space="preserve">рекомендовано НИИ питания РАМН 2011 год, изд. 2017 год</t>
  </si>
  <si>
    <t xml:space="preserve">СОГЛАСОВАНО:</t>
  </si>
  <si>
    <t xml:space="preserve">                                    УТВЕРЖДАЮ :</t>
  </si>
  <si>
    <t xml:space="preserve">Директор  школы </t>
  </si>
  <si>
    <t xml:space="preserve">Зам.директора АО "ЧХЗ №2"</t>
  </si>
  <si>
    <t xml:space="preserve">________________/_______________/ Ф.И.О.</t>
  </si>
  <si>
    <t xml:space="preserve">                         ______________________ С.Б. Егорова</t>
  </si>
  <si>
    <t xml:space="preserve">"_______"_______________________ 2024 г.</t>
  </si>
  <si>
    <t xml:space="preserve">               "_______"_______________________ 2024 г.</t>
  </si>
  <si>
    <t xml:space="preserve">Основное (организованное двухнедельное меню) для дошкольной группы</t>
  </si>
  <si>
    <t xml:space="preserve">Цивильского округа</t>
  </si>
  <si>
    <t xml:space="preserve">дошкольная группа МБОУ "Малоянгорчинская ООШ им. В.Т. Трофимова"</t>
  </si>
  <si>
    <t xml:space="preserve">                                                     Сезон: весенне-летний</t>
  </si>
  <si>
    <t xml:space="preserve">                                            Возрастная категория: с 3-7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214" colorId="64" zoomScale="99" zoomScaleNormal="99" zoomScalePageLayoutView="100" workbookViewId="0">
      <selection pane="topLeft" activeCell="A203" activeCellId="0" sqref="A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s">
        <v>8</v>
      </c>
      <c r="B3" s="3"/>
      <c r="C3" s="8"/>
      <c r="D3" s="8"/>
      <c r="E3" s="8"/>
      <c r="F3" s="8"/>
      <c r="G3" s="3"/>
    </row>
    <row r="4" s="11" customFormat="true" ht="18.75" hidden="false" customHeight="true" outlineLevel="0" collapsed="false">
      <c r="A4" s="9" t="s">
        <v>9</v>
      </c>
      <c r="B4" s="10" t="s">
        <v>10</v>
      </c>
      <c r="C4" s="10" t="n">
        <v>8.3</v>
      </c>
      <c r="D4" s="10" t="n">
        <v>9.02</v>
      </c>
      <c r="E4" s="10" t="n">
        <v>23.09</v>
      </c>
      <c r="F4" s="10" t="n">
        <v>197.38</v>
      </c>
      <c r="G4" s="10" t="s">
        <v>11</v>
      </c>
    </row>
    <row r="5" s="11" customFormat="true" ht="15" hidden="false" customHeight="false" outlineLevel="0" collapsed="false">
      <c r="A5" s="12" t="s">
        <v>12</v>
      </c>
      <c r="B5" s="13" t="n">
        <v>10</v>
      </c>
      <c r="C5" s="13" t="n">
        <v>2.6</v>
      </c>
      <c r="D5" s="13" t="n">
        <v>0.1</v>
      </c>
      <c r="E5" s="13" t="n">
        <v>0.1</v>
      </c>
      <c r="F5" s="13" t="n">
        <v>7.2</v>
      </c>
      <c r="G5" s="14"/>
    </row>
    <row r="6" s="11" customFormat="true" ht="15.75" hidden="false" customHeight="true" outlineLevel="0" collapsed="false">
      <c r="A6" s="15" t="s">
        <v>13</v>
      </c>
      <c r="B6" s="10" t="n">
        <v>200</v>
      </c>
      <c r="C6" s="10" t="n">
        <v>2.5</v>
      </c>
      <c r="D6" s="10" t="n">
        <v>3.6</v>
      </c>
      <c r="E6" s="10" t="n">
        <v>18.7</v>
      </c>
      <c r="F6" s="10" t="n">
        <v>152</v>
      </c>
      <c r="G6" s="10" t="s">
        <v>14</v>
      </c>
    </row>
    <row r="7" s="11" customFormat="true" ht="15" hidden="false" customHeight="false" outlineLevel="0" collapsed="false">
      <c r="A7" s="12" t="s">
        <v>15</v>
      </c>
      <c r="B7" s="13" t="n">
        <v>50</v>
      </c>
      <c r="C7" s="13" t="n">
        <v>3.9</v>
      </c>
      <c r="D7" s="13" t="n">
        <v>1.05</v>
      </c>
      <c r="E7" s="13" t="n">
        <v>26.5</v>
      </c>
      <c r="F7" s="13" t="n">
        <v>132.5</v>
      </c>
      <c r="G7" s="10" t="s">
        <v>16</v>
      </c>
    </row>
    <row r="8" s="16" customFormat="true" ht="3" hidden="false" customHeight="true" outlineLevel="0" collapsed="false">
      <c r="A8" s="12"/>
      <c r="B8" s="13"/>
      <c r="C8" s="13"/>
      <c r="D8" s="13"/>
      <c r="E8" s="13"/>
      <c r="F8" s="13"/>
      <c r="G8" s="10"/>
    </row>
    <row r="9" s="20" customFormat="true" ht="15" hidden="false" customHeight="false" outlineLevel="0" collapsed="false">
      <c r="A9" s="17" t="s">
        <v>17</v>
      </c>
      <c r="B9" s="18"/>
      <c r="C9" s="19" t="n">
        <f aca="false">SUM(C4:C8)</f>
        <v>17.3</v>
      </c>
      <c r="D9" s="19" t="n">
        <f aca="false">SUM(D4:D8)</f>
        <v>13.77</v>
      </c>
      <c r="E9" s="19" t="n">
        <f aca="false">SUM(E4:E8)</f>
        <v>68.39</v>
      </c>
      <c r="F9" s="19" t="n">
        <f aca="false">SUM(F4:F8)</f>
        <v>489.08</v>
      </c>
      <c r="G9" s="18"/>
    </row>
    <row r="10" s="16" customFormat="true" ht="15" hidden="false" customHeight="false" outlineLevel="0" collapsed="false">
      <c r="A10" s="21" t="s">
        <v>18</v>
      </c>
      <c r="B10" s="10"/>
      <c r="C10" s="22"/>
      <c r="D10" s="22"/>
      <c r="E10" s="22"/>
      <c r="F10" s="22"/>
      <c r="G10" s="10"/>
    </row>
    <row r="11" s="16" customFormat="true" ht="15" hidden="false" customHeight="false" outlineLevel="0" collapsed="false">
      <c r="A11" s="23" t="s">
        <v>19</v>
      </c>
      <c r="B11" s="10" t="n">
        <v>50</v>
      </c>
      <c r="C11" s="10" t="n">
        <v>0.69</v>
      </c>
      <c r="D11" s="10" t="n">
        <v>2.76</v>
      </c>
      <c r="E11" s="10" t="n">
        <v>4.1</v>
      </c>
      <c r="F11" s="10" t="n">
        <v>42</v>
      </c>
      <c r="G11" s="24" t="s">
        <v>20</v>
      </c>
    </row>
    <row r="12" s="16" customFormat="true" ht="28.5" hidden="false" customHeight="true" outlineLevel="0" collapsed="false">
      <c r="A12" s="25" t="s">
        <v>21</v>
      </c>
      <c r="B12" s="26" t="s">
        <v>22</v>
      </c>
      <c r="C12" s="26" t="n">
        <v>4.48</v>
      </c>
      <c r="D12" s="26" t="n">
        <v>5.44</v>
      </c>
      <c r="E12" s="26" t="n">
        <v>16.3</v>
      </c>
      <c r="F12" s="26" t="n">
        <v>153.42</v>
      </c>
      <c r="G12" s="26" t="s">
        <v>23</v>
      </c>
    </row>
    <row r="13" s="16" customFormat="true" ht="15" hidden="false" customHeight="false" outlineLevel="0" collapsed="false">
      <c r="A13" s="23" t="s">
        <v>24</v>
      </c>
      <c r="B13" s="10" t="s">
        <v>25</v>
      </c>
      <c r="C13" s="10" t="n">
        <v>10.51</v>
      </c>
      <c r="D13" s="10" t="n">
        <v>5.7</v>
      </c>
      <c r="E13" s="10" t="n">
        <v>4.4</v>
      </c>
      <c r="F13" s="10" t="n">
        <v>149</v>
      </c>
      <c r="G13" s="10" t="s">
        <v>26</v>
      </c>
    </row>
    <row r="14" s="16" customFormat="true" ht="15" hidden="false" customHeight="false" outlineLevel="0" collapsed="false">
      <c r="A14" s="23" t="s">
        <v>27</v>
      </c>
      <c r="B14" s="10" t="n">
        <v>150</v>
      </c>
      <c r="C14" s="10" t="n">
        <v>5.5</v>
      </c>
      <c r="D14" s="10" t="n">
        <v>8.5</v>
      </c>
      <c r="E14" s="10" t="n">
        <v>42.02</v>
      </c>
      <c r="F14" s="10" t="n">
        <v>204</v>
      </c>
      <c r="G14" s="10" t="s">
        <v>28</v>
      </c>
    </row>
    <row r="15" s="16" customFormat="true" ht="15" hidden="false" customHeight="false" outlineLevel="0" collapsed="false">
      <c r="A15" s="23" t="s">
        <v>29</v>
      </c>
      <c r="B15" s="10" t="s">
        <v>30</v>
      </c>
      <c r="C15" s="10" t="n">
        <v>0.13</v>
      </c>
      <c r="D15" s="10" t="n">
        <v>0.02</v>
      </c>
      <c r="E15" s="10" t="n">
        <v>15.2</v>
      </c>
      <c r="F15" s="10" t="n">
        <v>62</v>
      </c>
      <c r="G15" s="10" t="s">
        <v>31</v>
      </c>
    </row>
    <row r="16" s="16" customFormat="true" ht="15" hidden="false" customHeight="false" outlineLevel="0" collapsed="false">
      <c r="A16" s="23" t="s">
        <v>32</v>
      </c>
      <c r="B16" s="10" t="n">
        <v>60</v>
      </c>
      <c r="C16" s="13" t="n">
        <v>5.2</v>
      </c>
      <c r="D16" s="10" t="n">
        <v>0.8</v>
      </c>
      <c r="E16" s="10" t="n">
        <v>24.6</v>
      </c>
      <c r="F16" s="10" t="n">
        <v>130</v>
      </c>
      <c r="G16" s="10" t="s">
        <v>16</v>
      </c>
    </row>
    <row r="17" s="27" customFormat="true" ht="15" hidden="false" customHeight="false" outlineLevel="0" collapsed="false">
      <c r="A17" s="17" t="s">
        <v>33</v>
      </c>
      <c r="B17" s="18"/>
      <c r="C17" s="18" t="n">
        <f aca="false">SUM(C11:C16)</f>
        <v>26.51</v>
      </c>
      <c r="D17" s="18" t="n">
        <f aca="false">SUM(D11:D16)</f>
        <v>23.22</v>
      </c>
      <c r="E17" s="18" t="n">
        <f aca="false">SUM(E11:E16)</f>
        <v>106.62</v>
      </c>
      <c r="F17" s="18" t="n">
        <f aca="false">SUM(F11:F16)</f>
        <v>740.42</v>
      </c>
      <c r="G17" s="18"/>
    </row>
    <row r="18" s="27" customFormat="true" ht="15" hidden="false" customHeight="false" outlineLevel="0" collapsed="false">
      <c r="A18" s="7" t="s">
        <v>34</v>
      </c>
      <c r="B18" s="18"/>
      <c r="C18" s="18"/>
      <c r="D18" s="18"/>
      <c r="E18" s="18"/>
      <c r="F18" s="18"/>
      <c r="G18" s="18"/>
    </row>
    <row r="19" s="27" customFormat="true" ht="15" hidden="false" customHeight="false" outlineLevel="0" collapsed="false">
      <c r="A19" s="23" t="s">
        <v>35</v>
      </c>
      <c r="B19" s="24" t="s">
        <v>36</v>
      </c>
      <c r="C19" s="24" t="n">
        <v>9.13</v>
      </c>
      <c r="D19" s="24" t="n">
        <v>10.55</v>
      </c>
      <c r="E19" s="24" t="n">
        <v>25.33</v>
      </c>
      <c r="F19" s="24" t="n">
        <v>282.67</v>
      </c>
      <c r="G19" s="24"/>
    </row>
    <row r="20" s="28" customFormat="true" ht="15" hidden="false" customHeight="false" outlineLevel="0" collapsed="false">
      <c r="A20" s="23" t="s">
        <v>37</v>
      </c>
      <c r="B20" s="24" t="n">
        <v>200</v>
      </c>
      <c r="C20" s="24" t="n">
        <v>0.66</v>
      </c>
      <c r="D20" s="24" t="n">
        <v>0.09</v>
      </c>
      <c r="E20" s="24" t="n">
        <v>32</v>
      </c>
      <c r="F20" s="24" t="n">
        <v>116</v>
      </c>
      <c r="G20" s="24" t="s">
        <v>38</v>
      </c>
    </row>
    <row r="21" s="28" customFormat="true" ht="15" hidden="false" customHeight="false" outlineLevel="0" collapsed="false">
      <c r="A21" s="17" t="s">
        <v>39</v>
      </c>
      <c r="B21" s="18"/>
      <c r="C21" s="18" t="n">
        <f aca="false">C19+C20</f>
        <v>9.79</v>
      </c>
      <c r="D21" s="18" t="n">
        <f aca="false">D19+D20</f>
        <v>10.64</v>
      </c>
      <c r="E21" s="18" t="n">
        <f aca="false">E19+E20</f>
        <v>57.33</v>
      </c>
      <c r="F21" s="18" t="n">
        <f aca="false">F19+F20</f>
        <v>398.67</v>
      </c>
      <c r="G21" s="18"/>
    </row>
    <row r="22" s="28" customFormat="true" ht="15" hidden="false" customHeight="false" outlineLevel="0" collapsed="false">
      <c r="A22" s="17" t="s">
        <v>40</v>
      </c>
      <c r="B22" s="18"/>
      <c r="C22" s="18" t="n">
        <f aca="false">C9+C17+C21</f>
        <v>53.6</v>
      </c>
      <c r="D22" s="18" t="n">
        <f aca="false">D9+D17+D21</f>
        <v>47.63</v>
      </c>
      <c r="E22" s="18" t="n">
        <f aca="false">E9+E17+E21</f>
        <v>232.34</v>
      </c>
      <c r="F22" s="18" t="n">
        <f aca="false">F9+F17+F21</f>
        <v>1628.17</v>
      </c>
      <c r="G22" s="18"/>
    </row>
    <row r="23" s="28" customFormat="true" ht="15" hidden="false" customHeight="false" outlineLevel="0" collapsed="false">
      <c r="A23" s="2" t="s">
        <v>41</v>
      </c>
      <c r="B23" s="3"/>
      <c r="C23" s="3"/>
      <c r="D23" s="3"/>
      <c r="E23" s="3"/>
      <c r="F23" s="3"/>
      <c r="G23" s="3"/>
    </row>
    <row r="24" customFormat="false" ht="51" hidden="false" customHeight="tru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</row>
    <row r="25" customFormat="false" ht="15" hidden="false" customHeight="false" outlineLevel="0" collapsed="false">
      <c r="A25" s="7" t="s">
        <v>8</v>
      </c>
      <c r="B25" s="3"/>
      <c r="C25" s="8"/>
      <c r="D25" s="8"/>
      <c r="E25" s="8"/>
      <c r="F25" s="8"/>
      <c r="G25" s="3"/>
    </row>
    <row r="26" customFormat="false" ht="26.25" hidden="false" customHeight="false" outlineLevel="0" collapsed="false">
      <c r="A26" s="15" t="s">
        <v>42</v>
      </c>
      <c r="B26" s="10" t="s">
        <v>10</v>
      </c>
      <c r="C26" s="10" t="n">
        <v>8.24</v>
      </c>
      <c r="D26" s="10" t="n">
        <v>9.98</v>
      </c>
      <c r="E26" s="10" t="n">
        <v>26.18</v>
      </c>
      <c r="F26" s="10" t="n">
        <v>205.02</v>
      </c>
      <c r="G26" s="10" t="s">
        <v>11</v>
      </c>
    </row>
    <row r="27" s="16" customFormat="true" ht="15" hidden="true" customHeight="true" outlineLevel="0" collapsed="false">
      <c r="A27" s="12"/>
      <c r="B27" s="13"/>
      <c r="C27" s="13"/>
      <c r="D27" s="13"/>
      <c r="E27" s="13"/>
      <c r="F27" s="13"/>
      <c r="G27" s="14"/>
    </row>
    <row r="28" s="16" customFormat="true" ht="15" hidden="false" customHeight="true" outlineLevel="0" collapsed="false">
      <c r="A28" s="15" t="s">
        <v>43</v>
      </c>
      <c r="B28" s="10" t="n">
        <v>10</v>
      </c>
      <c r="C28" s="10" t="n">
        <v>2.33</v>
      </c>
      <c r="D28" s="10" t="n">
        <v>2.95</v>
      </c>
      <c r="E28" s="10" t="n">
        <v>0</v>
      </c>
      <c r="F28" s="10" t="n">
        <v>36</v>
      </c>
      <c r="G28" s="10" t="s">
        <v>44</v>
      </c>
    </row>
    <row r="29" customFormat="false" ht="15" hidden="false" customHeight="false" outlineLevel="0" collapsed="false">
      <c r="A29" s="23" t="s">
        <v>45</v>
      </c>
      <c r="B29" s="24" t="n">
        <v>200</v>
      </c>
      <c r="C29" s="24" t="n">
        <v>0.07</v>
      </c>
      <c r="D29" s="24" t="n">
        <v>0.02</v>
      </c>
      <c r="E29" s="24" t="n">
        <v>15</v>
      </c>
      <c r="F29" s="24" t="n">
        <v>60</v>
      </c>
      <c r="G29" s="24" t="s">
        <v>46</v>
      </c>
    </row>
    <row r="30" customFormat="false" ht="14.25" hidden="false" customHeight="true" outlineLevel="0" collapsed="false">
      <c r="A30" s="12" t="s">
        <v>15</v>
      </c>
      <c r="B30" s="13" t="n">
        <v>50</v>
      </c>
      <c r="C30" s="13" t="n">
        <v>3.9</v>
      </c>
      <c r="D30" s="13" t="n">
        <v>1.05</v>
      </c>
      <c r="E30" s="13" t="n">
        <v>26.5</v>
      </c>
      <c r="F30" s="13" t="n">
        <v>132.5</v>
      </c>
      <c r="G30" s="10" t="s">
        <v>16</v>
      </c>
    </row>
    <row r="31" customFormat="false" ht="15" hidden="false" customHeight="false" outlineLevel="0" collapsed="false">
      <c r="A31" s="29" t="s">
        <v>17</v>
      </c>
      <c r="B31" s="18"/>
      <c r="C31" s="30" t="n">
        <f aca="false">SUM(C26:C30)</f>
        <v>14.54</v>
      </c>
      <c r="D31" s="30" t="n">
        <f aca="false">SUM(D26:D30)</f>
        <v>14</v>
      </c>
      <c r="E31" s="30" t="n">
        <f aca="false">SUM(E26:E30)</f>
        <v>67.68</v>
      </c>
      <c r="F31" s="30" t="n">
        <f aca="false">SUM(F26:F30)</f>
        <v>433.52</v>
      </c>
      <c r="G31" s="18"/>
    </row>
    <row r="32" customFormat="false" ht="15" hidden="false" customHeight="false" outlineLevel="0" collapsed="false">
      <c r="A32" s="21" t="s">
        <v>18</v>
      </c>
      <c r="B32" s="10"/>
      <c r="C32" s="22"/>
      <c r="D32" s="22"/>
      <c r="E32" s="22"/>
      <c r="F32" s="22"/>
      <c r="G32" s="10"/>
    </row>
    <row r="33" customFormat="false" ht="15" hidden="false" customHeight="false" outlineLevel="0" collapsed="false">
      <c r="A33" s="23" t="s">
        <v>47</v>
      </c>
      <c r="B33" s="10" t="n">
        <v>50</v>
      </c>
      <c r="C33" s="10" t="n">
        <v>0.7</v>
      </c>
      <c r="D33" s="10" t="n">
        <v>5.7</v>
      </c>
      <c r="E33" s="10" t="n">
        <v>3.34</v>
      </c>
      <c r="F33" s="10" t="n">
        <v>62.5</v>
      </c>
      <c r="G33" s="24" t="s">
        <v>48</v>
      </c>
    </row>
    <row r="34" customFormat="false" ht="25.5" hidden="false" customHeight="false" outlineLevel="0" collapsed="false">
      <c r="A34" s="25" t="s">
        <v>49</v>
      </c>
      <c r="B34" s="26" t="s">
        <v>50</v>
      </c>
      <c r="C34" s="26" t="n">
        <v>11.71</v>
      </c>
      <c r="D34" s="26" t="n">
        <v>4.75</v>
      </c>
      <c r="E34" s="26" t="n">
        <v>6.22</v>
      </c>
      <c r="F34" s="26" t="n">
        <v>102.33</v>
      </c>
      <c r="G34" s="26" t="s">
        <v>51</v>
      </c>
    </row>
    <row r="35" customFormat="false" ht="15" hidden="false" customHeight="false" outlineLevel="0" collapsed="false">
      <c r="A35" s="23" t="s">
        <v>52</v>
      </c>
      <c r="B35" s="10" t="s">
        <v>53</v>
      </c>
      <c r="C35" s="10" t="n">
        <v>11.27</v>
      </c>
      <c r="D35" s="10" t="n">
        <v>7.08</v>
      </c>
      <c r="E35" s="10" t="n">
        <v>9.3</v>
      </c>
      <c r="F35" s="10" t="n">
        <v>132</v>
      </c>
      <c r="G35" s="10" t="s">
        <v>54</v>
      </c>
    </row>
    <row r="36" customFormat="false" ht="15.75" hidden="false" customHeight="true" outlineLevel="0" collapsed="false">
      <c r="A36" s="23" t="s">
        <v>55</v>
      </c>
      <c r="B36" s="10" t="n">
        <v>150</v>
      </c>
      <c r="C36" s="10" t="n">
        <v>8.58</v>
      </c>
      <c r="D36" s="10" t="n">
        <v>6</v>
      </c>
      <c r="E36" s="10" t="n">
        <v>40.25</v>
      </c>
      <c r="F36" s="10" t="n">
        <v>221.5</v>
      </c>
      <c r="G36" s="10" t="s">
        <v>11</v>
      </c>
    </row>
    <row r="37" customFormat="false" ht="15" hidden="false" customHeight="false" outlineLevel="0" collapsed="false">
      <c r="A37" s="25" t="s">
        <v>56</v>
      </c>
      <c r="B37" s="26" t="n">
        <v>200</v>
      </c>
      <c r="C37" s="26" t="n">
        <v>0</v>
      </c>
      <c r="D37" s="26" t="n">
        <v>0</v>
      </c>
      <c r="E37" s="26" t="n">
        <v>42.2</v>
      </c>
      <c r="F37" s="26" t="n">
        <v>182</v>
      </c>
      <c r="G37" s="26" t="s">
        <v>57</v>
      </c>
    </row>
    <row r="38" customFormat="false" ht="15" hidden="false" customHeight="false" outlineLevel="0" collapsed="false">
      <c r="A38" s="23" t="s">
        <v>32</v>
      </c>
      <c r="B38" s="10" t="n">
        <v>60</v>
      </c>
      <c r="C38" s="13" t="n">
        <v>5.2</v>
      </c>
      <c r="D38" s="10" t="n">
        <v>0.8</v>
      </c>
      <c r="E38" s="10" t="n">
        <v>24.6</v>
      </c>
      <c r="F38" s="10" t="n">
        <v>130</v>
      </c>
      <c r="G38" s="10" t="s">
        <v>16</v>
      </c>
    </row>
    <row r="39" customFormat="false" ht="15" hidden="false" customHeight="false" outlineLevel="0" collapsed="false">
      <c r="A39" s="17" t="s">
        <v>33</v>
      </c>
      <c r="B39" s="18"/>
      <c r="C39" s="18" t="n">
        <f aca="false">SUM(C33:C38)</f>
        <v>37.46</v>
      </c>
      <c r="D39" s="18" t="n">
        <f aca="false">SUM(D33:D38)</f>
        <v>24.33</v>
      </c>
      <c r="E39" s="18" t="n">
        <f aca="false">SUM(E33:E38)</f>
        <v>125.91</v>
      </c>
      <c r="F39" s="18" t="n">
        <f aca="false">SUM(F33:F38)</f>
        <v>830.33</v>
      </c>
      <c r="G39" s="18"/>
    </row>
    <row r="40" customFormat="false" ht="15" hidden="false" customHeight="false" outlineLevel="0" collapsed="false">
      <c r="A40" s="7" t="s">
        <v>34</v>
      </c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31" t="s">
        <v>58</v>
      </c>
      <c r="B41" s="3" t="n">
        <v>50</v>
      </c>
      <c r="C41" s="3" t="n">
        <v>8.65</v>
      </c>
      <c r="D41" s="3" t="n">
        <v>9.8</v>
      </c>
      <c r="E41" s="3" t="n">
        <v>9.02</v>
      </c>
      <c r="F41" s="3" t="n">
        <v>176</v>
      </c>
      <c r="G41" s="3" t="s">
        <v>59</v>
      </c>
    </row>
    <row r="42" customFormat="false" ht="15" hidden="false" customHeight="false" outlineLevel="0" collapsed="false">
      <c r="A42" s="31" t="s">
        <v>60</v>
      </c>
      <c r="B42" s="3" t="n">
        <v>100</v>
      </c>
      <c r="C42" s="3" t="n">
        <v>0.4</v>
      </c>
      <c r="D42" s="3" t="n">
        <v>0.4</v>
      </c>
      <c r="E42" s="3" t="n">
        <v>9.8</v>
      </c>
      <c r="F42" s="3" t="n">
        <v>45</v>
      </c>
      <c r="G42" s="3"/>
    </row>
    <row r="43" customFormat="false" ht="15" hidden="false" customHeight="false" outlineLevel="0" collapsed="false">
      <c r="A43" s="12" t="s">
        <v>61</v>
      </c>
      <c r="B43" s="3" t="n">
        <v>200</v>
      </c>
      <c r="C43" s="3" t="n">
        <v>0.2</v>
      </c>
      <c r="D43" s="3" t="n">
        <v>0.04</v>
      </c>
      <c r="E43" s="3" t="n">
        <v>25.73</v>
      </c>
      <c r="F43" s="3" t="n">
        <v>100</v>
      </c>
      <c r="G43" s="3" t="s">
        <v>62</v>
      </c>
    </row>
    <row r="44" customFormat="false" ht="15" hidden="false" customHeight="false" outlineLevel="0" collapsed="false">
      <c r="A44" s="17" t="s">
        <v>39</v>
      </c>
      <c r="B44" s="8"/>
      <c r="C44" s="8" t="n">
        <f aca="false">C41+C42+C43</f>
        <v>9.25</v>
      </c>
      <c r="D44" s="8" t="n">
        <f aca="false">D41+D42+D43</f>
        <v>10.24</v>
      </c>
      <c r="E44" s="8" t="n">
        <f aca="false">E41+E42+E43</f>
        <v>44.55</v>
      </c>
      <c r="F44" s="8" t="n">
        <f aca="false">F41+F42+F43</f>
        <v>321</v>
      </c>
      <c r="G44" s="3"/>
    </row>
    <row r="45" customFormat="false" ht="15" hidden="false" customHeight="false" outlineLevel="0" collapsed="false">
      <c r="A45" s="17" t="s">
        <v>40</v>
      </c>
      <c r="B45" s="3"/>
      <c r="C45" s="8" t="n">
        <f aca="false">C31+C39+C44</f>
        <v>61.25</v>
      </c>
      <c r="D45" s="8" t="n">
        <f aca="false">D31+D39+D44</f>
        <v>48.57</v>
      </c>
      <c r="E45" s="8" t="n">
        <f aca="false">E31+E39+E44</f>
        <v>238.14</v>
      </c>
      <c r="F45" s="8" t="n">
        <f aca="false">F31+F39+F44</f>
        <v>1584.85</v>
      </c>
      <c r="G45" s="3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33"/>
      <c r="G46" s="33"/>
    </row>
    <row r="47" customFormat="false" ht="15" hidden="false" customHeight="false" outlineLevel="0" collapsed="false">
      <c r="A47" s="2" t="s">
        <v>63</v>
      </c>
      <c r="B47" s="3"/>
      <c r="C47" s="3"/>
      <c r="D47" s="3"/>
      <c r="E47" s="3"/>
      <c r="F47" s="3"/>
      <c r="G47" s="3"/>
    </row>
    <row r="48" customFormat="false" ht="51" hidden="false" customHeight="false" outlineLevel="0" collapsed="false">
      <c r="A48" s="4" t="s">
        <v>1</v>
      </c>
      <c r="B48" s="5" t="s">
        <v>2</v>
      </c>
      <c r="C48" s="5" t="s">
        <v>3</v>
      </c>
      <c r="D48" s="5" t="s">
        <v>4</v>
      </c>
      <c r="E48" s="5" t="s">
        <v>5</v>
      </c>
      <c r="F48" s="5" t="s">
        <v>6</v>
      </c>
      <c r="G48" s="5" t="s">
        <v>7</v>
      </c>
    </row>
    <row r="49" customFormat="false" ht="15" hidden="false" customHeight="false" outlineLevel="0" collapsed="false">
      <c r="A49" s="7" t="s">
        <v>8</v>
      </c>
      <c r="B49" s="3"/>
      <c r="C49" s="8"/>
      <c r="D49" s="8"/>
      <c r="E49" s="8"/>
      <c r="F49" s="8"/>
      <c r="G49" s="3"/>
    </row>
    <row r="50" customFormat="false" ht="15" hidden="false" customHeight="false" outlineLevel="0" collapsed="false">
      <c r="A50" s="9" t="s">
        <v>64</v>
      </c>
      <c r="B50" s="10" t="s">
        <v>10</v>
      </c>
      <c r="C50" s="10" t="n">
        <v>13.28</v>
      </c>
      <c r="D50" s="10" t="n">
        <v>13.48</v>
      </c>
      <c r="E50" s="10" t="n">
        <v>27.55</v>
      </c>
      <c r="F50" s="10" t="n">
        <v>218.87</v>
      </c>
      <c r="G50" s="10" t="s">
        <v>11</v>
      </c>
    </row>
    <row r="51" customFormat="false" ht="14.25" hidden="false" customHeight="true" outlineLevel="0" collapsed="false">
      <c r="A51" s="23" t="s">
        <v>65</v>
      </c>
      <c r="B51" s="24" t="s">
        <v>66</v>
      </c>
      <c r="C51" s="24" t="n">
        <v>1.2</v>
      </c>
      <c r="D51" s="24" t="n">
        <v>3.1</v>
      </c>
      <c r="E51" s="24" t="n">
        <v>21</v>
      </c>
      <c r="F51" s="24" t="n">
        <v>113.75</v>
      </c>
      <c r="G51" s="24" t="s">
        <v>67</v>
      </c>
    </row>
    <row r="52" customFormat="false" ht="15" hidden="false" customHeight="false" outlineLevel="0" collapsed="false">
      <c r="A52" s="25" t="s">
        <v>29</v>
      </c>
      <c r="B52" s="26" t="s">
        <v>30</v>
      </c>
      <c r="C52" s="26" t="n">
        <v>0.13</v>
      </c>
      <c r="D52" s="26" t="n">
        <v>0.02</v>
      </c>
      <c r="E52" s="26" t="n">
        <v>15.2</v>
      </c>
      <c r="F52" s="26" t="n">
        <v>62</v>
      </c>
      <c r="G52" s="26" t="s">
        <v>31</v>
      </c>
    </row>
    <row r="53" customFormat="false" ht="15.75" hidden="false" customHeight="true" outlineLevel="0" collapsed="false">
      <c r="A53" s="12" t="s">
        <v>15</v>
      </c>
      <c r="B53" s="13" t="n">
        <v>25</v>
      </c>
      <c r="C53" s="13" t="n">
        <v>1.95</v>
      </c>
      <c r="D53" s="13" t="n">
        <v>0.53</v>
      </c>
      <c r="E53" s="13" t="n">
        <v>13.25</v>
      </c>
      <c r="F53" s="13" t="n">
        <v>66.25</v>
      </c>
      <c r="G53" s="10" t="s">
        <v>16</v>
      </c>
    </row>
    <row r="54" customFormat="false" ht="15" hidden="false" customHeight="false" outlineLevel="0" collapsed="false">
      <c r="A54" s="17" t="s">
        <v>17</v>
      </c>
      <c r="B54" s="18"/>
      <c r="C54" s="19" t="n">
        <f aca="false">SUM(C50:C53)</f>
        <v>16.56</v>
      </c>
      <c r="D54" s="19" t="n">
        <f aca="false">SUM(D50:D53)</f>
        <v>17.13</v>
      </c>
      <c r="E54" s="19" t="n">
        <f aca="false">SUM(E50:E53)</f>
        <v>77</v>
      </c>
      <c r="F54" s="19" t="n">
        <f aca="false">SUM(F50:F53)</f>
        <v>460.87</v>
      </c>
      <c r="G54" s="34"/>
    </row>
    <row r="55" customFormat="false" ht="15" hidden="false" customHeight="false" outlineLevel="0" collapsed="false">
      <c r="A55" s="21" t="s">
        <v>18</v>
      </c>
      <c r="B55" s="10"/>
      <c r="C55" s="22"/>
      <c r="D55" s="22"/>
      <c r="E55" s="22"/>
      <c r="F55" s="22"/>
      <c r="G55" s="10"/>
    </row>
    <row r="56" customFormat="false" ht="15" hidden="false" customHeight="false" outlineLevel="0" collapsed="false">
      <c r="A56" s="9" t="s">
        <v>68</v>
      </c>
      <c r="B56" s="10" t="n">
        <v>50</v>
      </c>
      <c r="C56" s="10" t="n">
        <v>0.42</v>
      </c>
      <c r="D56" s="10" t="n">
        <v>0.05</v>
      </c>
      <c r="E56" s="10" t="n">
        <v>0.99</v>
      </c>
      <c r="F56" s="10" t="n">
        <v>10</v>
      </c>
      <c r="G56" s="24"/>
    </row>
    <row r="57" customFormat="false" ht="25.5" hidden="false" customHeight="false" outlineLevel="0" collapsed="false">
      <c r="A57" s="25" t="s">
        <v>69</v>
      </c>
      <c r="B57" s="26" t="s">
        <v>22</v>
      </c>
      <c r="C57" s="26" t="n">
        <v>2.05</v>
      </c>
      <c r="D57" s="26" t="n">
        <v>3.25</v>
      </c>
      <c r="E57" s="26" t="n">
        <v>17.19</v>
      </c>
      <c r="F57" s="26" t="n">
        <v>131.19</v>
      </c>
      <c r="G57" s="26" t="s">
        <v>51</v>
      </c>
    </row>
    <row r="58" customFormat="false" ht="15" hidden="false" customHeight="false" outlineLevel="0" collapsed="false">
      <c r="A58" s="25" t="s">
        <v>70</v>
      </c>
      <c r="B58" s="26" t="s">
        <v>71</v>
      </c>
      <c r="C58" s="26" t="n">
        <v>17.3</v>
      </c>
      <c r="D58" s="26" t="n">
        <v>16.12</v>
      </c>
      <c r="E58" s="26" t="n">
        <v>11.61</v>
      </c>
      <c r="F58" s="26" t="n">
        <v>150</v>
      </c>
      <c r="G58" s="26" t="s">
        <v>72</v>
      </c>
    </row>
    <row r="59" customFormat="false" ht="15" hidden="false" customHeight="false" outlineLevel="0" collapsed="false">
      <c r="A59" s="23" t="s">
        <v>73</v>
      </c>
      <c r="B59" s="10" t="n">
        <v>150</v>
      </c>
      <c r="C59" s="10" t="n">
        <v>5.6</v>
      </c>
      <c r="D59" s="10" t="n">
        <v>7.2</v>
      </c>
      <c r="E59" s="10" t="n">
        <v>29.6</v>
      </c>
      <c r="F59" s="10" t="n">
        <v>139.4</v>
      </c>
      <c r="G59" s="10" t="s">
        <v>74</v>
      </c>
    </row>
    <row r="60" customFormat="false" ht="15" hidden="false" customHeight="false" outlineLevel="0" collapsed="false">
      <c r="A60" s="23" t="s">
        <v>45</v>
      </c>
      <c r="B60" s="24" t="n">
        <v>200</v>
      </c>
      <c r="C60" s="24" t="n">
        <v>0.07</v>
      </c>
      <c r="D60" s="24" t="n">
        <v>0.02</v>
      </c>
      <c r="E60" s="24" t="n">
        <v>15</v>
      </c>
      <c r="F60" s="24" t="n">
        <v>60</v>
      </c>
      <c r="G60" s="24" t="s">
        <v>46</v>
      </c>
    </row>
    <row r="61" customFormat="false" ht="15" hidden="false" customHeight="false" outlineLevel="0" collapsed="false">
      <c r="A61" s="23" t="s">
        <v>32</v>
      </c>
      <c r="B61" s="10" t="n">
        <v>60</v>
      </c>
      <c r="C61" s="13" t="n">
        <v>5.2</v>
      </c>
      <c r="D61" s="10" t="n">
        <v>0.8</v>
      </c>
      <c r="E61" s="10" t="n">
        <v>24.6</v>
      </c>
      <c r="F61" s="10" t="n">
        <v>130</v>
      </c>
      <c r="G61" s="10" t="s">
        <v>16</v>
      </c>
    </row>
    <row r="62" customFormat="false" ht="15" hidden="false" customHeight="false" outlineLevel="0" collapsed="false">
      <c r="A62" s="17" t="s">
        <v>33</v>
      </c>
      <c r="B62" s="18"/>
      <c r="C62" s="18" t="n">
        <f aca="false">SUM(C56:C61)</f>
        <v>30.64</v>
      </c>
      <c r="D62" s="18" t="n">
        <f aca="false">SUM(D56:D61)</f>
        <v>27.44</v>
      </c>
      <c r="E62" s="18" t="n">
        <f aca="false">SUM(E56:E61)</f>
        <v>98.99</v>
      </c>
      <c r="F62" s="18" t="n">
        <f aca="false">SUM(F56:F61)</f>
        <v>620.59</v>
      </c>
      <c r="G62" s="10"/>
    </row>
    <row r="63" customFormat="false" ht="15" hidden="false" customHeight="false" outlineLevel="0" collapsed="false">
      <c r="A63" s="7" t="s">
        <v>34</v>
      </c>
      <c r="B63" s="18"/>
      <c r="C63" s="18"/>
      <c r="D63" s="18"/>
      <c r="E63" s="18"/>
      <c r="F63" s="18"/>
      <c r="G63" s="10"/>
    </row>
    <row r="64" customFormat="false" ht="15" hidden="false" customHeight="false" outlineLevel="0" collapsed="false">
      <c r="A64" s="23" t="s">
        <v>75</v>
      </c>
      <c r="B64" s="10" t="n">
        <v>50</v>
      </c>
      <c r="C64" s="10" t="n">
        <v>5.95</v>
      </c>
      <c r="D64" s="10" t="n">
        <v>7.55</v>
      </c>
      <c r="E64" s="10" t="n">
        <v>28.25</v>
      </c>
      <c r="F64" s="10" t="n">
        <v>163.5</v>
      </c>
      <c r="G64" s="10" t="s">
        <v>76</v>
      </c>
      <c r="H64" s="35"/>
    </row>
    <row r="65" customFormat="false" ht="15" hidden="false" customHeight="false" outlineLevel="0" collapsed="false">
      <c r="A65" s="23" t="s">
        <v>77</v>
      </c>
      <c r="B65" s="10" t="n">
        <v>200</v>
      </c>
      <c r="C65" s="10" t="n">
        <v>0</v>
      </c>
      <c r="D65" s="10" t="n">
        <v>0</v>
      </c>
      <c r="E65" s="10" t="n">
        <v>42.2</v>
      </c>
      <c r="F65" s="10" t="n">
        <v>182</v>
      </c>
      <c r="G65" s="10" t="s">
        <v>57</v>
      </c>
      <c r="H65" s="35"/>
    </row>
    <row r="66" customFormat="false" ht="15" hidden="false" customHeight="false" outlineLevel="0" collapsed="false">
      <c r="A66" s="23" t="s">
        <v>78</v>
      </c>
      <c r="B66" s="3" t="n">
        <v>60</v>
      </c>
      <c r="C66" s="3" t="n">
        <v>0.48</v>
      </c>
      <c r="D66" s="3" t="n">
        <v>0.18</v>
      </c>
      <c r="E66" s="3" t="n">
        <v>4.86</v>
      </c>
      <c r="F66" s="3" t="n">
        <v>24</v>
      </c>
      <c r="G66" s="3"/>
    </row>
    <row r="67" customFormat="false" ht="15" hidden="false" customHeight="false" outlineLevel="0" collapsed="false">
      <c r="A67" s="17" t="s">
        <v>39</v>
      </c>
      <c r="B67" s="8"/>
      <c r="C67" s="8" t="n">
        <f aca="false">C64+C65+C66</f>
        <v>6.43</v>
      </c>
      <c r="D67" s="8" t="n">
        <f aca="false">D64+D65+D66</f>
        <v>7.73</v>
      </c>
      <c r="E67" s="8" t="n">
        <f aca="false">E64+E65+E66</f>
        <v>75.31</v>
      </c>
      <c r="F67" s="8" t="n">
        <f aca="false">F64+F65+F66</f>
        <v>369.5</v>
      </c>
      <c r="G67" s="3"/>
    </row>
    <row r="68" customFormat="false" ht="15" hidden="false" customHeight="false" outlineLevel="0" collapsed="false">
      <c r="A68" s="17" t="s">
        <v>40</v>
      </c>
      <c r="B68" s="3"/>
      <c r="C68" s="8" t="n">
        <f aca="false">C54+C62+C67</f>
        <v>53.63</v>
      </c>
      <c r="D68" s="8" t="n">
        <f aca="false">D54+D62+D67</f>
        <v>52.3</v>
      </c>
      <c r="E68" s="8" t="n">
        <f aca="false">E54+E62+E67</f>
        <v>251.3</v>
      </c>
      <c r="F68" s="8" t="n">
        <f aca="false">F54+F62+F67</f>
        <v>1450.96</v>
      </c>
      <c r="G68" s="3"/>
    </row>
    <row r="69" customFormat="false" ht="9" hidden="false" customHeight="true" outlineLevel="0" collapsed="false">
      <c r="A69" s="23"/>
      <c r="B69" s="3"/>
      <c r="C69" s="3"/>
      <c r="D69" s="3"/>
      <c r="E69" s="3"/>
      <c r="F69" s="3"/>
      <c r="G69" s="3"/>
    </row>
    <row r="70" customFormat="false" ht="12.75" hidden="false" customHeight="true" outlineLevel="0" collapsed="false">
      <c r="A70" s="2" t="s">
        <v>79</v>
      </c>
      <c r="B70" s="3"/>
      <c r="C70" s="3"/>
      <c r="D70" s="3"/>
      <c r="E70" s="3"/>
      <c r="F70" s="3"/>
      <c r="G70" s="3"/>
    </row>
    <row r="71" customFormat="false" ht="53.25" hidden="false" customHeight="true" outlineLevel="0" collapsed="false">
      <c r="A71" s="4" t="s">
        <v>1</v>
      </c>
      <c r="B71" s="5" t="s">
        <v>2</v>
      </c>
      <c r="C71" s="5" t="s">
        <v>3</v>
      </c>
      <c r="D71" s="5" t="s">
        <v>4</v>
      </c>
      <c r="E71" s="5" t="s">
        <v>5</v>
      </c>
      <c r="F71" s="5" t="s">
        <v>6</v>
      </c>
      <c r="G71" s="5" t="s">
        <v>7</v>
      </c>
    </row>
    <row r="72" customFormat="false" ht="15" hidden="false" customHeight="false" outlineLevel="0" collapsed="false">
      <c r="A72" s="7" t="s">
        <v>8</v>
      </c>
      <c r="B72" s="3"/>
      <c r="C72" s="8"/>
      <c r="D72" s="8"/>
      <c r="E72" s="8"/>
      <c r="F72" s="8"/>
      <c r="G72" s="3"/>
    </row>
    <row r="73" customFormat="false" ht="15" hidden="false" customHeight="false" outlineLevel="0" collapsed="false">
      <c r="A73" s="15" t="s">
        <v>80</v>
      </c>
      <c r="B73" s="36" t="s">
        <v>10</v>
      </c>
      <c r="C73" s="10" t="n">
        <v>8.82</v>
      </c>
      <c r="D73" s="10" t="n">
        <v>10.56</v>
      </c>
      <c r="E73" s="10" t="n">
        <v>26.33</v>
      </c>
      <c r="F73" s="10" t="n">
        <v>259.32</v>
      </c>
      <c r="G73" s="10" t="s">
        <v>11</v>
      </c>
      <c r="H73" s="37"/>
      <c r="I73" s="15"/>
      <c r="J73" s="36"/>
      <c r="K73" s="10"/>
      <c r="L73" s="10"/>
      <c r="M73" s="10"/>
      <c r="N73" s="10"/>
      <c r="O73" s="10"/>
    </row>
    <row r="74" customFormat="false" ht="15.75" hidden="false" customHeight="true" outlineLevel="0" collapsed="false">
      <c r="A74" s="15" t="s">
        <v>43</v>
      </c>
      <c r="B74" s="10" t="n">
        <v>10</v>
      </c>
      <c r="C74" s="10" t="n">
        <v>2.33</v>
      </c>
      <c r="D74" s="10" t="n">
        <v>2.95</v>
      </c>
      <c r="E74" s="10" t="n">
        <v>0</v>
      </c>
      <c r="F74" s="10" t="n">
        <v>36</v>
      </c>
      <c r="G74" s="10" t="s">
        <v>44</v>
      </c>
      <c r="H74" s="37"/>
    </row>
    <row r="75" customFormat="false" ht="15" hidden="false" customHeight="false" outlineLevel="0" collapsed="false">
      <c r="A75" s="25" t="s">
        <v>81</v>
      </c>
      <c r="B75" s="26" t="n">
        <v>200</v>
      </c>
      <c r="C75" s="26" t="n">
        <v>1.6</v>
      </c>
      <c r="D75" s="26" t="n">
        <v>1.65</v>
      </c>
      <c r="E75" s="26" t="n">
        <v>17.36</v>
      </c>
      <c r="F75" s="26" t="n">
        <v>86</v>
      </c>
      <c r="G75" s="26" t="s">
        <v>82</v>
      </c>
      <c r="H75" s="37"/>
    </row>
    <row r="76" customFormat="false" ht="15" hidden="false" customHeight="false" outlineLevel="0" collapsed="false">
      <c r="A76" s="12" t="s">
        <v>15</v>
      </c>
      <c r="B76" s="13" t="n">
        <v>50</v>
      </c>
      <c r="C76" s="13" t="n">
        <v>3.9</v>
      </c>
      <c r="D76" s="13" t="n">
        <v>1.05</v>
      </c>
      <c r="E76" s="13" t="n">
        <v>26.5</v>
      </c>
      <c r="F76" s="13" t="n">
        <v>132.5</v>
      </c>
      <c r="G76" s="10" t="s">
        <v>16</v>
      </c>
      <c r="H76" s="37"/>
    </row>
    <row r="77" customFormat="false" ht="2.25" hidden="false" customHeight="true" outlineLevel="0" collapsed="false">
      <c r="A77" s="12"/>
      <c r="B77" s="13"/>
      <c r="C77" s="13"/>
      <c r="D77" s="13"/>
      <c r="E77" s="13"/>
      <c r="F77" s="13"/>
      <c r="G77" s="10"/>
      <c r="H77" s="37"/>
    </row>
    <row r="78" customFormat="false" ht="15" hidden="false" customHeight="false" outlineLevel="0" collapsed="false">
      <c r="A78" s="17" t="s">
        <v>17</v>
      </c>
      <c r="B78" s="38"/>
      <c r="C78" s="38" t="n">
        <f aca="false">SUM(C73:C77)</f>
        <v>16.65</v>
      </c>
      <c r="D78" s="38" t="n">
        <f aca="false">SUM(D73:D77)</f>
        <v>16.21</v>
      </c>
      <c r="E78" s="38" t="n">
        <f aca="false">SUM(E73:E77)</f>
        <v>70.19</v>
      </c>
      <c r="F78" s="38" t="n">
        <f aca="false">SUM(F73:F77)</f>
        <v>513.82</v>
      </c>
      <c r="G78" s="38"/>
      <c r="H78" s="37"/>
    </row>
    <row r="79" customFormat="false" ht="15" hidden="false" customHeight="false" outlineLevel="0" collapsed="false">
      <c r="A79" s="21" t="s">
        <v>18</v>
      </c>
      <c r="B79" s="10"/>
      <c r="C79" s="22"/>
      <c r="D79" s="22"/>
      <c r="E79" s="22"/>
      <c r="F79" s="22"/>
      <c r="G79" s="10"/>
      <c r="H79" s="37"/>
    </row>
    <row r="80" customFormat="false" ht="15" hidden="false" customHeight="false" outlineLevel="0" collapsed="false">
      <c r="A80" s="23" t="s">
        <v>83</v>
      </c>
      <c r="B80" s="10" t="n">
        <v>60</v>
      </c>
      <c r="C80" s="10" t="n">
        <v>0.76</v>
      </c>
      <c r="D80" s="10" t="n">
        <v>4.04</v>
      </c>
      <c r="E80" s="10" t="n">
        <v>4.59</v>
      </c>
      <c r="F80" s="10" t="n">
        <v>103</v>
      </c>
      <c r="G80" s="24" t="s">
        <v>84</v>
      </c>
      <c r="H80" s="37"/>
    </row>
    <row r="81" customFormat="false" ht="15" hidden="false" customHeight="false" outlineLevel="0" collapsed="false">
      <c r="A81" s="25" t="s">
        <v>85</v>
      </c>
      <c r="B81" s="26" t="s">
        <v>86</v>
      </c>
      <c r="C81" s="26" t="n">
        <v>7.42</v>
      </c>
      <c r="D81" s="26" t="n">
        <v>4.76</v>
      </c>
      <c r="E81" s="26" t="n">
        <v>20</v>
      </c>
      <c r="F81" s="26" t="n">
        <v>156</v>
      </c>
      <c r="G81" s="26" t="s">
        <v>87</v>
      </c>
      <c r="H81" s="37"/>
    </row>
    <row r="82" customFormat="false" ht="16.5" hidden="false" customHeight="true" outlineLevel="0" collapsed="false">
      <c r="A82" s="25" t="s">
        <v>88</v>
      </c>
      <c r="B82" s="26" t="s">
        <v>71</v>
      </c>
      <c r="C82" s="26" t="n">
        <v>9.4</v>
      </c>
      <c r="D82" s="26" t="n">
        <v>9.56</v>
      </c>
      <c r="E82" s="26" t="n">
        <v>11.3</v>
      </c>
      <c r="F82" s="26" t="n">
        <v>165</v>
      </c>
      <c r="G82" s="26" t="s">
        <v>89</v>
      </c>
      <c r="H82" s="37"/>
    </row>
    <row r="83" customFormat="false" ht="15" hidden="false" customHeight="false" outlineLevel="0" collapsed="false">
      <c r="A83" s="23" t="s">
        <v>27</v>
      </c>
      <c r="B83" s="10" t="n">
        <v>150</v>
      </c>
      <c r="C83" s="10" t="n">
        <v>5.5</v>
      </c>
      <c r="D83" s="10" t="n">
        <v>8.5</v>
      </c>
      <c r="E83" s="10" t="n">
        <v>42.02</v>
      </c>
      <c r="F83" s="10" t="n">
        <v>204</v>
      </c>
      <c r="G83" s="10" t="s">
        <v>28</v>
      </c>
      <c r="H83" s="37"/>
    </row>
    <row r="84" customFormat="false" ht="15" hidden="false" customHeight="false" outlineLevel="0" collapsed="false">
      <c r="A84" s="23" t="s">
        <v>37</v>
      </c>
      <c r="B84" s="24" t="n">
        <v>200</v>
      </c>
      <c r="C84" s="24" t="n">
        <v>0.66</v>
      </c>
      <c r="D84" s="24" t="n">
        <v>0.09</v>
      </c>
      <c r="E84" s="24" t="n">
        <v>32</v>
      </c>
      <c r="F84" s="24" t="n">
        <v>116</v>
      </c>
      <c r="G84" s="24" t="s">
        <v>38</v>
      </c>
      <c r="H84" s="37"/>
    </row>
    <row r="85" customFormat="false" ht="15" hidden="false" customHeight="false" outlineLevel="0" collapsed="false">
      <c r="A85" s="23" t="s">
        <v>32</v>
      </c>
      <c r="B85" s="10" t="n">
        <v>60</v>
      </c>
      <c r="C85" s="13" t="n">
        <v>5.2</v>
      </c>
      <c r="D85" s="10" t="n">
        <v>0.8</v>
      </c>
      <c r="E85" s="10" t="n">
        <v>24.6</v>
      </c>
      <c r="F85" s="10" t="n">
        <v>130</v>
      </c>
      <c r="G85" s="10" t="s">
        <v>16</v>
      </c>
      <c r="H85" s="37"/>
    </row>
    <row r="86" customFormat="false" ht="15" hidden="false" customHeight="false" outlineLevel="0" collapsed="false">
      <c r="A86" s="17" t="s">
        <v>33</v>
      </c>
      <c r="B86" s="18"/>
      <c r="C86" s="18" t="n">
        <f aca="false">SUM(C80:C85)</f>
        <v>28.94</v>
      </c>
      <c r="D86" s="18" t="n">
        <f aca="false">SUM(D80:D85)</f>
        <v>27.75</v>
      </c>
      <c r="E86" s="18" t="n">
        <f aca="false">SUM(E80:E85)</f>
        <v>134.51</v>
      </c>
      <c r="F86" s="18" t="n">
        <f aca="false">SUM(F80:F85)</f>
        <v>874</v>
      </c>
      <c r="G86" s="18"/>
      <c r="H86" s="37"/>
    </row>
    <row r="87" customFormat="false" ht="15" hidden="false" customHeight="false" outlineLevel="0" collapsed="false">
      <c r="A87" s="7" t="s">
        <v>34</v>
      </c>
      <c r="B87" s="18"/>
      <c r="C87" s="18"/>
      <c r="D87" s="18"/>
      <c r="E87" s="18"/>
      <c r="F87" s="18"/>
      <c r="G87" s="10"/>
      <c r="H87" s="37"/>
    </row>
    <row r="88" customFormat="false" ht="15" hidden="false" customHeight="false" outlineLevel="0" collapsed="false">
      <c r="A88" s="23" t="s">
        <v>90</v>
      </c>
      <c r="B88" s="3" t="s">
        <v>36</v>
      </c>
      <c r="C88" s="3" t="n">
        <v>5.5</v>
      </c>
      <c r="D88" s="3" t="n">
        <v>3.5</v>
      </c>
      <c r="E88" s="3" t="n">
        <v>4.9</v>
      </c>
      <c r="F88" s="3" t="n">
        <v>210.9</v>
      </c>
      <c r="G88" s="3"/>
      <c r="H88" s="37"/>
    </row>
    <row r="89" customFormat="false" ht="15" hidden="false" customHeight="false" outlineLevel="0" collapsed="false">
      <c r="A89" s="23" t="s">
        <v>91</v>
      </c>
      <c r="B89" s="3" t="n">
        <v>200</v>
      </c>
      <c r="C89" s="3" t="n">
        <v>0.2</v>
      </c>
      <c r="D89" s="3" t="n">
        <v>0.04</v>
      </c>
      <c r="E89" s="3" t="n">
        <v>25.73</v>
      </c>
      <c r="F89" s="3" t="n">
        <v>100</v>
      </c>
      <c r="G89" s="3" t="s">
        <v>62</v>
      </c>
      <c r="H89" s="37"/>
    </row>
    <row r="90" customFormat="false" ht="10.5" hidden="false" customHeight="true" outlineLevel="0" collapsed="false">
      <c r="A90" s="23"/>
      <c r="B90" s="3"/>
      <c r="C90" s="3"/>
      <c r="D90" s="3"/>
      <c r="E90" s="3"/>
      <c r="F90" s="3"/>
      <c r="G90" s="3"/>
      <c r="H90" s="37"/>
    </row>
    <row r="91" customFormat="false" ht="15" hidden="false" customHeight="false" outlineLevel="0" collapsed="false">
      <c r="A91" s="17" t="s">
        <v>39</v>
      </c>
      <c r="B91" s="8"/>
      <c r="C91" s="8" t="n">
        <f aca="false">C88+C90+C89</f>
        <v>5.7</v>
      </c>
      <c r="D91" s="8" t="n">
        <f aca="false">D88+D90+D89</f>
        <v>3.54</v>
      </c>
      <c r="E91" s="8" t="n">
        <f aca="false">E88+E90+E89</f>
        <v>30.63</v>
      </c>
      <c r="F91" s="8" t="n">
        <f aca="false">F88+F90+F89</f>
        <v>310.9</v>
      </c>
      <c r="G91" s="3"/>
      <c r="H91" s="37"/>
    </row>
    <row r="92" customFormat="false" ht="15" hidden="false" customHeight="false" outlineLevel="0" collapsed="false">
      <c r="A92" s="17" t="s">
        <v>40</v>
      </c>
      <c r="B92" s="3"/>
      <c r="C92" s="8" t="n">
        <f aca="false">C78+C86+C91</f>
        <v>51.29</v>
      </c>
      <c r="D92" s="8" t="n">
        <f aca="false">D78+D86+D91</f>
        <v>47.5</v>
      </c>
      <c r="E92" s="8" t="n">
        <f aca="false">E78+E86+E91</f>
        <v>235.33</v>
      </c>
      <c r="F92" s="8" t="n">
        <f aca="false">F78+F86+F91</f>
        <v>1698.72</v>
      </c>
      <c r="G92" s="3"/>
      <c r="H92" s="37"/>
    </row>
    <row r="93" customFormat="false" ht="15" hidden="false" customHeight="false" outlineLevel="0" collapsed="false">
      <c r="A93" s="2" t="s">
        <v>92</v>
      </c>
      <c r="B93" s="3"/>
      <c r="C93" s="3"/>
      <c r="D93" s="3"/>
      <c r="E93" s="3"/>
      <c r="F93" s="3"/>
      <c r="G93" s="3"/>
      <c r="H93" s="37"/>
    </row>
    <row r="94" customFormat="false" ht="51" hidden="false" customHeight="false" outlineLevel="0" collapsed="false">
      <c r="A94" s="4" t="s">
        <v>1</v>
      </c>
      <c r="B94" s="5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</row>
    <row r="95" customFormat="false" ht="15" hidden="false" customHeight="false" outlineLevel="0" collapsed="false">
      <c r="A95" s="7" t="s">
        <v>8</v>
      </c>
      <c r="B95" s="3"/>
      <c r="C95" s="8"/>
      <c r="D95" s="8"/>
      <c r="E95" s="8"/>
      <c r="F95" s="8"/>
      <c r="G95" s="3"/>
    </row>
    <row r="96" customFormat="false" ht="15" hidden="false" customHeight="false" outlineLevel="0" collapsed="false">
      <c r="A96" s="25" t="s">
        <v>93</v>
      </c>
      <c r="B96" s="26" t="s">
        <v>10</v>
      </c>
      <c r="C96" s="26" t="n">
        <v>13.9</v>
      </c>
      <c r="D96" s="26" t="n">
        <v>16.75</v>
      </c>
      <c r="E96" s="26" t="n">
        <v>39.25</v>
      </c>
      <c r="F96" s="26" t="n">
        <v>366.22</v>
      </c>
      <c r="G96" s="26" t="s">
        <v>11</v>
      </c>
    </row>
    <row r="97" customFormat="false" ht="15.75" hidden="false" customHeight="true" outlineLevel="0" collapsed="false">
      <c r="A97" s="12" t="s">
        <v>12</v>
      </c>
      <c r="B97" s="13" t="n">
        <v>10</v>
      </c>
      <c r="C97" s="13" t="n">
        <v>2.6</v>
      </c>
      <c r="D97" s="13" t="n">
        <v>0.1</v>
      </c>
      <c r="E97" s="13" t="n">
        <v>0.1</v>
      </c>
      <c r="F97" s="13" t="n">
        <v>7.2</v>
      </c>
      <c r="G97" s="14"/>
    </row>
    <row r="98" customFormat="false" ht="15" hidden="false" customHeight="false" outlineLevel="0" collapsed="false">
      <c r="A98" s="23" t="s">
        <v>94</v>
      </c>
      <c r="B98" s="10" t="n">
        <v>200</v>
      </c>
      <c r="C98" s="10" t="n">
        <v>0.34</v>
      </c>
      <c r="D98" s="10" t="n">
        <v>0.02</v>
      </c>
      <c r="E98" s="10" t="n">
        <v>24.53</v>
      </c>
      <c r="F98" s="10" t="n">
        <v>95</v>
      </c>
      <c r="G98" s="10" t="s">
        <v>95</v>
      </c>
    </row>
    <row r="99" customFormat="false" ht="15" hidden="false" customHeight="false" outlineLevel="0" collapsed="false">
      <c r="A99" s="12" t="s">
        <v>15</v>
      </c>
      <c r="B99" s="13" t="n">
        <v>50</v>
      </c>
      <c r="C99" s="13" t="n">
        <v>3.9</v>
      </c>
      <c r="D99" s="13" t="n">
        <v>1.05</v>
      </c>
      <c r="E99" s="13" t="n">
        <v>26.5</v>
      </c>
      <c r="F99" s="13" t="n">
        <v>132.5</v>
      </c>
      <c r="G99" s="10" t="s">
        <v>16</v>
      </c>
    </row>
    <row r="100" customFormat="false" ht="15" hidden="false" customHeight="false" outlineLevel="0" collapsed="false">
      <c r="A100" s="17" t="s">
        <v>17</v>
      </c>
      <c r="B100" s="18"/>
      <c r="C100" s="19" t="n">
        <f aca="false">SUM(C96:C99)</f>
        <v>20.74</v>
      </c>
      <c r="D100" s="19" t="n">
        <f aca="false">SUM(D96:D99)</f>
        <v>17.92</v>
      </c>
      <c r="E100" s="19" t="n">
        <f aca="false">SUM(E96:E99)</f>
        <v>90.38</v>
      </c>
      <c r="F100" s="19" t="n">
        <f aca="false">SUM(F96:F99)</f>
        <v>600.92</v>
      </c>
      <c r="G100" s="18"/>
    </row>
    <row r="101" customFormat="false" ht="15" hidden="false" customHeight="false" outlineLevel="0" collapsed="false">
      <c r="A101" s="21" t="s">
        <v>18</v>
      </c>
      <c r="B101" s="10"/>
      <c r="C101" s="22"/>
      <c r="D101" s="22"/>
      <c r="E101" s="22"/>
      <c r="F101" s="22"/>
      <c r="G101" s="10"/>
    </row>
    <row r="102" customFormat="false" ht="15" hidden="false" customHeight="true" outlineLevel="0" collapsed="false">
      <c r="A102" s="23" t="s">
        <v>96</v>
      </c>
      <c r="B102" s="39" t="n">
        <v>50</v>
      </c>
      <c r="C102" s="39" t="n">
        <v>1.1</v>
      </c>
      <c r="D102" s="39" t="n">
        <v>3.8</v>
      </c>
      <c r="E102" s="39" t="n">
        <v>5.7</v>
      </c>
      <c r="F102" s="39" t="n">
        <v>64</v>
      </c>
      <c r="G102" s="24" t="s">
        <v>97</v>
      </c>
    </row>
    <row r="103" customFormat="false" ht="25.5" hidden="false" customHeight="false" outlineLevel="0" collapsed="false">
      <c r="A103" s="9" t="s">
        <v>98</v>
      </c>
      <c r="B103" s="10" t="s">
        <v>50</v>
      </c>
      <c r="C103" s="40" t="n">
        <v>3.87</v>
      </c>
      <c r="D103" s="40" t="n">
        <v>5.9</v>
      </c>
      <c r="E103" s="40" t="n">
        <v>9.03</v>
      </c>
      <c r="F103" s="40" t="n">
        <v>129.63</v>
      </c>
      <c r="G103" s="10" t="s">
        <v>99</v>
      </c>
    </row>
    <row r="104" customFormat="false" ht="15" hidden="false" customHeight="false" outlineLevel="0" collapsed="false">
      <c r="A104" s="23" t="s">
        <v>100</v>
      </c>
      <c r="B104" s="10" t="n">
        <v>200</v>
      </c>
      <c r="C104" s="10" t="n">
        <v>11.4</v>
      </c>
      <c r="D104" s="10" t="n">
        <v>20.2</v>
      </c>
      <c r="E104" s="10" t="n">
        <v>30.6</v>
      </c>
      <c r="F104" s="10" t="n">
        <v>346</v>
      </c>
      <c r="G104" s="10" t="s">
        <v>101</v>
      </c>
    </row>
    <row r="105" customFormat="false" ht="15" hidden="true" customHeight="false" outlineLevel="0" collapsed="false">
      <c r="A105" s="23"/>
      <c r="B105" s="10"/>
      <c r="C105" s="10"/>
      <c r="D105" s="10"/>
      <c r="E105" s="10"/>
      <c r="F105" s="10"/>
      <c r="G105" s="10"/>
      <c r="I105" s="41"/>
      <c r="J105" s="23" t="s">
        <v>102</v>
      </c>
      <c r="K105" s="10" t="n">
        <v>150</v>
      </c>
      <c r="L105" s="10" t="n">
        <v>3.35</v>
      </c>
      <c r="M105" s="10" t="n">
        <v>4.68</v>
      </c>
      <c r="N105" s="10" t="n">
        <v>43.87</v>
      </c>
      <c r="O105" s="10" t="n">
        <v>198.2</v>
      </c>
      <c r="P105" s="10" t="s">
        <v>11</v>
      </c>
    </row>
    <row r="106" customFormat="false" ht="15" hidden="false" customHeight="false" outlineLevel="0" collapsed="false">
      <c r="A106" s="23" t="s">
        <v>103</v>
      </c>
      <c r="B106" s="10" t="n">
        <v>200</v>
      </c>
      <c r="C106" s="10" t="n">
        <v>0.16</v>
      </c>
      <c r="D106" s="10" t="n">
        <v>0.16</v>
      </c>
      <c r="E106" s="10" t="n">
        <v>27.87</v>
      </c>
      <c r="F106" s="10" t="n">
        <v>115</v>
      </c>
      <c r="G106" s="10" t="s">
        <v>104</v>
      </c>
      <c r="I106" s="23"/>
      <c r="J106" s="24"/>
      <c r="K106" s="24"/>
      <c r="L106" s="24"/>
      <c r="M106" s="24"/>
      <c r="N106" s="24"/>
      <c r="O106" s="24"/>
    </row>
    <row r="107" customFormat="false" ht="15" hidden="false" customHeight="false" outlineLevel="0" collapsed="false">
      <c r="A107" s="23" t="s">
        <v>32</v>
      </c>
      <c r="B107" s="10" t="n">
        <v>60</v>
      </c>
      <c r="C107" s="13" t="n">
        <v>5.2</v>
      </c>
      <c r="D107" s="10" t="n">
        <v>0.8</v>
      </c>
      <c r="E107" s="10" t="n">
        <v>24.6</v>
      </c>
      <c r="F107" s="10" t="n">
        <v>130</v>
      </c>
      <c r="G107" s="10" t="s">
        <v>16</v>
      </c>
    </row>
    <row r="108" customFormat="false" ht="15" hidden="false" customHeight="false" outlineLevel="0" collapsed="false">
      <c r="A108" s="17" t="s">
        <v>33</v>
      </c>
      <c r="B108" s="18"/>
      <c r="C108" s="18" t="n">
        <f aca="false">SUM(C102:C107)</f>
        <v>21.73</v>
      </c>
      <c r="D108" s="18" t="n">
        <f aca="false">SUM(D102:D107)</f>
        <v>30.86</v>
      </c>
      <c r="E108" s="18" t="n">
        <f aca="false">SUM(E102:E107)</f>
        <v>97.8</v>
      </c>
      <c r="F108" s="18" t="n">
        <f aca="false">SUM(F102:F107)</f>
        <v>784.63</v>
      </c>
      <c r="G108" s="18"/>
    </row>
    <row r="109" customFormat="false" ht="15" hidden="false" customHeight="false" outlineLevel="0" collapsed="false">
      <c r="A109" s="7" t="s">
        <v>34</v>
      </c>
      <c r="B109" s="18"/>
      <c r="C109" s="18"/>
      <c r="D109" s="18"/>
      <c r="E109" s="18"/>
      <c r="F109" s="18"/>
      <c r="G109" s="10"/>
    </row>
    <row r="110" customFormat="false" ht="15" hidden="false" customHeight="false" outlineLevel="0" collapsed="false">
      <c r="A110" s="23" t="s">
        <v>60</v>
      </c>
      <c r="B110" s="10" t="n">
        <v>100</v>
      </c>
      <c r="C110" s="10" t="n">
        <v>0.4</v>
      </c>
      <c r="D110" s="10" t="n">
        <v>0.4</v>
      </c>
      <c r="E110" s="10" t="n">
        <v>9.8</v>
      </c>
      <c r="F110" s="10" t="n">
        <v>45</v>
      </c>
      <c r="G110" s="10"/>
    </row>
    <row r="111" customFormat="false" ht="15" hidden="false" customHeight="false" outlineLevel="0" collapsed="false">
      <c r="A111" s="23" t="s">
        <v>58</v>
      </c>
      <c r="B111" s="10" t="n">
        <v>50</v>
      </c>
      <c r="C111" s="10" t="n">
        <v>8.72</v>
      </c>
      <c r="D111" s="10" t="n">
        <v>10.58</v>
      </c>
      <c r="E111" s="10" t="n">
        <v>28.45</v>
      </c>
      <c r="F111" s="10" t="n">
        <v>196</v>
      </c>
      <c r="G111" s="10" t="s">
        <v>105</v>
      </c>
    </row>
    <row r="112" customFormat="false" ht="15" hidden="false" customHeight="false" outlineLevel="0" collapsed="false">
      <c r="A112" s="23" t="s">
        <v>45</v>
      </c>
      <c r="B112" s="24" t="n">
        <v>200</v>
      </c>
      <c r="C112" s="24" t="n">
        <v>0.07</v>
      </c>
      <c r="D112" s="24" t="n">
        <v>0.02</v>
      </c>
      <c r="E112" s="24" t="n">
        <v>15</v>
      </c>
      <c r="F112" s="24" t="n">
        <v>60</v>
      </c>
      <c r="G112" s="24" t="s">
        <v>46</v>
      </c>
    </row>
    <row r="113" customFormat="false" ht="15" hidden="false" customHeight="false" outlineLevel="0" collapsed="false">
      <c r="A113" s="17" t="s">
        <v>39</v>
      </c>
      <c r="B113" s="8"/>
      <c r="C113" s="8" t="n">
        <f aca="false">C110+C111+C112</f>
        <v>9.19</v>
      </c>
      <c r="D113" s="8" t="n">
        <f aca="false">D110+D111+D112</f>
        <v>11</v>
      </c>
      <c r="E113" s="8" t="n">
        <f aca="false">E110+E111+E112</f>
        <v>53.25</v>
      </c>
      <c r="F113" s="8" t="n">
        <f aca="false">F110+F111+F112</f>
        <v>301</v>
      </c>
      <c r="G113" s="3"/>
    </row>
    <row r="114" customFormat="false" ht="15" hidden="false" customHeight="false" outlineLevel="0" collapsed="false">
      <c r="A114" s="17" t="s">
        <v>40</v>
      </c>
      <c r="B114" s="3"/>
      <c r="C114" s="8" t="n">
        <f aca="false">C100+C108+C113</f>
        <v>51.66</v>
      </c>
      <c r="D114" s="8" t="n">
        <f aca="false">D100+D108+D113</f>
        <v>59.78</v>
      </c>
      <c r="E114" s="8" t="n">
        <f aca="false">E100+E108+E113</f>
        <v>241.43</v>
      </c>
      <c r="F114" s="8" t="n">
        <f aca="false">F100+F108+F113</f>
        <v>1686.55</v>
      </c>
      <c r="G114" s="3"/>
    </row>
    <row r="115" customFormat="false" ht="15" hidden="false" customHeight="false" outlineLevel="0" collapsed="false">
      <c r="A115" s="31"/>
      <c r="B115" s="3"/>
      <c r="C115" s="3"/>
      <c r="D115" s="3"/>
      <c r="E115" s="3"/>
      <c r="F115" s="3"/>
      <c r="G115" s="3"/>
    </row>
    <row r="116" customFormat="false" ht="15" hidden="false" customHeight="false" outlineLevel="0" collapsed="false">
      <c r="A116" s="8" t="s">
        <v>106</v>
      </c>
      <c r="B116" s="3"/>
      <c r="C116" s="3"/>
      <c r="D116" s="3"/>
      <c r="E116" s="3"/>
      <c r="F116" s="3"/>
      <c r="G116" s="3"/>
    </row>
    <row r="117" customFormat="false" ht="51" hidden="false" customHeight="false" outlineLevel="0" collapsed="false">
      <c r="A117" s="4" t="s">
        <v>1</v>
      </c>
      <c r="B117" s="5" t="s">
        <v>2</v>
      </c>
      <c r="C117" s="5" t="s">
        <v>3</v>
      </c>
      <c r="D117" s="5" t="s">
        <v>4</v>
      </c>
      <c r="E117" s="5" t="s">
        <v>5</v>
      </c>
      <c r="F117" s="5" t="s">
        <v>6</v>
      </c>
      <c r="G117" s="5" t="s">
        <v>7</v>
      </c>
    </row>
    <row r="118" customFormat="false" ht="15" hidden="false" customHeight="false" outlineLevel="0" collapsed="false">
      <c r="A118" s="42" t="s">
        <v>8</v>
      </c>
      <c r="B118" s="3"/>
      <c r="C118" s="8"/>
      <c r="D118" s="8"/>
      <c r="E118" s="8"/>
      <c r="F118" s="8"/>
      <c r="G118" s="3"/>
    </row>
    <row r="119" customFormat="false" ht="17.25" hidden="false" customHeight="true" outlineLevel="0" collapsed="false">
      <c r="A119" s="25" t="s">
        <v>107</v>
      </c>
      <c r="B119" s="26" t="s">
        <v>10</v>
      </c>
      <c r="C119" s="26" t="n">
        <v>6.02</v>
      </c>
      <c r="D119" s="26" t="n">
        <v>8.27</v>
      </c>
      <c r="E119" s="26" t="n">
        <v>29.59</v>
      </c>
      <c r="F119" s="26" t="n">
        <v>234.8</v>
      </c>
      <c r="G119" s="26" t="s">
        <v>11</v>
      </c>
    </row>
    <row r="120" customFormat="false" ht="15.75" hidden="false" customHeight="true" outlineLevel="0" collapsed="false">
      <c r="A120" s="15" t="s">
        <v>43</v>
      </c>
      <c r="B120" s="10" t="n">
        <v>10</v>
      </c>
      <c r="C120" s="10" t="n">
        <v>2.33</v>
      </c>
      <c r="D120" s="10" t="n">
        <v>2.95</v>
      </c>
      <c r="E120" s="10" t="n">
        <v>0</v>
      </c>
      <c r="F120" s="10" t="n">
        <v>36</v>
      </c>
      <c r="G120" s="10" t="s">
        <v>44</v>
      </c>
      <c r="I120" s="43"/>
      <c r="J120" s="44"/>
      <c r="K120" s="44"/>
      <c r="L120" s="44"/>
      <c r="M120" s="44"/>
      <c r="N120" s="44"/>
      <c r="O120" s="14"/>
    </row>
    <row r="121" customFormat="false" ht="15.75" hidden="false" customHeight="true" outlineLevel="0" collapsed="false">
      <c r="A121" s="25" t="s">
        <v>81</v>
      </c>
      <c r="B121" s="26" t="n">
        <v>200</v>
      </c>
      <c r="C121" s="26" t="n">
        <v>1.6</v>
      </c>
      <c r="D121" s="26" t="n">
        <v>1.65</v>
      </c>
      <c r="E121" s="26" t="n">
        <v>17.36</v>
      </c>
      <c r="F121" s="26" t="n">
        <v>86</v>
      </c>
      <c r="G121" s="26" t="s">
        <v>82</v>
      </c>
    </row>
    <row r="122" customFormat="false" ht="15" hidden="false" customHeight="false" outlineLevel="0" collapsed="false">
      <c r="A122" s="12" t="s">
        <v>15</v>
      </c>
      <c r="B122" s="13" t="n">
        <v>50</v>
      </c>
      <c r="C122" s="13" t="n">
        <v>3.9</v>
      </c>
      <c r="D122" s="13" t="n">
        <v>1.05</v>
      </c>
      <c r="E122" s="13" t="n">
        <v>26.5</v>
      </c>
      <c r="F122" s="13" t="n">
        <v>132.5</v>
      </c>
      <c r="G122" s="10" t="s">
        <v>16</v>
      </c>
    </row>
    <row r="123" customFormat="false" ht="15" hidden="false" customHeight="false" outlineLevel="0" collapsed="false">
      <c r="A123" s="29" t="s">
        <v>17</v>
      </c>
      <c r="B123" s="18"/>
      <c r="C123" s="30" t="n">
        <f aca="false">SUM(C119:C122)</f>
        <v>13.85</v>
      </c>
      <c r="D123" s="30" t="n">
        <f aca="false">SUM(D119:D122)</f>
        <v>13.92</v>
      </c>
      <c r="E123" s="30" t="n">
        <f aca="false">SUM(E119:E122)</f>
        <v>73.45</v>
      </c>
      <c r="F123" s="30" t="n">
        <f aca="false">SUM(F119:F122)</f>
        <v>489.3</v>
      </c>
      <c r="G123" s="18"/>
    </row>
    <row r="124" customFormat="false" ht="15" hidden="false" customHeight="false" outlineLevel="0" collapsed="false">
      <c r="A124" s="29"/>
      <c r="B124" s="18"/>
      <c r="C124" s="30"/>
      <c r="D124" s="30"/>
      <c r="E124" s="30"/>
      <c r="F124" s="30"/>
      <c r="G124" s="18"/>
    </row>
    <row r="125" customFormat="false" ht="15" hidden="false" customHeight="false" outlineLevel="0" collapsed="false">
      <c r="A125" s="8" t="s">
        <v>108</v>
      </c>
      <c r="B125" s="3"/>
      <c r="C125" s="3"/>
      <c r="D125" s="3"/>
      <c r="E125" s="3"/>
      <c r="F125" s="3"/>
      <c r="G125" s="3"/>
    </row>
    <row r="126" customFormat="false" ht="51" hidden="false" customHeight="false" outlineLevel="0" collapsed="false">
      <c r="A126" s="4" t="s">
        <v>1</v>
      </c>
      <c r="B126" s="5" t="s">
        <v>2</v>
      </c>
      <c r="C126" s="5" t="s">
        <v>3</v>
      </c>
      <c r="D126" s="5" t="s">
        <v>4</v>
      </c>
      <c r="E126" s="5" t="s">
        <v>5</v>
      </c>
      <c r="F126" s="5" t="s">
        <v>6</v>
      </c>
      <c r="G126" s="5" t="s">
        <v>7</v>
      </c>
    </row>
    <row r="127" customFormat="false" ht="15" hidden="false" customHeight="false" outlineLevel="0" collapsed="false">
      <c r="A127" s="7" t="s">
        <v>8</v>
      </c>
      <c r="B127" s="3"/>
      <c r="C127" s="8"/>
      <c r="D127" s="8"/>
      <c r="E127" s="8"/>
      <c r="F127" s="8"/>
      <c r="G127" s="3"/>
    </row>
    <row r="128" customFormat="false" ht="15" hidden="false" customHeight="false" outlineLevel="0" collapsed="false">
      <c r="A128" s="9" t="s">
        <v>9</v>
      </c>
      <c r="B128" s="10" t="s">
        <v>109</v>
      </c>
      <c r="C128" s="10" t="n">
        <v>13.02</v>
      </c>
      <c r="D128" s="10" t="n">
        <v>14.55</v>
      </c>
      <c r="E128" s="10" t="n">
        <v>31.72</v>
      </c>
      <c r="F128" s="10" t="n">
        <v>301.11</v>
      </c>
      <c r="G128" s="10" t="s">
        <v>11</v>
      </c>
    </row>
    <row r="129" customFormat="false" ht="17.25" hidden="false" customHeight="true" outlineLevel="0" collapsed="false">
      <c r="A129" s="23" t="s">
        <v>65</v>
      </c>
      <c r="B129" s="24" t="s">
        <v>66</v>
      </c>
      <c r="C129" s="24" t="n">
        <v>1.2</v>
      </c>
      <c r="D129" s="24" t="n">
        <v>3.1</v>
      </c>
      <c r="E129" s="24" t="n">
        <v>21</v>
      </c>
      <c r="F129" s="24" t="n">
        <v>113.75</v>
      </c>
      <c r="G129" s="24" t="s">
        <v>67</v>
      </c>
    </row>
    <row r="130" customFormat="false" ht="15" hidden="false" customHeight="false" outlineLevel="0" collapsed="false">
      <c r="A130" s="15" t="s">
        <v>110</v>
      </c>
      <c r="B130" s="10" t="n">
        <v>200</v>
      </c>
      <c r="C130" s="10" t="n">
        <v>2.5</v>
      </c>
      <c r="D130" s="10" t="n">
        <v>3.6</v>
      </c>
      <c r="E130" s="10" t="n">
        <v>21.73</v>
      </c>
      <c r="F130" s="10" t="n">
        <v>102</v>
      </c>
      <c r="G130" s="10" t="s">
        <v>14</v>
      </c>
    </row>
    <row r="131" customFormat="false" ht="15" hidden="false" customHeight="false" outlineLevel="0" collapsed="false">
      <c r="A131" s="12" t="s">
        <v>15</v>
      </c>
      <c r="B131" s="13" t="n">
        <v>25</v>
      </c>
      <c r="C131" s="13" t="n">
        <v>1.95</v>
      </c>
      <c r="D131" s="13" t="n">
        <v>0.53</v>
      </c>
      <c r="E131" s="13" t="n">
        <v>13.25</v>
      </c>
      <c r="F131" s="13" t="n">
        <v>66.25</v>
      </c>
      <c r="G131" s="10" t="s">
        <v>16</v>
      </c>
    </row>
    <row r="132" customFormat="false" ht="3.75" hidden="false" customHeight="true" outlineLevel="0" collapsed="false">
      <c r="A132" s="12"/>
      <c r="B132" s="13"/>
      <c r="C132" s="13"/>
      <c r="D132" s="13"/>
      <c r="E132" s="13"/>
      <c r="F132" s="13"/>
      <c r="G132" s="10"/>
    </row>
    <row r="133" customFormat="false" ht="15" hidden="false" customHeight="false" outlineLevel="0" collapsed="false">
      <c r="A133" s="17" t="s">
        <v>17</v>
      </c>
      <c r="B133" s="18"/>
      <c r="C133" s="19" t="n">
        <f aca="false">SUM(C128:C132)</f>
        <v>18.67</v>
      </c>
      <c r="D133" s="19" t="n">
        <f aca="false">SUM(D128:D132)</f>
        <v>21.78</v>
      </c>
      <c r="E133" s="19" t="n">
        <f aca="false">SUM(E128:E132)</f>
        <v>87.7</v>
      </c>
      <c r="F133" s="19" t="n">
        <f aca="false">SUM(F128:F132)</f>
        <v>583.11</v>
      </c>
      <c r="G133" s="18"/>
    </row>
    <row r="134" customFormat="false" ht="15" hidden="false" customHeight="false" outlineLevel="0" collapsed="false">
      <c r="A134" s="21" t="s">
        <v>18</v>
      </c>
      <c r="B134" s="10"/>
      <c r="C134" s="22"/>
      <c r="D134" s="22"/>
      <c r="E134" s="22"/>
      <c r="F134" s="22"/>
      <c r="G134" s="10"/>
    </row>
    <row r="135" customFormat="false" ht="15" hidden="false" customHeight="false" outlineLevel="0" collapsed="false">
      <c r="A135" s="23" t="s">
        <v>19</v>
      </c>
      <c r="B135" s="10" t="n">
        <v>50</v>
      </c>
      <c r="C135" s="10" t="n">
        <v>0.69</v>
      </c>
      <c r="D135" s="10" t="n">
        <v>2.76</v>
      </c>
      <c r="E135" s="10" t="n">
        <v>4.1</v>
      </c>
      <c r="F135" s="10" t="n">
        <v>42</v>
      </c>
      <c r="G135" s="24" t="s">
        <v>20</v>
      </c>
    </row>
    <row r="136" customFormat="false" ht="27.75" hidden="false" customHeight="true" outlineLevel="0" collapsed="false">
      <c r="A136" s="25" t="s">
        <v>21</v>
      </c>
      <c r="B136" s="26" t="s">
        <v>22</v>
      </c>
      <c r="C136" s="26" t="n">
        <v>4.48</v>
      </c>
      <c r="D136" s="26" t="n">
        <v>5.44</v>
      </c>
      <c r="E136" s="26" t="n">
        <v>16.3</v>
      </c>
      <c r="F136" s="26" t="n">
        <v>153.42</v>
      </c>
      <c r="G136" s="26" t="s">
        <v>23</v>
      </c>
    </row>
    <row r="137" customFormat="false" ht="17.25" hidden="false" customHeight="true" outlineLevel="0" collapsed="false">
      <c r="A137" s="23" t="s">
        <v>24</v>
      </c>
      <c r="B137" s="10" t="s">
        <v>25</v>
      </c>
      <c r="C137" s="10" t="n">
        <v>10.51</v>
      </c>
      <c r="D137" s="10" t="n">
        <v>5.7</v>
      </c>
      <c r="E137" s="10" t="n">
        <v>4.4</v>
      </c>
      <c r="F137" s="10" t="n">
        <v>149</v>
      </c>
      <c r="G137" s="10" t="s">
        <v>26</v>
      </c>
    </row>
    <row r="138" customFormat="false" ht="15" hidden="false" customHeight="false" outlineLevel="0" collapsed="false">
      <c r="A138" s="23" t="s">
        <v>27</v>
      </c>
      <c r="B138" s="10" t="n">
        <v>150</v>
      </c>
      <c r="C138" s="10" t="n">
        <v>5.5</v>
      </c>
      <c r="D138" s="10" t="n">
        <v>8.5</v>
      </c>
      <c r="E138" s="10" t="n">
        <v>42.02</v>
      </c>
      <c r="F138" s="10" t="n">
        <v>204</v>
      </c>
      <c r="G138" s="10" t="s">
        <v>28</v>
      </c>
    </row>
    <row r="139" customFormat="false" ht="15" hidden="false" customHeight="false" outlineLevel="0" collapsed="false">
      <c r="A139" s="23" t="s">
        <v>29</v>
      </c>
      <c r="B139" s="10" t="s">
        <v>30</v>
      </c>
      <c r="C139" s="10" t="n">
        <v>0.13</v>
      </c>
      <c r="D139" s="10" t="n">
        <v>0.02</v>
      </c>
      <c r="E139" s="10" t="n">
        <v>15.2</v>
      </c>
      <c r="F139" s="10" t="n">
        <v>62</v>
      </c>
      <c r="G139" s="10" t="s">
        <v>31</v>
      </c>
    </row>
    <row r="140" customFormat="false" ht="15" hidden="false" customHeight="false" outlineLevel="0" collapsed="false">
      <c r="A140" s="23" t="s">
        <v>32</v>
      </c>
      <c r="B140" s="10" t="n">
        <v>60</v>
      </c>
      <c r="C140" s="13" t="n">
        <v>5.2</v>
      </c>
      <c r="D140" s="10" t="n">
        <v>0.8</v>
      </c>
      <c r="E140" s="10" t="n">
        <v>24.6</v>
      </c>
      <c r="F140" s="10" t="n">
        <v>130</v>
      </c>
      <c r="G140" s="10" t="s">
        <v>16</v>
      </c>
    </row>
    <row r="141" customFormat="false" ht="15" hidden="false" customHeight="false" outlineLevel="0" collapsed="false">
      <c r="A141" s="17" t="s">
        <v>33</v>
      </c>
      <c r="B141" s="18"/>
      <c r="C141" s="18" t="n">
        <f aca="false">SUM(C135:C140)</f>
        <v>26.51</v>
      </c>
      <c r="D141" s="18" t="n">
        <f aca="false">SUM(D135:D140)</f>
        <v>23.22</v>
      </c>
      <c r="E141" s="18" t="n">
        <f aca="false">SUM(E135:E140)</f>
        <v>106.62</v>
      </c>
      <c r="F141" s="18" t="n">
        <f aca="false">SUM(F135:F140)</f>
        <v>740.42</v>
      </c>
      <c r="G141" s="18"/>
    </row>
    <row r="142" customFormat="false" ht="15" hidden="false" customHeight="false" outlineLevel="0" collapsed="false">
      <c r="A142" s="7" t="s">
        <v>34</v>
      </c>
      <c r="B142" s="18"/>
      <c r="C142" s="18"/>
      <c r="D142" s="18"/>
      <c r="E142" s="18"/>
      <c r="F142" s="18"/>
      <c r="G142" s="10"/>
    </row>
    <row r="143" customFormat="false" ht="15" hidden="false" customHeight="false" outlineLevel="0" collapsed="false">
      <c r="A143" s="23" t="s">
        <v>35</v>
      </c>
      <c r="B143" s="24" t="s">
        <v>36</v>
      </c>
      <c r="C143" s="24" t="n">
        <v>9.13</v>
      </c>
      <c r="D143" s="24" t="n">
        <v>10.55</v>
      </c>
      <c r="E143" s="24" t="n">
        <v>25.33</v>
      </c>
      <c r="F143" s="24" t="n">
        <v>282.67</v>
      </c>
      <c r="G143" s="24"/>
      <c r="J143" s="45"/>
    </row>
    <row r="144" customFormat="false" ht="15" hidden="false" customHeight="false" outlineLevel="0" collapsed="false">
      <c r="A144" s="23" t="s">
        <v>78</v>
      </c>
      <c r="B144" s="3" t="n">
        <v>60</v>
      </c>
      <c r="C144" s="3" t="n">
        <v>0.48</v>
      </c>
      <c r="D144" s="3" t="n">
        <v>0.18</v>
      </c>
      <c r="E144" s="3" t="n">
        <v>4.86</v>
      </c>
      <c r="F144" s="3" t="n">
        <v>24</v>
      </c>
      <c r="G144" s="3"/>
      <c r="J144" s="45"/>
    </row>
    <row r="145" customFormat="false" ht="15" hidden="false" customHeight="false" outlineLevel="0" collapsed="false">
      <c r="A145" s="14" t="s">
        <v>111</v>
      </c>
      <c r="B145" s="10" t="n">
        <v>200</v>
      </c>
      <c r="C145" s="10" t="n">
        <v>1.4</v>
      </c>
      <c r="D145" s="10" t="n">
        <v>0.2</v>
      </c>
      <c r="E145" s="10" t="n">
        <v>26.4</v>
      </c>
      <c r="F145" s="10" t="n">
        <v>95</v>
      </c>
      <c r="G145" s="10" t="s">
        <v>112</v>
      </c>
    </row>
    <row r="146" customFormat="false" ht="15" hidden="false" customHeight="false" outlineLevel="0" collapsed="false">
      <c r="A146" s="17" t="s">
        <v>39</v>
      </c>
      <c r="B146" s="18"/>
      <c r="C146" s="18" t="n">
        <f aca="false">C143+C145</f>
        <v>10.53</v>
      </c>
      <c r="D146" s="18" t="n">
        <f aca="false">D143+D145</f>
        <v>10.75</v>
      </c>
      <c r="E146" s="18" t="n">
        <f aca="false">E143+E145</f>
        <v>51.73</v>
      </c>
      <c r="F146" s="18" t="n">
        <f aca="false">F143+F145</f>
        <v>377.67</v>
      </c>
      <c r="G146" s="10"/>
    </row>
    <row r="147" customFormat="false" ht="15" hidden="false" customHeight="false" outlineLevel="0" collapsed="false">
      <c r="A147" s="17" t="s">
        <v>40</v>
      </c>
      <c r="B147" s="8"/>
      <c r="C147" s="8" t="n">
        <f aca="false">C133+C141+C146</f>
        <v>55.71</v>
      </c>
      <c r="D147" s="8" t="n">
        <f aca="false">D133+D141+D146</f>
        <v>55.75</v>
      </c>
      <c r="E147" s="8" t="n">
        <f aca="false">E133+E141+E146</f>
        <v>246.05</v>
      </c>
      <c r="F147" s="8" t="n">
        <f aca="false">F133+F141+F146</f>
        <v>1701.2</v>
      </c>
      <c r="G147" s="8"/>
    </row>
    <row r="148" customFormat="false" ht="15" hidden="false" customHeight="false" outlineLevel="0" collapsed="false">
      <c r="A148" s="2" t="s">
        <v>113</v>
      </c>
      <c r="B148" s="3"/>
      <c r="C148" s="3"/>
      <c r="D148" s="3"/>
      <c r="E148" s="3"/>
      <c r="F148" s="3"/>
      <c r="G148" s="3"/>
    </row>
    <row r="149" customFormat="false" ht="51" hidden="false" customHeight="false" outlineLevel="0" collapsed="false">
      <c r="A149" s="4" t="s">
        <v>1</v>
      </c>
      <c r="B149" s="5" t="s">
        <v>2</v>
      </c>
      <c r="C149" s="5" t="s">
        <v>3</v>
      </c>
      <c r="D149" s="5" t="s">
        <v>4</v>
      </c>
      <c r="E149" s="5" t="s">
        <v>5</v>
      </c>
      <c r="F149" s="5" t="s">
        <v>6</v>
      </c>
      <c r="G149" s="5" t="s">
        <v>7</v>
      </c>
    </row>
    <row r="150" customFormat="false" ht="15" hidden="false" customHeight="false" outlineLevel="0" collapsed="false">
      <c r="A150" s="7" t="s">
        <v>8</v>
      </c>
      <c r="B150" s="3"/>
      <c r="C150" s="8"/>
      <c r="D150" s="8"/>
      <c r="E150" s="8"/>
      <c r="F150" s="8"/>
      <c r="G150" s="3"/>
    </row>
    <row r="151" customFormat="false" ht="15" hidden="false" customHeight="false" outlineLevel="0" collapsed="false">
      <c r="A151" s="15" t="s">
        <v>114</v>
      </c>
      <c r="B151" s="10" t="s">
        <v>115</v>
      </c>
      <c r="C151" s="10" t="n">
        <v>12.91</v>
      </c>
      <c r="D151" s="10" t="n">
        <v>15.63</v>
      </c>
      <c r="E151" s="10" t="n">
        <v>41.02</v>
      </c>
      <c r="F151" s="10" t="n">
        <v>298.34</v>
      </c>
      <c r="G151" s="10" t="s">
        <v>11</v>
      </c>
    </row>
    <row r="152" customFormat="false" ht="15" hidden="false" customHeight="false" outlineLevel="0" collapsed="false">
      <c r="A152" s="15" t="s">
        <v>116</v>
      </c>
      <c r="B152" s="10" t="n">
        <v>10</v>
      </c>
      <c r="C152" s="10" t="n">
        <v>0.2</v>
      </c>
      <c r="D152" s="10" t="n">
        <v>7.2</v>
      </c>
      <c r="E152" s="10" t="n">
        <v>0.13</v>
      </c>
      <c r="F152" s="10" t="n">
        <v>65.72</v>
      </c>
      <c r="G152" s="10"/>
    </row>
    <row r="153" customFormat="false" ht="15" hidden="false" customHeight="false" outlineLevel="0" collapsed="false">
      <c r="A153" s="23" t="s">
        <v>45</v>
      </c>
      <c r="B153" s="24" t="n">
        <v>200</v>
      </c>
      <c r="C153" s="24" t="n">
        <v>0.07</v>
      </c>
      <c r="D153" s="24" t="n">
        <v>0.02</v>
      </c>
      <c r="E153" s="24" t="n">
        <v>15</v>
      </c>
      <c r="F153" s="24" t="n">
        <v>60</v>
      </c>
      <c r="G153" s="24" t="s">
        <v>46</v>
      </c>
    </row>
    <row r="154" customFormat="false" ht="15" hidden="false" customHeight="false" outlineLevel="0" collapsed="false">
      <c r="A154" s="12" t="s">
        <v>15</v>
      </c>
      <c r="B154" s="13" t="n">
        <v>50</v>
      </c>
      <c r="C154" s="13" t="n">
        <v>3.9</v>
      </c>
      <c r="D154" s="13" t="n">
        <v>1.05</v>
      </c>
      <c r="E154" s="13" t="n">
        <v>26.5</v>
      </c>
      <c r="F154" s="13" t="n">
        <v>132.5</v>
      </c>
      <c r="G154" s="10" t="s">
        <v>16</v>
      </c>
    </row>
    <row r="155" customFormat="false" ht="15" hidden="false" customHeight="false" outlineLevel="0" collapsed="false">
      <c r="A155" s="17" t="s">
        <v>17</v>
      </c>
      <c r="B155" s="18"/>
      <c r="C155" s="19" t="n">
        <f aca="false">SUM(C151:C154)</f>
        <v>17.08</v>
      </c>
      <c r="D155" s="19" t="n">
        <f aca="false">SUM(D151:D154)</f>
        <v>23.9</v>
      </c>
      <c r="E155" s="19" t="n">
        <f aca="false">SUM(E151:E154)</f>
        <v>82.65</v>
      </c>
      <c r="F155" s="19" t="n">
        <f aca="false">SUM(F151:F154)</f>
        <v>556.56</v>
      </c>
      <c r="G155" s="18"/>
    </row>
    <row r="156" customFormat="false" ht="15" hidden="false" customHeight="false" outlineLevel="0" collapsed="false">
      <c r="A156" s="21" t="s">
        <v>18</v>
      </c>
      <c r="B156" s="10"/>
      <c r="C156" s="22"/>
      <c r="D156" s="22"/>
      <c r="E156" s="22"/>
      <c r="F156" s="22"/>
      <c r="G156" s="10"/>
    </row>
    <row r="157" customFormat="false" ht="15" hidden="false" customHeight="false" outlineLevel="0" collapsed="false">
      <c r="A157" s="23" t="s">
        <v>117</v>
      </c>
      <c r="B157" s="10" t="n">
        <v>50</v>
      </c>
      <c r="C157" s="10" t="n">
        <v>1.5</v>
      </c>
      <c r="D157" s="10" t="n">
        <v>5.25</v>
      </c>
      <c r="E157" s="10" t="n">
        <v>3.95</v>
      </c>
      <c r="F157" s="10" t="n">
        <v>38.67</v>
      </c>
      <c r="G157" s="26" t="s">
        <v>118</v>
      </c>
    </row>
    <row r="158" customFormat="false" ht="31.5" hidden="false" customHeight="true" outlineLevel="0" collapsed="false">
      <c r="A158" s="25" t="s">
        <v>49</v>
      </c>
      <c r="B158" s="26" t="s">
        <v>50</v>
      </c>
      <c r="C158" s="26" t="n">
        <v>1.83</v>
      </c>
      <c r="D158" s="26" t="n">
        <v>5.94</v>
      </c>
      <c r="E158" s="26" t="n">
        <v>7.78</v>
      </c>
      <c r="F158" s="26" t="n">
        <v>98.75</v>
      </c>
      <c r="G158" s="26" t="s">
        <v>51</v>
      </c>
    </row>
    <row r="159" customFormat="false" ht="16.5" hidden="false" customHeight="true" outlineLevel="0" collapsed="false">
      <c r="A159" s="25" t="s">
        <v>119</v>
      </c>
      <c r="B159" s="26" t="s">
        <v>71</v>
      </c>
      <c r="C159" s="26" t="n">
        <v>11.1</v>
      </c>
      <c r="D159" s="26" t="n">
        <v>12.5</v>
      </c>
      <c r="E159" s="26" t="n">
        <v>2.76</v>
      </c>
      <c r="F159" s="26" t="n">
        <v>191</v>
      </c>
      <c r="G159" s="26" t="s">
        <v>89</v>
      </c>
    </row>
    <row r="160" customFormat="false" ht="15" hidden="false" customHeight="false" outlineLevel="0" collapsed="false">
      <c r="A160" s="23" t="s">
        <v>120</v>
      </c>
      <c r="B160" s="10" t="n">
        <v>150</v>
      </c>
      <c r="C160" s="10" t="n">
        <v>8.58</v>
      </c>
      <c r="D160" s="10" t="n">
        <v>6</v>
      </c>
      <c r="E160" s="10" t="n">
        <v>40.25</v>
      </c>
      <c r="F160" s="10" t="n">
        <v>221.5</v>
      </c>
      <c r="G160" s="10" t="s">
        <v>11</v>
      </c>
    </row>
    <row r="161" customFormat="false" ht="15" hidden="false" customHeight="false" outlineLevel="0" collapsed="false">
      <c r="A161" s="23" t="s">
        <v>37</v>
      </c>
      <c r="B161" s="24" t="n">
        <v>200</v>
      </c>
      <c r="C161" s="24" t="n">
        <v>0.66</v>
      </c>
      <c r="D161" s="24" t="n">
        <v>0.09</v>
      </c>
      <c r="E161" s="24" t="n">
        <v>32</v>
      </c>
      <c r="F161" s="24" t="n">
        <v>116</v>
      </c>
      <c r="G161" s="24" t="s">
        <v>38</v>
      </c>
    </row>
    <row r="162" customFormat="false" ht="15" hidden="false" customHeight="false" outlineLevel="0" collapsed="false">
      <c r="A162" s="23" t="s">
        <v>32</v>
      </c>
      <c r="B162" s="10" t="n">
        <v>60</v>
      </c>
      <c r="C162" s="13" t="n">
        <v>5.2</v>
      </c>
      <c r="D162" s="10" t="n">
        <v>0.8</v>
      </c>
      <c r="E162" s="10" t="n">
        <v>24.6</v>
      </c>
      <c r="F162" s="10" t="n">
        <v>130</v>
      </c>
      <c r="G162" s="10" t="s">
        <v>16</v>
      </c>
    </row>
    <row r="163" customFormat="false" ht="15" hidden="false" customHeight="false" outlineLevel="0" collapsed="false">
      <c r="A163" s="17" t="s">
        <v>33</v>
      </c>
      <c r="B163" s="18"/>
      <c r="C163" s="18" t="n">
        <f aca="false">SUM(C157:C162)</f>
        <v>28.87</v>
      </c>
      <c r="D163" s="18" t="n">
        <f aca="false">SUM(D157:D162)</f>
        <v>30.58</v>
      </c>
      <c r="E163" s="18" t="n">
        <f aca="false">SUM(E157:E162)</f>
        <v>111.34</v>
      </c>
      <c r="F163" s="18" t="n">
        <f aca="false">SUM(F157:F162)</f>
        <v>795.92</v>
      </c>
      <c r="G163" s="18"/>
    </row>
    <row r="164" customFormat="false" ht="15" hidden="false" customHeight="false" outlineLevel="0" collapsed="false">
      <c r="A164" s="7" t="s">
        <v>34</v>
      </c>
      <c r="B164" s="3"/>
      <c r="C164" s="3"/>
      <c r="D164" s="3"/>
      <c r="E164" s="3"/>
      <c r="F164" s="3"/>
      <c r="G164" s="3"/>
    </row>
    <row r="165" customFormat="false" ht="15" hidden="false" customHeight="false" outlineLevel="0" collapsed="false">
      <c r="A165" s="23" t="s">
        <v>90</v>
      </c>
      <c r="B165" s="3" t="s">
        <v>36</v>
      </c>
      <c r="C165" s="3" t="n">
        <v>5.5</v>
      </c>
      <c r="D165" s="3" t="n">
        <v>3.5</v>
      </c>
      <c r="E165" s="3" t="n">
        <v>4.9</v>
      </c>
      <c r="F165" s="3" t="n">
        <v>210.9</v>
      </c>
      <c r="G165" s="3"/>
    </row>
    <row r="166" customFormat="false" ht="15" hidden="false" customHeight="false" outlineLevel="0" collapsed="false">
      <c r="A166" s="23" t="s">
        <v>60</v>
      </c>
      <c r="B166" s="10" t="n">
        <v>100</v>
      </c>
      <c r="C166" s="10" t="n">
        <v>0.4</v>
      </c>
      <c r="D166" s="10" t="n">
        <v>0.4</v>
      </c>
      <c r="E166" s="10" t="n">
        <v>9.8</v>
      </c>
      <c r="F166" s="10" t="n">
        <v>45</v>
      </c>
      <c r="G166" s="10"/>
    </row>
    <row r="167" customFormat="false" ht="15" hidden="false" customHeight="false" outlineLevel="0" collapsed="false">
      <c r="A167" s="12" t="s">
        <v>61</v>
      </c>
      <c r="B167" s="3" t="n">
        <v>200</v>
      </c>
      <c r="C167" s="3" t="n">
        <v>0.2</v>
      </c>
      <c r="D167" s="3" t="n">
        <v>0.04</v>
      </c>
      <c r="E167" s="3" t="n">
        <v>25.73</v>
      </c>
      <c r="F167" s="3" t="n">
        <v>100</v>
      </c>
      <c r="G167" s="3" t="s">
        <v>62</v>
      </c>
    </row>
    <row r="168" customFormat="false" ht="15" hidden="false" customHeight="false" outlineLevel="0" collapsed="false">
      <c r="A168" s="17" t="s">
        <v>39</v>
      </c>
      <c r="B168" s="46"/>
      <c r="C168" s="46" t="n">
        <f aca="false">C165+C166+C167</f>
        <v>6.1</v>
      </c>
      <c r="D168" s="46" t="n">
        <f aca="false">D165+D166+D167</f>
        <v>3.94</v>
      </c>
      <c r="E168" s="46" t="n">
        <f aca="false">E165+E166+E167</f>
        <v>40.43</v>
      </c>
      <c r="F168" s="46" t="n">
        <f aca="false">F165+F166+F167</f>
        <v>355.9</v>
      </c>
      <c r="G168" s="33"/>
    </row>
    <row r="169" customFormat="false" ht="15" hidden="false" customHeight="false" outlineLevel="0" collapsed="false">
      <c r="A169" s="17" t="s">
        <v>40</v>
      </c>
      <c r="B169" s="33"/>
      <c r="C169" s="46" t="n">
        <f aca="false">C155+C163+C168</f>
        <v>52.05</v>
      </c>
      <c r="D169" s="46" t="n">
        <f aca="false">D155+D163+D168</f>
        <v>58.42</v>
      </c>
      <c r="E169" s="46" t="n">
        <f aca="false">E155+E163+E168</f>
        <v>234.42</v>
      </c>
      <c r="F169" s="46" t="n">
        <f aca="false">F155+F163+F168</f>
        <v>1708.38</v>
      </c>
      <c r="G169" s="33"/>
    </row>
    <row r="170" customFormat="false" ht="16.5" hidden="false" customHeight="true" outlineLevel="0" collapsed="false">
      <c r="A170" s="2" t="s">
        <v>121</v>
      </c>
      <c r="B170" s="3"/>
      <c r="C170" s="3"/>
      <c r="D170" s="3"/>
      <c r="E170" s="3"/>
      <c r="F170" s="3"/>
      <c r="G170" s="3"/>
    </row>
    <row r="171" customFormat="false" ht="51" hidden="false" customHeight="false" outlineLevel="0" collapsed="false">
      <c r="A171" s="4" t="s">
        <v>1</v>
      </c>
      <c r="B171" s="5" t="s">
        <v>2</v>
      </c>
      <c r="C171" s="5" t="s">
        <v>3</v>
      </c>
      <c r="D171" s="5" t="s">
        <v>4</v>
      </c>
      <c r="E171" s="5" t="s">
        <v>5</v>
      </c>
      <c r="F171" s="5" t="s">
        <v>6</v>
      </c>
      <c r="G171" s="5" t="s">
        <v>7</v>
      </c>
    </row>
    <row r="172" customFormat="false" ht="15" hidden="false" customHeight="false" outlineLevel="0" collapsed="false">
      <c r="A172" s="7" t="s">
        <v>8</v>
      </c>
      <c r="B172" s="3"/>
      <c r="C172" s="8"/>
      <c r="D172" s="8"/>
      <c r="E172" s="8"/>
      <c r="F172" s="8"/>
      <c r="G172" s="3"/>
    </row>
    <row r="173" customFormat="false" ht="15" hidden="false" customHeight="false" outlineLevel="0" collapsed="false">
      <c r="A173" s="9" t="s">
        <v>64</v>
      </c>
      <c r="B173" s="10" t="s">
        <v>109</v>
      </c>
      <c r="C173" s="10" t="n">
        <v>16.56</v>
      </c>
      <c r="D173" s="10" t="n">
        <v>17.01</v>
      </c>
      <c r="E173" s="10" t="n">
        <v>38.72</v>
      </c>
      <c r="F173" s="10" t="n">
        <v>381.22</v>
      </c>
      <c r="G173" s="10" t="s">
        <v>11</v>
      </c>
      <c r="I173" s="47"/>
      <c r="J173" s="10"/>
      <c r="K173" s="48"/>
      <c r="L173" s="48"/>
      <c r="M173" s="48"/>
      <c r="N173" s="48"/>
      <c r="O173" s="10"/>
    </row>
    <row r="174" customFormat="false" ht="15" hidden="false" customHeight="true" outlineLevel="0" collapsed="false">
      <c r="A174" s="15" t="s">
        <v>43</v>
      </c>
      <c r="B174" s="10" t="n">
        <v>10</v>
      </c>
      <c r="C174" s="10" t="n">
        <v>2.33</v>
      </c>
      <c r="D174" s="10" t="n">
        <v>2.95</v>
      </c>
      <c r="E174" s="10" t="n">
        <v>0</v>
      </c>
      <c r="F174" s="10" t="n">
        <v>36</v>
      </c>
      <c r="G174" s="10" t="s">
        <v>44</v>
      </c>
    </row>
    <row r="175" customFormat="false" ht="15" hidden="false" customHeight="false" outlineLevel="0" collapsed="false">
      <c r="A175" s="25" t="s">
        <v>29</v>
      </c>
      <c r="B175" s="26" t="s">
        <v>30</v>
      </c>
      <c r="C175" s="26" t="n">
        <v>0.13</v>
      </c>
      <c r="D175" s="26" t="n">
        <v>0.02</v>
      </c>
      <c r="E175" s="26" t="n">
        <v>15.2</v>
      </c>
      <c r="F175" s="26" t="n">
        <v>62</v>
      </c>
      <c r="G175" s="26" t="s">
        <v>31</v>
      </c>
    </row>
    <row r="176" customFormat="false" ht="15" hidden="false" customHeight="false" outlineLevel="0" collapsed="false">
      <c r="A176" s="12" t="s">
        <v>15</v>
      </c>
      <c r="B176" s="13" t="n">
        <v>50</v>
      </c>
      <c r="C176" s="13" t="n">
        <v>3.9</v>
      </c>
      <c r="D176" s="13" t="n">
        <v>1.05</v>
      </c>
      <c r="E176" s="13" t="n">
        <v>26.5</v>
      </c>
      <c r="F176" s="13" t="n">
        <v>132.5</v>
      </c>
      <c r="G176" s="10" t="s">
        <v>16</v>
      </c>
    </row>
    <row r="177" customFormat="false" ht="2.25" hidden="false" customHeight="true" outlineLevel="0" collapsed="false">
      <c r="A177" s="49"/>
      <c r="B177" s="10"/>
      <c r="C177" s="10"/>
      <c r="D177" s="10"/>
      <c r="E177" s="10"/>
      <c r="F177" s="10"/>
      <c r="G177" s="26"/>
    </row>
    <row r="178" customFormat="false" ht="15" hidden="false" customHeight="false" outlineLevel="0" collapsed="false">
      <c r="A178" s="17" t="s">
        <v>17</v>
      </c>
      <c r="B178" s="38"/>
      <c r="C178" s="38" t="n">
        <f aca="false">SUM(C173:C177)</f>
        <v>22.92</v>
      </c>
      <c r="D178" s="38" t="n">
        <f aca="false">SUM(D173:D177)</f>
        <v>21.03</v>
      </c>
      <c r="E178" s="38" t="n">
        <f aca="false">SUM(E173:E177)</f>
        <v>80.42</v>
      </c>
      <c r="F178" s="38" t="n">
        <f aca="false">SUM(F173:F177)</f>
        <v>611.72</v>
      </c>
      <c r="G178" s="38"/>
    </row>
    <row r="179" customFormat="false" ht="15" hidden="false" customHeight="false" outlineLevel="0" collapsed="false">
      <c r="A179" s="21" t="s">
        <v>18</v>
      </c>
      <c r="B179" s="10"/>
      <c r="C179" s="22"/>
      <c r="D179" s="22"/>
      <c r="E179" s="22"/>
      <c r="F179" s="22"/>
      <c r="G179" s="10"/>
    </row>
    <row r="180" customFormat="false" ht="15" hidden="false" customHeight="false" outlineLevel="0" collapsed="false">
      <c r="A180" s="23" t="s">
        <v>96</v>
      </c>
      <c r="B180" s="39" t="n">
        <v>50</v>
      </c>
      <c r="C180" s="39" t="n">
        <v>1.1</v>
      </c>
      <c r="D180" s="39" t="n">
        <v>3.8</v>
      </c>
      <c r="E180" s="39" t="n">
        <v>5.7</v>
      </c>
      <c r="F180" s="39" t="n">
        <v>64</v>
      </c>
      <c r="G180" s="24" t="s">
        <v>97</v>
      </c>
      <c r="I180" s="50"/>
    </row>
    <row r="181" customFormat="false" ht="25.5" hidden="false" customHeight="false" outlineLevel="0" collapsed="false">
      <c r="A181" s="9" t="s">
        <v>98</v>
      </c>
      <c r="B181" s="10" t="s">
        <v>122</v>
      </c>
      <c r="C181" s="40" t="n">
        <v>4.84</v>
      </c>
      <c r="D181" s="40" t="n">
        <v>7.38</v>
      </c>
      <c r="E181" s="40" t="n">
        <v>11.29</v>
      </c>
      <c r="F181" s="40" t="n">
        <v>137.5</v>
      </c>
      <c r="G181" s="10" t="s">
        <v>99</v>
      </c>
      <c r="I181" s="50"/>
    </row>
    <row r="182" customFormat="false" ht="15" hidden="false" customHeight="false" outlineLevel="0" collapsed="false">
      <c r="A182" s="25" t="s">
        <v>70</v>
      </c>
      <c r="B182" s="26" t="s">
        <v>71</v>
      </c>
      <c r="C182" s="26" t="n">
        <v>17.3</v>
      </c>
      <c r="D182" s="26" t="n">
        <v>16.12</v>
      </c>
      <c r="E182" s="26" t="n">
        <v>11.61</v>
      </c>
      <c r="F182" s="26" t="n">
        <v>150</v>
      </c>
      <c r="G182" s="26" t="s">
        <v>72</v>
      </c>
      <c r="I182" s="50"/>
    </row>
    <row r="183" customFormat="false" ht="15" hidden="false" customHeight="false" outlineLevel="0" collapsed="false">
      <c r="A183" s="23" t="s">
        <v>73</v>
      </c>
      <c r="B183" s="10" t="n">
        <v>150</v>
      </c>
      <c r="C183" s="10" t="n">
        <v>5.6</v>
      </c>
      <c r="D183" s="10" t="n">
        <v>7.2</v>
      </c>
      <c r="E183" s="10" t="n">
        <v>29.6</v>
      </c>
      <c r="F183" s="10" t="n">
        <v>139.4</v>
      </c>
      <c r="G183" s="10" t="s">
        <v>74</v>
      </c>
      <c r="I183" s="50"/>
    </row>
    <row r="184" customFormat="false" ht="15" hidden="false" customHeight="false" outlineLevel="0" collapsed="false">
      <c r="A184" s="23" t="s">
        <v>94</v>
      </c>
      <c r="B184" s="10" t="n">
        <v>200</v>
      </c>
      <c r="C184" s="10" t="n">
        <v>0.34</v>
      </c>
      <c r="D184" s="10" t="n">
        <v>0.02</v>
      </c>
      <c r="E184" s="10" t="n">
        <v>24.53</v>
      </c>
      <c r="F184" s="10" t="n">
        <v>95</v>
      </c>
      <c r="G184" s="10" t="s">
        <v>95</v>
      </c>
      <c r="I184" s="50"/>
    </row>
    <row r="185" customFormat="false" ht="15" hidden="false" customHeight="false" outlineLevel="0" collapsed="false">
      <c r="A185" s="23" t="s">
        <v>32</v>
      </c>
      <c r="B185" s="10" t="n">
        <v>60</v>
      </c>
      <c r="C185" s="13" t="n">
        <v>5.2</v>
      </c>
      <c r="D185" s="10" t="n">
        <v>0.8</v>
      </c>
      <c r="E185" s="10" t="n">
        <v>24.6</v>
      </c>
      <c r="F185" s="10" t="n">
        <v>130</v>
      </c>
      <c r="G185" s="10" t="s">
        <v>16</v>
      </c>
      <c r="I185" s="50"/>
    </row>
    <row r="186" customFormat="false" ht="15" hidden="false" customHeight="false" outlineLevel="0" collapsed="false">
      <c r="A186" s="17" t="s">
        <v>33</v>
      </c>
      <c r="B186" s="18"/>
      <c r="C186" s="18" t="n">
        <f aca="false">SUM(C180:C185)</f>
        <v>34.38</v>
      </c>
      <c r="D186" s="18" t="n">
        <f aca="false">SUM(D180:D185)</f>
        <v>35.32</v>
      </c>
      <c r="E186" s="18" t="n">
        <f aca="false">SUM(E180:E185)</f>
        <v>107.33</v>
      </c>
      <c r="F186" s="18" t="n">
        <f aca="false">SUM(F180:F185)</f>
        <v>715.9</v>
      </c>
      <c r="G186" s="18"/>
    </row>
    <row r="187" customFormat="false" ht="15" hidden="false" customHeight="false" outlineLevel="0" collapsed="false">
      <c r="A187" s="7" t="s">
        <v>34</v>
      </c>
      <c r="B187" s="18"/>
      <c r="C187" s="18"/>
      <c r="D187" s="18"/>
      <c r="E187" s="18"/>
      <c r="F187" s="18"/>
      <c r="G187" s="18"/>
    </row>
    <row r="188" customFormat="false" ht="15" hidden="false" customHeight="false" outlineLevel="0" collapsed="false">
      <c r="A188" s="23" t="s">
        <v>60</v>
      </c>
      <c r="B188" s="10" t="n">
        <v>100</v>
      </c>
      <c r="C188" s="10" t="n">
        <v>0.4</v>
      </c>
      <c r="D188" s="10" t="n">
        <v>0.4</v>
      </c>
      <c r="E188" s="10" t="n">
        <v>9.8</v>
      </c>
      <c r="F188" s="10" t="n">
        <v>45</v>
      </c>
      <c r="G188" s="10"/>
    </row>
    <row r="189" customFormat="false" ht="15" hidden="false" customHeight="false" outlineLevel="0" collapsed="false">
      <c r="A189" s="23" t="s">
        <v>58</v>
      </c>
      <c r="B189" s="10" t="n">
        <v>50</v>
      </c>
      <c r="C189" s="10" t="n">
        <v>8.72</v>
      </c>
      <c r="D189" s="10" t="n">
        <v>10.58</v>
      </c>
      <c r="E189" s="10" t="n">
        <v>28.45</v>
      </c>
      <c r="F189" s="10" t="n">
        <v>196</v>
      </c>
      <c r="G189" s="10" t="s">
        <v>105</v>
      </c>
    </row>
    <row r="190" customFormat="false" ht="15" hidden="false" customHeight="false" outlineLevel="0" collapsed="false">
      <c r="A190" s="23" t="s">
        <v>45</v>
      </c>
      <c r="B190" s="24" t="n">
        <v>200</v>
      </c>
      <c r="C190" s="24" t="n">
        <v>0.07</v>
      </c>
      <c r="D190" s="24" t="n">
        <v>0.02</v>
      </c>
      <c r="E190" s="24" t="n">
        <v>15</v>
      </c>
      <c r="F190" s="24" t="n">
        <v>60</v>
      </c>
      <c r="G190" s="24" t="s">
        <v>46</v>
      </c>
    </row>
    <row r="191" customFormat="false" ht="15" hidden="false" customHeight="false" outlineLevel="0" collapsed="false">
      <c r="A191" s="17" t="s">
        <v>39</v>
      </c>
      <c r="B191" s="8"/>
      <c r="C191" s="8" t="n">
        <f aca="false">C188+C189+C190</f>
        <v>9.19</v>
      </c>
      <c r="D191" s="8" t="n">
        <f aca="false">D188+D189+D190</f>
        <v>11</v>
      </c>
      <c r="E191" s="8" t="n">
        <f aca="false">E188+E189+E190</f>
        <v>53.25</v>
      </c>
      <c r="F191" s="8" t="n">
        <f aca="false">F188+F189+F190</f>
        <v>301</v>
      </c>
      <c r="G191" s="8"/>
    </row>
    <row r="192" customFormat="false" ht="15" hidden="false" customHeight="false" outlineLevel="0" collapsed="false">
      <c r="A192" s="17" t="s">
        <v>40</v>
      </c>
      <c r="B192" s="8"/>
      <c r="C192" s="8" t="n">
        <f aca="false">C178+C186+C191</f>
        <v>66.49</v>
      </c>
      <c r="D192" s="8" t="n">
        <f aca="false">D178+D186+D191</f>
        <v>67.35</v>
      </c>
      <c r="E192" s="8" t="n">
        <f aca="false">E178+E186+E191</f>
        <v>241</v>
      </c>
      <c r="F192" s="8" t="n">
        <f aca="false">F178+F186+F191</f>
        <v>1628.62</v>
      </c>
      <c r="G192" s="8"/>
    </row>
    <row r="193" customFormat="false" ht="15" hidden="false" customHeight="false" outlineLevel="0" collapsed="false">
      <c r="A193" s="31"/>
      <c r="B193" s="8"/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2" t="s">
        <v>123</v>
      </c>
      <c r="B194" s="3"/>
      <c r="C194" s="3"/>
      <c r="D194" s="3"/>
      <c r="E194" s="3"/>
      <c r="F194" s="3"/>
      <c r="G194" s="3"/>
    </row>
    <row r="195" customFormat="false" ht="51" hidden="false" customHeight="false" outlineLevel="0" collapsed="false">
      <c r="A195" s="4" t="s">
        <v>1</v>
      </c>
      <c r="B195" s="5" t="s">
        <v>2</v>
      </c>
      <c r="C195" s="5" t="s">
        <v>3</v>
      </c>
      <c r="D195" s="5" t="s">
        <v>4</v>
      </c>
      <c r="E195" s="5" t="s">
        <v>5</v>
      </c>
      <c r="F195" s="5" t="s">
        <v>6</v>
      </c>
      <c r="G195" s="5" t="s">
        <v>7</v>
      </c>
    </row>
    <row r="196" customFormat="false" ht="15" hidden="false" customHeight="false" outlineLevel="0" collapsed="false">
      <c r="A196" s="7" t="s">
        <v>8</v>
      </c>
      <c r="B196" s="3"/>
      <c r="C196" s="8"/>
      <c r="D196" s="8"/>
      <c r="E196" s="8"/>
      <c r="F196" s="8"/>
      <c r="G196" s="3"/>
    </row>
    <row r="197" customFormat="false" ht="15" hidden="false" customHeight="false" outlineLevel="0" collapsed="false">
      <c r="A197" s="25" t="s">
        <v>93</v>
      </c>
      <c r="B197" s="26" t="s">
        <v>10</v>
      </c>
      <c r="C197" s="26" t="n">
        <v>13.9</v>
      </c>
      <c r="D197" s="26" t="n">
        <v>16.75</v>
      </c>
      <c r="E197" s="26" t="n">
        <v>39.25</v>
      </c>
      <c r="F197" s="26" t="n">
        <v>366.22</v>
      </c>
      <c r="G197" s="26" t="s">
        <v>11</v>
      </c>
      <c r="J197" s="51"/>
      <c r="K197" s="26"/>
      <c r="L197" s="52"/>
      <c r="M197" s="52"/>
      <c r="N197" s="52"/>
      <c r="O197" s="52"/>
      <c r="P197" s="26"/>
    </row>
    <row r="198" customFormat="false" ht="17.25" hidden="false" customHeight="true" outlineLevel="0" collapsed="false">
      <c r="A198" s="23" t="s">
        <v>12</v>
      </c>
      <c r="B198" s="24" t="n">
        <v>10</v>
      </c>
      <c r="C198" s="24" t="n">
        <v>0.35</v>
      </c>
      <c r="D198" s="24" t="n">
        <v>8.26</v>
      </c>
      <c r="E198" s="24" t="n">
        <v>0.13</v>
      </c>
      <c r="F198" s="24" t="n">
        <v>74.8</v>
      </c>
      <c r="G198" s="24"/>
    </row>
    <row r="199" customFormat="false" ht="15" hidden="false" customHeight="false" outlineLevel="0" collapsed="false">
      <c r="A199" s="23" t="s">
        <v>45</v>
      </c>
      <c r="B199" s="24" t="n">
        <v>200</v>
      </c>
      <c r="C199" s="24" t="n">
        <v>0.07</v>
      </c>
      <c r="D199" s="24" t="n">
        <v>0.02</v>
      </c>
      <c r="E199" s="24" t="n">
        <v>15</v>
      </c>
      <c r="F199" s="24" t="n">
        <v>60</v>
      </c>
      <c r="G199" s="24" t="s">
        <v>46</v>
      </c>
    </row>
    <row r="200" customFormat="false" ht="15" hidden="false" customHeight="false" outlineLevel="0" collapsed="false">
      <c r="A200" s="12" t="s">
        <v>15</v>
      </c>
      <c r="B200" s="13" t="n">
        <v>50</v>
      </c>
      <c r="C200" s="13" t="n">
        <v>3.9</v>
      </c>
      <c r="D200" s="13" t="n">
        <v>1.05</v>
      </c>
      <c r="E200" s="13" t="n">
        <v>26.5</v>
      </c>
      <c r="F200" s="13" t="n">
        <v>132.5</v>
      </c>
      <c r="G200" s="10" t="s">
        <v>16</v>
      </c>
    </row>
    <row r="201" customFormat="false" ht="15" hidden="false" customHeight="false" outlineLevel="0" collapsed="false">
      <c r="A201" s="17" t="s">
        <v>17</v>
      </c>
      <c r="B201" s="18"/>
      <c r="C201" s="19" t="n">
        <f aca="false">SUM(C197:C200)</f>
        <v>18.22</v>
      </c>
      <c r="D201" s="19" t="n">
        <f aca="false">SUM(D197:D200)</f>
        <v>26.08</v>
      </c>
      <c r="E201" s="19" t="n">
        <f aca="false">SUM(E197:E200)</f>
        <v>80.88</v>
      </c>
      <c r="F201" s="19" t="n">
        <f aca="false">SUM(F197:F200)</f>
        <v>633.52</v>
      </c>
      <c r="G201" s="18"/>
      <c r="I201" s="45"/>
    </row>
    <row r="202" customFormat="false" ht="15" hidden="false" customHeight="false" outlineLevel="0" collapsed="false">
      <c r="A202" s="21" t="s">
        <v>18</v>
      </c>
      <c r="B202" s="10"/>
      <c r="C202" s="22"/>
      <c r="D202" s="22"/>
      <c r="E202" s="22"/>
      <c r="F202" s="22"/>
      <c r="G202" s="10"/>
      <c r="I202" s="45"/>
    </row>
    <row r="203" customFormat="false" ht="15" hidden="false" customHeight="false" outlineLevel="0" collapsed="false">
      <c r="A203" s="9" t="s">
        <v>124</v>
      </c>
      <c r="B203" s="10" t="n">
        <v>60</v>
      </c>
      <c r="C203" s="10" t="n">
        <v>0.99</v>
      </c>
      <c r="D203" s="10" t="n">
        <v>3.44</v>
      </c>
      <c r="E203" s="10" t="n">
        <v>7.86</v>
      </c>
      <c r="F203" s="10" t="n">
        <v>57</v>
      </c>
      <c r="G203" s="24" t="s">
        <v>125</v>
      </c>
      <c r="I203" s="45"/>
    </row>
    <row r="204" customFormat="false" ht="25.5" hidden="false" customHeight="false" outlineLevel="0" collapsed="false">
      <c r="A204" s="25" t="s">
        <v>126</v>
      </c>
      <c r="B204" s="26" t="s">
        <v>50</v>
      </c>
      <c r="C204" s="26" t="n">
        <v>10.02</v>
      </c>
      <c r="D204" s="26" t="n">
        <v>3.89</v>
      </c>
      <c r="E204" s="26" t="n">
        <v>18.96</v>
      </c>
      <c r="F204" s="26" t="n">
        <v>147.2</v>
      </c>
      <c r="G204" s="26" t="s">
        <v>127</v>
      </c>
      <c r="I204" s="45"/>
    </row>
    <row r="205" customFormat="false" ht="15" hidden="false" customHeight="false" outlineLevel="0" collapsed="false">
      <c r="A205" s="23" t="s">
        <v>128</v>
      </c>
      <c r="B205" s="26" t="s">
        <v>71</v>
      </c>
      <c r="C205" s="26" t="n">
        <v>7.58</v>
      </c>
      <c r="D205" s="26" t="n">
        <v>13.02</v>
      </c>
      <c r="E205" s="26" t="n">
        <v>10.1</v>
      </c>
      <c r="F205" s="26" t="n">
        <v>179</v>
      </c>
      <c r="G205" s="26" t="s">
        <v>129</v>
      </c>
      <c r="I205" s="45"/>
    </row>
    <row r="206" customFormat="false" ht="15" hidden="false" customHeight="false" outlineLevel="0" collapsed="false">
      <c r="A206" s="23" t="s">
        <v>130</v>
      </c>
      <c r="B206" s="10" t="n">
        <v>150</v>
      </c>
      <c r="C206" s="10" t="n">
        <v>8.58</v>
      </c>
      <c r="D206" s="10" t="n">
        <v>6</v>
      </c>
      <c r="E206" s="10" t="n">
        <v>40.25</v>
      </c>
      <c r="F206" s="10" t="n">
        <v>221.5</v>
      </c>
      <c r="G206" s="10" t="s">
        <v>11</v>
      </c>
      <c r="I206" s="53"/>
      <c r="J206" s="10"/>
      <c r="K206" s="48"/>
      <c r="L206" s="48"/>
      <c r="M206" s="48"/>
      <c r="N206" s="48"/>
      <c r="O206" s="10"/>
    </row>
    <row r="207" customFormat="false" ht="15" hidden="false" customHeight="false" outlineLevel="0" collapsed="false">
      <c r="A207" s="25" t="s">
        <v>131</v>
      </c>
      <c r="B207" s="26" t="n">
        <v>200</v>
      </c>
      <c r="C207" s="26" t="n">
        <v>0.35</v>
      </c>
      <c r="D207" s="26" t="n">
        <v>0.1</v>
      </c>
      <c r="E207" s="26" t="n">
        <v>30</v>
      </c>
      <c r="F207" s="26" t="n">
        <v>122</v>
      </c>
      <c r="G207" s="26" t="s">
        <v>132</v>
      </c>
      <c r="I207" s="45"/>
    </row>
    <row r="208" customFormat="false" ht="15" hidden="false" customHeight="false" outlineLevel="0" collapsed="false">
      <c r="A208" s="23" t="s">
        <v>32</v>
      </c>
      <c r="B208" s="10" t="n">
        <v>60</v>
      </c>
      <c r="C208" s="13" t="n">
        <v>5.2</v>
      </c>
      <c r="D208" s="10" t="n">
        <v>0.8</v>
      </c>
      <c r="E208" s="10" t="n">
        <v>24.6</v>
      </c>
      <c r="F208" s="10" t="n">
        <v>130</v>
      </c>
      <c r="G208" s="10" t="s">
        <v>16</v>
      </c>
    </row>
    <row r="209" customFormat="false" ht="15" hidden="false" customHeight="false" outlineLevel="0" collapsed="false">
      <c r="A209" s="17" t="s">
        <v>33</v>
      </c>
      <c r="B209" s="18"/>
      <c r="C209" s="18" t="n">
        <f aca="false">SUM(C203:C208)</f>
        <v>32.72</v>
      </c>
      <c r="D209" s="18" t="n">
        <f aca="false">SUM(D203:D208)</f>
        <v>27.25</v>
      </c>
      <c r="E209" s="18" t="n">
        <f aca="false">SUM(E203:E208)</f>
        <v>131.77</v>
      </c>
      <c r="F209" s="18" t="n">
        <f aca="false">SUM(F203:F208)</f>
        <v>856.7</v>
      </c>
      <c r="G209" s="18"/>
    </row>
    <row r="210" customFormat="false" ht="15" hidden="false" customHeight="false" outlineLevel="0" collapsed="false">
      <c r="A210" s="7" t="s">
        <v>34</v>
      </c>
      <c r="B210" s="18"/>
      <c r="C210" s="18"/>
      <c r="D210" s="18"/>
      <c r="E210" s="18"/>
      <c r="F210" s="18"/>
      <c r="G210" s="10"/>
    </row>
    <row r="211" customFormat="false" ht="15" hidden="false" customHeight="false" outlineLevel="0" collapsed="false">
      <c r="A211" s="23" t="s">
        <v>75</v>
      </c>
      <c r="B211" s="24" t="n">
        <v>100</v>
      </c>
      <c r="C211" s="24" t="n">
        <v>9.13</v>
      </c>
      <c r="D211" s="24" t="n">
        <v>10.55</v>
      </c>
      <c r="E211" s="24" t="n">
        <v>25.33</v>
      </c>
      <c r="F211" s="24" t="n">
        <v>282.67</v>
      </c>
      <c r="G211" s="24" t="s">
        <v>133</v>
      </c>
    </row>
    <row r="212" customFormat="false" ht="15" hidden="false" customHeight="false" outlineLevel="0" collapsed="false">
      <c r="A212" s="25" t="s">
        <v>29</v>
      </c>
      <c r="B212" s="26" t="s">
        <v>30</v>
      </c>
      <c r="C212" s="26" t="n">
        <v>0.13</v>
      </c>
      <c r="D212" s="26" t="n">
        <v>0.02</v>
      </c>
      <c r="E212" s="26" t="n">
        <v>15.2</v>
      </c>
      <c r="F212" s="26" t="n">
        <v>62</v>
      </c>
      <c r="G212" s="26" t="s">
        <v>31</v>
      </c>
    </row>
    <row r="213" customFormat="false" ht="15" hidden="false" customHeight="false" outlineLevel="0" collapsed="false">
      <c r="A213" s="17" t="s">
        <v>39</v>
      </c>
      <c r="B213" s="3" t="n">
        <v>300</v>
      </c>
      <c r="C213" s="8" t="n">
        <f aca="false">C211+C212</f>
        <v>9.26</v>
      </c>
      <c r="D213" s="8" t="n">
        <f aca="false">D211+D212</f>
        <v>10.57</v>
      </c>
      <c r="E213" s="8" t="n">
        <f aca="false">E211+E212</f>
        <v>40.53</v>
      </c>
      <c r="F213" s="8" t="n">
        <f aca="false">F211+F212</f>
        <v>344.67</v>
      </c>
      <c r="G213" s="3"/>
    </row>
    <row r="214" customFormat="false" ht="15" hidden="false" customHeight="false" outlineLevel="0" collapsed="false">
      <c r="A214" s="17" t="s">
        <v>40</v>
      </c>
      <c r="B214" s="3"/>
      <c r="C214" s="8" t="n">
        <f aca="false">C201+C209+C213</f>
        <v>60.2</v>
      </c>
      <c r="D214" s="8" t="n">
        <f aca="false">D201+D209+D213</f>
        <v>63.9</v>
      </c>
      <c r="E214" s="8" t="n">
        <f aca="false">E201+E209+E213</f>
        <v>253.18</v>
      </c>
      <c r="F214" s="8" t="n">
        <f aca="false">F201+F209+F213</f>
        <v>1834.89</v>
      </c>
      <c r="G214" s="3"/>
    </row>
    <row r="215" customFormat="false" ht="15" hidden="false" customHeight="false" outlineLevel="0" collapsed="false">
      <c r="A215" s="17"/>
      <c r="B215" s="3"/>
      <c r="C215" s="3"/>
      <c r="D215" s="3"/>
      <c r="E215" s="3"/>
      <c r="F215" s="3"/>
      <c r="G215" s="3"/>
    </row>
    <row r="216" customFormat="false" ht="15" hidden="false" customHeight="false" outlineLevel="0" collapsed="false">
      <c r="A216" s="2" t="s">
        <v>134</v>
      </c>
      <c r="B216" s="3"/>
      <c r="C216" s="3"/>
      <c r="D216" s="3"/>
      <c r="E216" s="3"/>
      <c r="F216" s="3"/>
      <c r="G216" s="3"/>
    </row>
    <row r="217" customFormat="false" ht="51" hidden="false" customHeight="false" outlineLevel="0" collapsed="false">
      <c r="A217" s="4" t="s">
        <v>1</v>
      </c>
      <c r="B217" s="5" t="s">
        <v>2</v>
      </c>
      <c r="C217" s="5" t="s">
        <v>3</v>
      </c>
      <c r="D217" s="5" t="s">
        <v>4</v>
      </c>
      <c r="E217" s="5" t="s">
        <v>5</v>
      </c>
      <c r="F217" s="5" t="s">
        <v>6</v>
      </c>
      <c r="G217" s="5" t="s">
        <v>7</v>
      </c>
    </row>
    <row r="218" customFormat="false" ht="15" hidden="false" customHeight="false" outlineLevel="0" collapsed="false">
      <c r="A218" s="7" t="s">
        <v>8</v>
      </c>
      <c r="B218" s="3"/>
      <c r="C218" s="8"/>
      <c r="D218" s="8"/>
      <c r="E218" s="8"/>
      <c r="F218" s="8"/>
      <c r="G218" s="3"/>
    </row>
    <row r="219" customFormat="false" ht="15" hidden="false" customHeight="false" outlineLevel="0" collapsed="false">
      <c r="A219" s="31" t="s">
        <v>80</v>
      </c>
      <c r="B219" s="3" t="s">
        <v>10</v>
      </c>
      <c r="C219" s="3" t="n">
        <v>14.4</v>
      </c>
      <c r="D219" s="3" t="n">
        <v>7.4</v>
      </c>
      <c r="E219" s="3" t="n">
        <v>43</v>
      </c>
      <c r="F219" s="3" t="n">
        <v>289</v>
      </c>
      <c r="G219" s="3" t="s">
        <v>11</v>
      </c>
      <c r="I219" s="54"/>
      <c r="J219" s="36"/>
      <c r="K219" s="48"/>
      <c r="L219" s="48"/>
      <c r="M219" s="48"/>
      <c r="N219" s="48"/>
      <c r="O219" s="10"/>
    </row>
    <row r="220" customFormat="false" ht="15" hidden="false" customHeight="true" outlineLevel="0" collapsed="false">
      <c r="A220" s="15" t="s">
        <v>43</v>
      </c>
      <c r="B220" s="10" t="n">
        <v>10</v>
      </c>
      <c r="C220" s="10" t="n">
        <v>2.33</v>
      </c>
      <c r="D220" s="10" t="n">
        <v>2.95</v>
      </c>
      <c r="E220" s="10" t="n">
        <v>0</v>
      </c>
      <c r="F220" s="10" t="n">
        <v>36</v>
      </c>
      <c r="G220" s="10" t="s">
        <v>44</v>
      </c>
    </row>
    <row r="221" customFormat="false" ht="15" hidden="false" customHeight="false" outlineLevel="0" collapsed="false">
      <c r="A221" s="23" t="s">
        <v>94</v>
      </c>
      <c r="B221" s="10" t="n">
        <v>200</v>
      </c>
      <c r="C221" s="10" t="n">
        <v>0.34</v>
      </c>
      <c r="D221" s="10" t="n">
        <v>0.02</v>
      </c>
      <c r="E221" s="10" t="n">
        <v>24.53</v>
      </c>
      <c r="F221" s="10" t="n">
        <v>95</v>
      </c>
      <c r="G221" s="10" t="s">
        <v>95</v>
      </c>
    </row>
    <row r="222" customFormat="false" ht="15" hidden="false" customHeight="false" outlineLevel="0" collapsed="false">
      <c r="A222" s="12" t="s">
        <v>15</v>
      </c>
      <c r="B222" s="13" t="n">
        <v>50</v>
      </c>
      <c r="C222" s="13" t="n">
        <v>3.9</v>
      </c>
      <c r="D222" s="13" t="n">
        <v>1.05</v>
      </c>
      <c r="E222" s="13" t="n">
        <v>26.5</v>
      </c>
      <c r="F222" s="13" t="n">
        <v>132.5</v>
      </c>
      <c r="G222" s="10" t="s">
        <v>16</v>
      </c>
    </row>
    <row r="223" customFormat="false" ht="15" hidden="false" customHeight="false" outlineLevel="0" collapsed="false">
      <c r="A223" s="29" t="s">
        <v>17</v>
      </c>
      <c r="B223" s="18"/>
      <c r="C223" s="30" t="n">
        <f aca="false">SUM(C219:C222)</f>
        <v>20.97</v>
      </c>
      <c r="D223" s="30" t="n">
        <f aca="false">SUM(D219:D222)</f>
        <v>11.42</v>
      </c>
      <c r="E223" s="30" t="n">
        <f aca="false">SUM(E219:E222)</f>
        <v>94.03</v>
      </c>
      <c r="F223" s="30" t="n">
        <f aca="false">SUM(F219:F222)</f>
        <v>552.5</v>
      </c>
      <c r="G223" s="18"/>
    </row>
    <row r="224" customFormat="false" ht="15" hidden="false" customHeight="false" outlineLevel="0" collapsed="false">
      <c r="A224" s="21" t="s">
        <v>18</v>
      </c>
      <c r="B224" s="10"/>
      <c r="C224" s="22"/>
      <c r="D224" s="22"/>
      <c r="E224" s="22"/>
      <c r="F224" s="22"/>
      <c r="G224" s="10"/>
    </row>
    <row r="225" customFormat="false" ht="15" hidden="false" customHeight="false" outlineLevel="0" collapsed="false">
      <c r="A225" s="9" t="s">
        <v>68</v>
      </c>
      <c r="B225" s="10" t="n">
        <v>50</v>
      </c>
      <c r="C225" s="10" t="n">
        <v>0.42</v>
      </c>
      <c r="D225" s="10" t="n">
        <v>0.05</v>
      </c>
      <c r="E225" s="10" t="n">
        <v>0.99</v>
      </c>
      <c r="F225" s="10" t="n">
        <v>10</v>
      </c>
      <c r="G225" s="24"/>
    </row>
    <row r="226" customFormat="false" ht="30.75" hidden="false" customHeight="true" outlineLevel="0" collapsed="false">
      <c r="A226" s="25" t="s">
        <v>69</v>
      </c>
      <c r="B226" s="26" t="s">
        <v>135</v>
      </c>
      <c r="C226" s="26" t="n">
        <v>3.63</v>
      </c>
      <c r="D226" s="26" t="n">
        <v>3.9</v>
      </c>
      <c r="E226" s="26" t="n">
        <v>17.38</v>
      </c>
      <c r="F226" s="26" t="n">
        <v>156.25</v>
      </c>
      <c r="G226" s="26" t="s">
        <v>51</v>
      </c>
    </row>
    <row r="227" customFormat="false" ht="15" hidden="false" customHeight="false" outlineLevel="0" collapsed="false">
      <c r="A227" s="23" t="s">
        <v>136</v>
      </c>
      <c r="B227" s="10" t="n">
        <v>220</v>
      </c>
      <c r="C227" s="10" t="n">
        <v>15.5</v>
      </c>
      <c r="D227" s="10" t="n">
        <v>16.77</v>
      </c>
      <c r="E227" s="10" t="n">
        <v>48.8</v>
      </c>
      <c r="F227" s="10" t="n">
        <v>404</v>
      </c>
      <c r="G227" s="10" t="s">
        <v>137</v>
      </c>
    </row>
    <row r="228" customFormat="false" ht="15" hidden="false" customHeight="false" outlineLevel="0" collapsed="false">
      <c r="A228" s="23" t="s">
        <v>45</v>
      </c>
      <c r="B228" s="24" t="n">
        <v>200</v>
      </c>
      <c r="C228" s="24" t="n">
        <v>0.07</v>
      </c>
      <c r="D228" s="24" t="n">
        <v>0.02</v>
      </c>
      <c r="E228" s="24" t="n">
        <v>15</v>
      </c>
      <c r="F228" s="24" t="n">
        <v>60</v>
      </c>
      <c r="G228" s="24" t="s">
        <v>46</v>
      </c>
    </row>
    <row r="229" customFormat="false" ht="15" hidden="false" customHeight="false" outlineLevel="0" collapsed="false">
      <c r="A229" s="23" t="s">
        <v>32</v>
      </c>
      <c r="B229" s="10" t="n">
        <v>60</v>
      </c>
      <c r="C229" s="13" t="n">
        <v>5.2</v>
      </c>
      <c r="D229" s="10" t="n">
        <v>0.8</v>
      </c>
      <c r="E229" s="10" t="n">
        <v>24.6</v>
      </c>
      <c r="F229" s="10" t="n">
        <v>130</v>
      </c>
      <c r="G229" s="10" t="s">
        <v>16</v>
      </c>
    </row>
    <row r="230" customFormat="false" ht="15" hidden="false" customHeight="false" outlineLevel="0" collapsed="false">
      <c r="A230" s="17" t="s">
        <v>33</v>
      </c>
      <c r="B230" s="18"/>
      <c r="C230" s="18" t="n">
        <f aca="false">SUM(C225:C229)</f>
        <v>24.82</v>
      </c>
      <c r="D230" s="18" t="n">
        <f aca="false">SUM(D225:D229)</f>
        <v>21.54</v>
      </c>
      <c r="E230" s="18" t="n">
        <f aca="false">SUM(E225:E229)</f>
        <v>106.77</v>
      </c>
      <c r="F230" s="18" t="n">
        <f aca="false">SUM(F225:F229)</f>
        <v>760.25</v>
      </c>
      <c r="G230" s="18"/>
    </row>
    <row r="231" customFormat="false" ht="15" hidden="false" customHeight="false" outlineLevel="0" collapsed="false">
      <c r="A231" s="7" t="s">
        <v>34</v>
      </c>
      <c r="B231" s="18"/>
      <c r="C231" s="18"/>
      <c r="D231" s="18"/>
      <c r="E231" s="18"/>
      <c r="F231" s="18"/>
      <c r="G231" s="10"/>
    </row>
    <row r="232" customFormat="false" ht="15" hidden="false" customHeight="false" outlineLevel="0" collapsed="false">
      <c r="A232" s="23" t="s">
        <v>60</v>
      </c>
      <c r="B232" s="10" t="n">
        <v>100</v>
      </c>
      <c r="C232" s="10" t="n">
        <v>0.4</v>
      </c>
      <c r="D232" s="10" t="n">
        <v>0.4</v>
      </c>
      <c r="E232" s="10" t="n">
        <v>9.8</v>
      </c>
      <c r="F232" s="10" t="n">
        <v>45</v>
      </c>
      <c r="G232" s="10"/>
    </row>
    <row r="233" customFormat="false" ht="15" hidden="false" customHeight="false" outlineLevel="0" collapsed="false">
      <c r="A233" s="23" t="s">
        <v>58</v>
      </c>
      <c r="B233" s="10" t="n">
        <v>50</v>
      </c>
      <c r="C233" s="10" t="n">
        <v>8.72</v>
      </c>
      <c r="D233" s="10" t="n">
        <v>10.58</v>
      </c>
      <c r="E233" s="10" t="n">
        <v>28.45</v>
      </c>
      <c r="F233" s="10" t="n">
        <v>196</v>
      </c>
      <c r="G233" s="10" t="s">
        <v>105</v>
      </c>
    </row>
    <row r="234" customFormat="false" ht="15" hidden="false" customHeight="false" outlineLevel="0" collapsed="false">
      <c r="A234" s="23" t="s">
        <v>37</v>
      </c>
      <c r="B234" s="24" t="n">
        <v>200</v>
      </c>
      <c r="C234" s="24" t="n">
        <v>0.66</v>
      </c>
      <c r="D234" s="24" t="n">
        <v>0.09</v>
      </c>
      <c r="E234" s="24" t="n">
        <v>32</v>
      </c>
      <c r="F234" s="24" t="n">
        <v>116</v>
      </c>
      <c r="G234" s="24" t="s">
        <v>38</v>
      </c>
    </row>
    <row r="235" customFormat="false" ht="15" hidden="false" customHeight="false" outlineLevel="0" collapsed="false">
      <c r="A235" s="17" t="s">
        <v>39</v>
      </c>
      <c r="B235" s="8"/>
      <c r="C235" s="8" t="n">
        <f aca="false">C232+C233+C234</f>
        <v>9.78</v>
      </c>
      <c r="D235" s="8" t="n">
        <f aca="false">D232+D233+D234</f>
        <v>11.07</v>
      </c>
      <c r="E235" s="8" t="n">
        <f aca="false">E232+E233+E234</f>
        <v>70.25</v>
      </c>
      <c r="F235" s="8" t="n">
        <f aca="false">F232+F233+F234</f>
        <v>357</v>
      </c>
      <c r="G235" s="3"/>
    </row>
    <row r="236" customFormat="false" ht="15" hidden="false" customHeight="false" outlineLevel="0" collapsed="false">
      <c r="A236" s="17" t="s">
        <v>40</v>
      </c>
      <c r="B236" s="3"/>
      <c r="C236" s="8" t="n">
        <f aca="false">C223+C230+C235</f>
        <v>55.57</v>
      </c>
      <c r="D236" s="8" t="n">
        <f aca="false">D223+D230+D235</f>
        <v>44.03</v>
      </c>
      <c r="E236" s="8" t="n">
        <f aca="false">E223+E230+E235</f>
        <v>271.05</v>
      </c>
      <c r="F236" s="8" t="n">
        <f aca="false">F223+F230+F235</f>
        <v>1669.75</v>
      </c>
      <c r="G236" s="3"/>
    </row>
    <row r="237" customFormat="false" ht="15" hidden="false" customHeight="false" outlineLevel="0" collapsed="false">
      <c r="A237" s="2" t="s">
        <v>138</v>
      </c>
      <c r="B237" s="3"/>
      <c r="C237" s="3"/>
      <c r="D237" s="3"/>
      <c r="E237" s="3"/>
      <c r="F237" s="3"/>
      <c r="G237" s="3"/>
    </row>
    <row r="238" customFormat="false" ht="51" hidden="false" customHeight="false" outlineLevel="0" collapsed="false">
      <c r="A238" s="4" t="s">
        <v>1</v>
      </c>
      <c r="B238" s="5" t="s">
        <v>2</v>
      </c>
      <c r="C238" s="5" t="s">
        <v>3</v>
      </c>
      <c r="D238" s="5" t="s">
        <v>4</v>
      </c>
      <c r="E238" s="5" t="s">
        <v>5</v>
      </c>
      <c r="F238" s="5" t="s">
        <v>6</v>
      </c>
      <c r="G238" s="5" t="s">
        <v>7</v>
      </c>
    </row>
    <row r="239" customFormat="false" ht="15" hidden="false" customHeight="false" outlineLevel="0" collapsed="false">
      <c r="A239" s="7" t="s">
        <v>8</v>
      </c>
      <c r="B239" s="3"/>
      <c r="C239" s="8"/>
      <c r="D239" s="8"/>
      <c r="E239" s="8"/>
      <c r="F239" s="8"/>
      <c r="G239" s="3"/>
    </row>
    <row r="240" customFormat="false" ht="15" hidden="false" customHeight="true" outlineLevel="0" collapsed="false">
      <c r="A240" s="25" t="s">
        <v>107</v>
      </c>
      <c r="B240" s="26" t="s">
        <v>139</v>
      </c>
      <c r="C240" s="26" t="n">
        <v>9.42</v>
      </c>
      <c r="D240" s="26" t="n">
        <v>12.2</v>
      </c>
      <c r="E240" s="26" t="n">
        <v>38.04</v>
      </c>
      <c r="F240" s="26" t="n">
        <v>262.36</v>
      </c>
      <c r="G240" s="26" t="s">
        <v>11</v>
      </c>
      <c r="I240" s="51"/>
      <c r="J240" s="26"/>
      <c r="K240" s="52"/>
      <c r="L240" s="52"/>
      <c r="M240" s="52"/>
      <c r="N240" s="52"/>
      <c r="O240" s="26"/>
    </row>
    <row r="241" customFormat="false" ht="15" hidden="false" customHeight="false" outlineLevel="0" collapsed="false">
      <c r="A241" s="23" t="s">
        <v>12</v>
      </c>
      <c r="B241" s="24" t="n">
        <v>10</v>
      </c>
      <c r="C241" s="24" t="n">
        <v>0.35</v>
      </c>
      <c r="D241" s="24" t="n">
        <v>8.26</v>
      </c>
      <c r="E241" s="24" t="n">
        <v>0.13</v>
      </c>
      <c r="F241" s="24" t="n">
        <v>74.8</v>
      </c>
      <c r="G241" s="24"/>
    </row>
    <row r="242" customFormat="false" ht="15" hidden="false" customHeight="false" outlineLevel="0" collapsed="false">
      <c r="A242" s="25" t="s">
        <v>56</v>
      </c>
      <c r="B242" s="26" t="n">
        <v>200</v>
      </c>
      <c r="C242" s="26" t="n">
        <v>0</v>
      </c>
      <c r="D242" s="26" t="n">
        <v>0</v>
      </c>
      <c r="E242" s="26" t="n">
        <v>42.2</v>
      </c>
      <c r="F242" s="26" t="n">
        <v>182</v>
      </c>
      <c r="G242" s="26" t="s">
        <v>57</v>
      </c>
    </row>
    <row r="243" customFormat="false" ht="15" hidden="false" customHeight="false" outlineLevel="0" collapsed="false">
      <c r="A243" s="12" t="s">
        <v>15</v>
      </c>
      <c r="B243" s="13" t="n">
        <v>25</v>
      </c>
      <c r="C243" s="13" t="n">
        <v>1.95</v>
      </c>
      <c r="D243" s="13" t="n">
        <v>0.53</v>
      </c>
      <c r="E243" s="13" t="n">
        <v>13.25</v>
      </c>
      <c r="F243" s="13" t="n">
        <v>66.25</v>
      </c>
      <c r="G243" s="10" t="s">
        <v>16</v>
      </c>
    </row>
    <row r="244" customFormat="false" ht="15" hidden="false" customHeight="false" outlineLevel="0" collapsed="false">
      <c r="A244" s="29" t="s">
        <v>17</v>
      </c>
      <c r="B244" s="18"/>
      <c r="C244" s="30" t="n">
        <f aca="false">SUM(C240:C243)</f>
        <v>11.72</v>
      </c>
      <c r="D244" s="30" t="n">
        <f aca="false">SUM(D240:D243)</f>
        <v>20.99</v>
      </c>
      <c r="E244" s="30" t="n">
        <f aca="false">SUM(E240:E243)</f>
        <v>93.62</v>
      </c>
      <c r="F244" s="30" t="n">
        <f aca="false">SUM(F240:F243)</f>
        <v>585.41</v>
      </c>
      <c r="G244" s="18"/>
    </row>
    <row r="245" customFormat="false" ht="15" hidden="false" customHeight="false" outlineLevel="0" collapsed="false">
      <c r="A245" s="17"/>
      <c r="B245" s="18"/>
      <c r="C245" s="18"/>
      <c r="D245" s="18"/>
      <c r="E245" s="18"/>
      <c r="F245" s="18"/>
      <c r="G245" s="18"/>
    </row>
    <row r="246" customFormat="false" ht="18" hidden="false" customHeight="true" outlineLevel="0" collapsed="false">
      <c r="A246" s="23"/>
      <c r="B246" s="10"/>
      <c r="C246" s="10"/>
      <c r="D246" s="10"/>
      <c r="E246" s="10"/>
      <c r="F246" s="10"/>
      <c r="G246" s="10"/>
    </row>
    <row r="247" customFormat="false" ht="15" hidden="false" customHeight="false" outlineLevel="0" collapsed="false">
      <c r="A247" s="55" t="s">
        <v>140</v>
      </c>
      <c r="B247" s="55"/>
      <c r="C247" s="55"/>
      <c r="D247" s="55"/>
      <c r="E247" s="55"/>
      <c r="F247" s="55"/>
      <c r="G247" s="55"/>
    </row>
    <row r="248" customFormat="false" ht="15" hidden="false" customHeight="false" outlineLevel="0" collapsed="false">
      <c r="A248" s="56" t="s">
        <v>141</v>
      </c>
      <c r="B248" s="56"/>
      <c r="C248" s="56"/>
      <c r="D248" s="56"/>
      <c r="E248" s="56"/>
      <c r="F248" s="56"/>
      <c r="G248" s="56"/>
    </row>
    <row r="249" customFormat="false" ht="15" hidden="false" customHeight="false" outlineLevel="0" collapsed="false">
      <c r="A249" s="56" t="s">
        <v>142</v>
      </c>
      <c r="B249" s="56"/>
      <c r="C249" s="56"/>
      <c r="D249" s="56"/>
      <c r="E249" s="56"/>
      <c r="F249" s="56"/>
      <c r="G249" s="56"/>
    </row>
    <row r="250" customFormat="false" ht="15" hidden="false" customHeight="false" outlineLevel="0" collapsed="false">
      <c r="A250" s="56" t="s">
        <v>143</v>
      </c>
      <c r="B250" s="56"/>
      <c r="C250" s="56"/>
      <c r="D250" s="56"/>
      <c r="E250" s="56"/>
      <c r="F250" s="56"/>
      <c r="G250" s="56"/>
    </row>
    <row r="251" customFormat="false" ht="15" hidden="false" customHeight="false" outlineLevel="0" collapsed="false">
      <c r="A251" s="55" t="s">
        <v>144</v>
      </c>
      <c r="B251" s="55"/>
      <c r="C251" s="55"/>
      <c r="D251" s="55"/>
      <c r="E251" s="55"/>
      <c r="F251" s="55"/>
      <c r="G251" s="55"/>
    </row>
    <row r="252" customFormat="false" ht="15" hidden="false" customHeight="false" outlineLevel="0" collapsed="false">
      <c r="A252" s="56" t="s">
        <v>145</v>
      </c>
      <c r="B252" s="12"/>
      <c r="C252" s="12"/>
      <c r="D252" s="12"/>
      <c r="E252" s="13"/>
      <c r="F252" s="12"/>
      <c r="G252" s="57"/>
    </row>
    <row r="253" customFormat="false" ht="15" hidden="false" customHeight="false" outlineLevel="0" collapsed="false">
      <c r="A253" s="12" t="s">
        <v>146</v>
      </c>
      <c r="B253" s="12"/>
      <c r="C253" s="12"/>
      <c r="D253" s="12"/>
      <c r="E253" s="13"/>
      <c r="F253" s="12"/>
      <c r="G253" s="5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B2" s="58" t="s">
        <v>147</v>
      </c>
      <c r="C2" s="58"/>
      <c r="D2" s="58"/>
      <c r="E2" s="58"/>
      <c r="F2" s="58" t="s">
        <v>148</v>
      </c>
      <c r="G2" s="58"/>
      <c r="H2" s="58"/>
      <c r="I2" s="58"/>
      <c r="J2" s="58"/>
    </row>
    <row r="3" customFormat="false" ht="15.75" hidden="false" customHeight="false" outlineLevel="0" collapsed="false">
      <c r="B3" s="58" t="s">
        <v>149</v>
      </c>
      <c r="C3" s="58"/>
      <c r="D3" s="58"/>
      <c r="E3" s="58"/>
      <c r="F3" s="59" t="s">
        <v>150</v>
      </c>
      <c r="G3" s="59"/>
      <c r="H3" s="59"/>
      <c r="I3" s="59"/>
      <c r="J3" s="59"/>
    </row>
    <row r="4" customFormat="false" ht="15.75" hidden="false" customHeight="false" outlineLevel="0" collapsed="false">
      <c r="B4" s="58"/>
      <c r="C4" s="58"/>
      <c r="D4" s="58"/>
      <c r="E4" s="58"/>
      <c r="F4" s="59"/>
      <c r="G4" s="59"/>
      <c r="H4" s="59"/>
      <c r="I4" s="59"/>
      <c r="J4" s="59"/>
    </row>
    <row r="5" customFormat="false" ht="15.75" hidden="false" customHeight="false" outlineLevel="0" collapsed="false">
      <c r="B5" s="58" t="s">
        <v>151</v>
      </c>
      <c r="C5" s="58"/>
      <c r="D5" s="58"/>
      <c r="E5" s="58"/>
      <c r="F5" s="60" t="s">
        <v>152</v>
      </c>
      <c r="G5" s="61"/>
      <c r="H5" s="62"/>
      <c r="I5" s="62"/>
      <c r="J5" s="62"/>
    </row>
    <row r="6" customFormat="false" ht="15.75" hidden="false" customHeight="false" outlineLevel="0" collapsed="false">
      <c r="B6" s="58" t="s">
        <v>153</v>
      </c>
      <c r="C6" s="58"/>
      <c r="D6" s="58"/>
      <c r="E6" s="58"/>
      <c r="F6" s="63" t="s">
        <v>154</v>
      </c>
      <c r="G6" s="63"/>
      <c r="H6" s="63"/>
      <c r="I6" s="63"/>
      <c r="J6" s="63"/>
    </row>
    <row r="7" customFormat="false" ht="15.75" hidden="false" customHeight="false" outlineLevel="0" collapsed="false">
      <c r="B7" s="62"/>
      <c r="C7" s="62"/>
      <c r="D7" s="62"/>
      <c r="E7" s="62"/>
      <c r="F7" s="62"/>
      <c r="G7" s="64"/>
      <c r="H7" s="62"/>
      <c r="I7" s="62"/>
      <c r="J7" s="62"/>
    </row>
    <row r="8" customFormat="false" ht="15.75" hidden="false" customHeight="false" outlineLevel="0" collapsed="false">
      <c r="B8" s="62"/>
      <c r="C8" s="62"/>
      <c r="D8" s="62"/>
      <c r="E8" s="62"/>
      <c r="F8" s="62"/>
      <c r="G8" s="64"/>
      <c r="H8" s="62"/>
      <c r="I8" s="62"/>
      <c r="J8" s="62"/>
    </row>
    <row r="9" customFormat="false" ht="15.75" hidden="false" customHeight="false" outlineLevel="0" collapsed="false">
      <c r="B9" s="62"/>
      <c r="C9" s="62"/>
      <c r="D9" s="62"/>
      <c r="E9" s="62"/>
      <c r="F9" s="62"/>
      <c r="G9" s="64"/>
      <c r="H9" s="62"/>
      <c r="I9" s="62"/>
      <c r="J9" s="62"/>
    </row>
    <row r="10" customFormat="false" ht="15.75" hidden="false" customHeight="false" outlineLevel="0" collapsed="false">
      <c r="B10" s="62"/>
      <c r="C10" s="62"/>
      <c r="D10" s="62"/>
      <c r="E10" s="62"/>
      <c r="F10" s="62"/>
      <c r="G10" s="64"/>
      <c r="H10" s="62"/>
      <c r="I10" s="62"/>
      <c r="J10" s="62"/>
    </row>
    <row r="11" customFormat="false" ht="15.75" hidden="false" customHeight="false" outlineLevel="0" collapsed="false">
      <c r="B11" s="62"/>
      <c r="C11" s="62"/>
      <c r="D11" s="62"/>
      <c r="E11" s="62"/>
      <c r="F11" s="62"/>
      <c r="G11" s="64"/>
      <c r="H11" s="62"/>
      <c r="I11" s="62"/>
      <c r="J11" s="62"/>
    </row>
    <row r="12" customFormat="false" ht="15.75" hidden="false" customHeight="false" outlineLevel="0" collapsed="false">
      <c r="B12" s="62"/>
      <c r="C12" s="62"/>
      <c r="D12" s="62"/>
      <c r="E12" s="62"/>
      <c r="F12" s="62"/>
      <c r="G12" s="64"/>
      <c r="H12" s="62"/>
      <c r="I12" s="62"/>
      <c r="J12" s="62"/>
    </row>
    <row r="13" customFormat="false" ht="15.75" hidden="false" customHeight="false" outlineLevel="0" collapsed="false">
      <c r="B13" s="62"/>
      <c r="C13" s="62"/>
      <c r="D13" s="62"/>
      <c r="E13" s="62"/>
      <c r="F13" s="62"/>
      <c r="G13" s="64"/>
      <c r="H13" s="62"/>
      <c r="I13" s="62"/>
      <c r="J13" s="62"/>
    </row>
    <row r="14" customFormat="false" ht="15.75" hidden="false" customHeight="true" outlineLevel="0" collapsed="false">
      <c r="B14" s="65" t="s">
        <v>155</v>
      </c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B15" s="62"/>
      <c r="C15" s="63" t="s">
        <v>156</v>
      </c>
      <c r="D15" s="63"/>
      <c r="E15" s="63"/>
      <c r="F15" s="63"/>
      <c r="G15" s="63"/>
      <c r="H15" s="63"/>
      <c r="I15" s="63"/>
      <c r="J15" s="63"/>
    </row>
    <row r="16" customFormat="false" ht="15.75" hidden="false" customHeight="false" outlineLevel="0" collapsed="false">
      <c r="B16" s="63" t="s">
        <v>157</v>
      </c>
      <c r="C16" s="63"/>
      <c r="D16" s="63"/>
      <c r="E16" s="63"/>
      <c r="F16" s="63"/>
      <c r="G16" s="63"/>
      <c r="H16" s="63"/>
      <c r="I16" s="63"/>
      <c r="J16" s="63"/>
    </row>
    <row r="17" customFormat="false" ht="15.75" hidden="false" customHeight="false" outlineLevel="0" collapsed="false"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5" hidden="false" customHeight="false" outlineLevel="0" collapsed="false">
      <c r="B18" s="37"/>
      <c r="C18" s="66"/>
      <c r="D18" s="66"/>
      <c r="E18" s="66"/>
      <c r="F18" s="66"/>
      <c r="G18" s="66"/>
      <c r="H18" s="66"/>
      <c r="I18" s="66"/>
      <c r="J18" s="66"/>
    </row>
    <row r="19" customFormat="false" ht="15.75" hidden="false" customHeight="true" outlineLevel="0" collapsed="false">
      <c r="B19" s="37"/>
      <c r="C19" s="60" t="s">
        <v>158</v>
      </c>
      <c r="D19" s="60"/>
      <c r="E19" s="60"/>
      <c r="F19" s="60"/>
      <c r="G19" s="60"/>
      <c r="H19" s="60"/>
      <c r="I19" s="60"/>
      <c r="J19" s="60"/>
    </row>
    <row r="20" customFormat="false" ht="15.75" hidden="false" customHeight="false" outlineLevel="0" collapsed="false">
      <c r="B20" s="37"/>
      <c r="C20" s="64" t="s">
        <v>159</v>
      </c>
      <c r="D20" s="37"/>
      <c r="E20" s="37"/>
      <c r="F20" s="37"/>
      <c r="G20" s="37"/>
      <c r="H20" s="37"/>
      <c r="I20" s="37"/>
      <c r="J20" s="37"/>
    </row>
    <row r="23" customFormat="false" ht="15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.75" hidden="false" customHeight="true" outlineLevel="0" collapsed="false">
      <c r="B24" s="58"/>
      <c r="C24" s="58"/>
      <c r="D24" s="58"/>
      <c r="E24" s="58"/>
      <c r="F24" s="59"/>
      <c r="G24" s="59"/>
      <c r="H24" s="59"/>
      <c r="I24" s="59"/>
      <c r="J24" s="59"/>
    </row>
    <row r="25" customFormat="false" ht="15.75" hidden="false" customHeight="false" outlineLevel="0" collapsed="false">
      <c r="B25" s="58"/>
      <c r="C25" s="58"/>
      <c r="D25" s="58"/>
      <c r="E25" s="58"/>
      <c r="F25" s="59"/>
      <c r="G25" s="59"/>
      <c r="H25" s="59"/>
      <c r="I25" s="59"/>
      <c r="J25" s="59"/>
    </row>
    <row r="26" customFormat="false" ht="15.75" hidden="false" customHeight="false" outlineLevel="0" collapsed="false">
      <c r="B26" s="58"/>
      <c r="C26" s="58"/>
      <c r="D26" s="58"/>
      <c r="E26" s="58"/>
      <c r="F26" s="60"/>
      <c r="G26" s="61"/>
      <c r="H26" s="62"/>
      <c r="I26" s="62"/>
      <c r="J26" s="62"/>
    </row>
    <row r="27" customFormat="false" ht="15.75" hidden="false" customHeight="false" outlineLevel="0" collapsed="false">
      <c r="B27" s="58"/>
      <c r="C27" s="58"/>
      <c r="D27" s="58"/>
      <c r="E27" s="58"/>
      <c r="F27" s="63"/>
      <c r="G27" s="63"/>
      <c r="H27" s="63"/>
      <c r="I27" s="63"/>
      <c r="J27" s="63"/>
    </row>
    <row r="28" customFormat="false" ht="15.75" hidden="false" customHeight="false" outlineLevel="0" collapsed="false">
      <c r="B28" s="62"/>
      <c r="C28" s="62"/>
      <c r="D28" s="62"/>
      <c r="E28" s="62"/>
      <c r="F28" s="62"/>
      <c r="G28" s="64"/>
      <c r="H28" s="62"/>
      <c r="I28" s="62"/>
      <c r="J28" s="62"/>
    </row>
    <row r="29" customFormat="false" ht="15.75" hidden="false" customHeight="false" outlineLevel="0" collapsed="false">
      <c r="B29" s="62"/>
      <c r="C29" s="62"/>
      <c r="D29" s="62"/>
      <c r="E29" s="62"/>
      <c r="F29" s="62"/>
      <c r="G29" s="64"/>
      <c r="H29" s="62"/>
      <c r="I29" s="62"/>
      <c r="J29" s="62"/>
    </row>
    <row r="30" customFormat="false" ht="15.75" hidden="false" customHeight="false" outlineLevel="0" collapsed="false">
      <c r="B30" s="62"/>
      <c r="C30" s="62"/>
      <c r="D30" s="62"/>
      <c r="E30" s="62"/>
      <c r="F30" s="62"/>
      <c r="G30" s="64"/>
      <c r="H30" s="62"/>
      <c r="I30" s="62"/>
      <c r="J30" s="62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4"/>
      <c r="H31" s="62"/>
      <c r="I31" s="62"/>
      <c r="J31" s="62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4"/>
      <c r="H32" s="62"/>
      <c r="I32" s="62"/>
      <c r="J32" s="62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4"/>
      <c r="H33" s="62"/>
      <c r="I33" s="62"/>
      <c r="J33" s="62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4"/>
      <c r="H34" s="62"/>
      <c r="I34" s="62"/>
      <c r="J34" s="62"/>
    </row>
    <row r="35" customFormat="false" ht="15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5.75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</row>
    <row r="37" customFormat="false" ht="15.7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</row>
    <row r="38" customFormat="false" ht="15.75" hidden="false" customHeight="false" outlineLevel="0" collapsed="false">
      <c r="B38" s="62"/>
      <c r="C38" s="63"/>
      <c r="D38" s="63"/>
      <c r="E38" s="63"/>
      <c r="F38" s="63"/>
      <c r="G38" s="63"/>
      <c r="H38" s="63"/>
      <c r="I38" s="63"/>
      <c r="J38" s="63"/>
    </row>
    <row r="39" customFormat="false" ht="15" hidden="false" customHeight="false" outlineLevel="0" collapsed="false">
      <c r="B39" s="37"/>
      <c r="C39" s="66"/>
      <c r="D39" s="66"/>
      <c r="E39" s="66"/>
      <c r="F39" s="66"/>
      <c r="G39" s="66"/>
      <c r="H39" s="66"/>
      <c r="I39" s="66"/>
      <c r="J39" s="66"/>
    </row>
    <row r="40" customFormat="false" ht="15.75" hidden="false" customHeight="false" outlineLevel="0" collapsed="false">
      <c r="B40" s="37"/>
      <c r="C40" s="60"/>
      <c r="D40" s="60"/>
      <c r="E40" s="60"/>
      <c r="F40" s="60"/>
      <c r="G40" s="60"/>
      <c r="H40" s="60"/>
      <c r="I40" s="60"/>
      <c r="J40" s="60"/>
    </row>
    <row r="41" customFormat="false" ht="15.75" hidden="false" customHeight="false" outlineLevel="0" collapsed="false">
      <c r="B41" s="37"/>
      <c r="C41" s="64"/>
      <c r="D41" s="37"/>
      <c r="E41" s="37"/>
      <c r="F41" s="37"/>
      <c r="G41" s="37"/>
      <c r="H41" s="37"/>
      <c r="I41" s="37"/>
      <c r="J41" s="37"/>
    </row>
  </sheetData>
  <mergeCells count="13">
    <mergeCell ref="F3:J3"/>
    <mergeCell ref="F4:J4"/>
    <mergeCell ref="F6:J6"/>
    <mergeCell ref="B14:J14"/>
    <mergeCell ref="C15:J15"/>
    <mergeCell ref="B16:J16"/>
    <mergeCell ref="C19:J19"/>
    <mergeCell ref="F24:J24"/>
    <mergeCell ref="F25:J25"/>
    <mergeCell ref="F27:J27"/>
    <mergeCell ref="B35:J35"/>
    <mergeCell ref="C36:J36"/>
    <mergeCell ref="C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5T07:05:04Z</dcterms:modified>
  <cp:revision>0</cp:revision>
  <dc:subject/>
  <dc:title/>
</cp:coreProperties>
</file>