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2" name="_xlnm._FilterDatabase" vbProcedure="false">'10 класс'!$G$10:$G$21</definedName>
    <definedName function="false" hidden="true" localSheetId="0" name="_xlnm._FilterDatabase" vbProcedure="false">'7-8 класс'!$G$13:$G$36</definedName>
    <definedName function="false" hidden="true" localSheetId="1" name="_xlnm._FilterDatabase" vbProcedure="false">'9 класс'!$G$10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0">
  <si>
    <t xml:space="preserve">Протокол муниципального этапа всероссийской олимпиады школьников по ОБЖ 2023-2024 уч.года, 7-8 кл.  </t>
  </si>
  <si>
    <t xml:space="preserve">Дата проведения</t>
  </si>
  <si>
    <t xml:space="preserve">Предмет:  ОБЖ</t>
  </si>
  <si>
    <t xml:space="preserve">Количество участников: 22</t>
  </si>
  <si>
    <t xml:space="preserve">Место проведения (населенный пункт, учреждение): МБОУ ДО "Дом детского творчества, п. Вурнары, ул Ленина, 54</t>
  </si>
  <si>
    <t xml:space="preserve">Председатель жюри: Герасимов Дмитрий Владимирович, учитель ОБЖ МБОУ "Абызовская СОШ" </t>
  </si>
  <si>
    <t xml:space="preserve">Члены жюри: Константинов Алексей Владимирович, учител ОБЖ МБОУ «Вурнарская СОШ №2», Игнатьев Евгений Васильевич, учитель ОБЖ МБОУ «Вурнарская СОШ №1 им. И.Н.Никифорова»</t>
  </si>
  <si>
    <t xml:space="preserve">№ п/п</t>
  </si>
  <si>
    <t xml:space="preserve">Шифр</t>
  </si>
  <si>
    <t xml:space="preserve">Муниципалитет</t>
  </si>
  <si>
    <t xml:space="preserve">ОУ (сокращенное название ПО УСТАВУ)</t>
  </si>
  <si>
    <t xml:space="preserve">Класс</t>
  </si>
  <si>
    <t xml:space="preserve">Класс за который выступает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ОБЖ-8-7</t>
  </si>
  <si>
    <t xml:space="preserve">Вурнарский</t>
  </si>
  <si>
    <t xml:space="preserve">МБОУ "Вурнарская СОШ № 1 им. И.Н. Никифорова"</t>
  </si>
  <si>
    <t xml:space="preserve">8а</t>
  </si>
  <si>
    <t xml:space="preserve">Победитель</t>
  </si>
  <si>
    <t xml:space="preserve">ОБЖ-8-09</t>
  </si>
  <si>
    <t xml:space="preserve">призер</t>
  </si>
  <si>
    <t xml:space="preserve">ОБЖ-8-18</t>
  </si>
  <si>
    <t xml:space="preserve">ОБЖ-8-3</t>
  </si>
  <si>
    <t xml:space="preserve">8б</t>
  </si>
  <si>
    <t xml:space="preserve">ОБЖ-8-10</t>
  </si>
  <si>
    <t xml:space="preserve">ОБЖ-8-17</t>
  </si>
  <si>
    <t xml:space="preserve">ОБЖ-8-13</t>
  </si>
  <si>
    <t xml:space="preserve">Участник</t>
  </si>
  <si>
    <t xml:space="preserve">ОБЖ-8-08</t>
  </si>
  <si>
    <t xml:space="preserve">ОБЖ-8-4</t>
  </si>
  <si>
    <t xml:space="preserve">ОБЖ-8-14</t>
  </si>
  <si>
    <t xml:space="preserve">ОБЖ-8-5</t>
  </si>
  <si>
    <t xml:space="preserve">ОБЖ-8-12</t>
  </si>
  <si>
    <t xml:space="preserve">ОБЖ-8-6</t>
  </si>
  <si>
    <t xml:space="preserve">ОБЖ-8-2</t>
  </si>
  <si>
    <t xml:space="preserve">ОБЖ-7-12</t>
  </si>
  <si>
    <t xml:space="preserve">ОБЖ-7-3</t>
  </si>
  <si>
    <t xml:space="preserve">ОБЖ-8-15</t>
  </si>
  <si>
    <t xml:space="preserve">МБОУ "Калининская СОШ"</t>
  </si>
  <si>
    <t xml:space="preserve">ОБЖ-8-19</t>
  </si>
  <si>
    <t xml:space="preserve">МБОУ "Янгорчинская СОШ"</t>
  </si>
  <si>
    <t xml:space="preserve">ОБЖ-7-1</t>
  </si>
  <si>
    <t xml:space="preserve">ОБЖ-8-16</t>
  </si>
  <si>
    <t xml:space="preserve">ОБЖ-8-20</t>
  </si>
  <si>
    <t xml:space="preserve">МБОУ "Санарпосинская СОШ"</t>
  </si>
  <si>
    <t xml:space="preserve">ОБЖ-8-11</t>
  </si>
  <si>
    <t xml:space="preserve">Председатель жюри: </t>
  </si>
  <si>
    <t xml:space="preserve">Члены жюри:</t>
  </si>
  <si>
    <t xml:space="preserve">Протокол муниципального этапа всероссийской олимпиады школьников по ОБЖ 2023-2024 уч.года, 9 кл.</t>
  </si>
  <si>
    <t xml:space="preserve">Количество участников: 13</t>
  </si>
  <si>
    <t xml:space="preserve">Члены жюри: Константинов Алексей Владимирович, учител ОБЖ МБОУ «Вурнарская СОШ №2», Игнатьев Евгений Васильевич, учитель ОБЖ МБОУ «Вурнарская СОШ №1 им. И.Н.Никифорова».</t>
  </si>
  <si>
    <t xml:space="preserve">ОБЖ-9-4</t>
  </si>
  <si>
    <t xml:space="preserve">ОБЖ-9-6</t>
  </si>
  <si>
    <t xml:space="preserve">9А</t>
  </si>
  <si>
    <t xml:space="preserve">Призер</t>
  </si>
  <si>
    <t xml:space="preserve">ОБЖ-9-10</t>
  </si>
  <si>
    <t xml:space="preserve">ОБЖ-9-13</t>
  </si>
  <si>
    <t xml:space="preserve">ОБЖ-9-1</t>
  </si>
  <si>
    <t xml:space="preserve">ОБЖ--9-2</t>
  </si>
  <si>
    <t xml:space="preserve">МБОУ «Вурнарская СОШ №1 им. И.Н.Никифорова»</t>
  </si>
  <si>
    <t xml:space="preserve">9 в</t>
  </si>
  <si>
    <t xml:space="preserve">ОБЖ-9-3</t>
  </si>
  <si>
    <t xml:space="preserve">Вурнарский </t>
  </si>
  <si>
    <t xml:space="preserve">9в</t>
  </si>
  <si>
    <t xml:space="preserve">ОБЖ-9-11</t>
  </si>
  <si>
    <t xml:space="preserve">ОБЖ-9-12</t>
  </si>
  <si>
    <t xml:space="preserve">МБОУ "Алгазинская СОШ"</t>
  </si>
  <si>
    <t xml:space="preserve">ОБЖ-9-5</t>
  </si>
  <si>
    <t xml:space="preserve">ОБЖ-9-9</t>
  </si>
  <si>
    <t xml:space="preserve">ОБЖ-9-8</t>
  </si>
  <si>
    <t xml:space="preserve">ОБЖ-9-7</t>
  </si>
  <si>
    <t xml:space="preserve">Протокол муниципального этапа всероссийской олимпиады школьников по ОБЖ 2023-2024 уч.года, 10 кл.</t>
  </si>
  <si>
    <t xml:space="preserve">Количество участников: 12</t>
  </si>
  <si>
    <t xml:space="preserve">Место проведения (населенный пункт, учреждение): МБОУ ДО "Дом детского творчества, п. Вурнары, ул Ленина, 54  </t>
  </si>
  <si>
    <t xml:space="preserve">Наименование ОО</t>
  </si>
  <si>
    <t xml:space="preserve">ОБЖ-10-15</t>
  </si>
  <si>
    <t xml:space="preserve">ОБЖ-10-9</t>
  </si>
  <si>
    <t xml:space="preserve">ОБЖ-10-17</t>
  </si>
  <si>
    <t xml:space="preserve">10 г</t>
  </si>
  <si>
    <t xml:space="preserve">ОБЖ-10-5</t>
  </si>
  <si>
    <t xml:space="preserve">ОБЖ-10-7</t>
  </si>
  <si>
    <t xml:space="preserve">10г</t>
  </si>
  <si>
    <t xml:space="preserve">ОБЖ-10-10</t>
  </si>
  <si>
    <t xml:space="preserve">10у</t>
  </si>
  <si>
    <t xml:space="preserve">ОБЖ-10-2</t>
  </si>
  <si>
    <t xml:space="preserve">ОБЖ-10-12</t>
  </si>
  <si>
    <t xml:space="preserve">ОБЖ-10-1</t>
  </si>
  <si>
    <t xml:space="preserve">ОБЖ-10-4</t>
  </si>
  <si>
    <t xml:space="preserve">ОБЖ-10-3</t>
  </si>
  <si>
    <t xml:space="preserve">ОБЖ-10-11</t>
  </si>
  <si>
    <t xml:space="preserve">Протокол муниципального этапа всероссийской олимпиады школьников по ОБЖ 2023-2024 уч.года, 11 кл.</t>
  </si>
  <si>
    <t xml:space="preserve">Количество участников: 5</t>
  </si>
  <si>
    <t xml:space="preserve">ОБЖ-11-14</t>
  </si>
  <si>
    <t xml:space="preserve">11 у</t>
  </si>
  <si>
    <t xml:space="preserve">ОБЖ-11-16</t>
  </si>
  <si>
    <t xml:space="preserve">ОБЖ-11-8</t>
  </si>
  <si>
    <t xml:space="preserve">ОБЖ-11-6</t>
  </si>
  <si>
    <t xml:space="preserve">ОБЖ-11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0"/>
    </font>
    <font>
      <sz val="12"/>
      <name val="Times New Roman"/>
      <family val="1"/>
      <charset val="204"/>
    </font>
    <font>
      <b val="true"/>
      <sz val="9"/>
      <name val="Calibri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1 3" xfId="21"/>
    <cellStyle name="Акцент2 2" xfId="22"/>
    <cellStyle name="Акцент2 3" xfId="23"/>
    <cellStyle name="Акцент3 2" xfId="24"/>
    <cellStyle name="Акцент3 3" xfId="25"/>
    <cellStyle name="Акцент4 2" xfId="26"/>
    <cellStyle name="Акцент4 3" xfId="27"/>
    <cellStyle name="Акцент5 2" xfId="28"/>
    <cellStyle name="Акцент5 3" xfId="29"/>
    <cellStyle name="Акцент6 2" xfId="30"/>
    <cellStyle name="Акцент6 3" xfId="31"/>
    <cellStyle name="Ввод  2" xfId="32"/>
    <cellStyle name="Ввод  3" xfId="33"/>
    <cellStyle name="Вывод 2" xfId="34"/>
    <cellStyle name="Вывод 3" xfId="35"/>
    <cellStyle name="Вычисление 2" xfId="36"/>
    <cellStyle name="Вычисление 3" xfId="37"/>
    <cellStyle name="Заголовок 1 2" xfId="38"/>
    <cellStyle name="Заголовок 2 2" xfId="39"/>
    <cellStyle name="Заголовок 3 2" xfId="40"/>
    <cellStyle name="Заголовок 4 2" xfId="41"/>
    <cellStyle name="Итог 2" xfId="42"/>
    <cellStyle name="Контрольная ячейка 2" xfId="43"/>
    <cellStyle name="Контрольная ячейка 3" xfId="44"/>
    <cellStyle name="Название 2" xfId="45"/>
    <cellStyle name="Нейтральный 2" xfId="46"/>
    <cellStyle name="Нейтральный 3" xfId="47"/>
    <cellStyle name="Обычный 2" xfId="48"/>
    <cellStyle name="Обычный 2 2" xfId="49"/>
    <cellStyle name="Обычный 2 3" xfId="50"/>
    <cellStyle name="Обычный 3" xfId="51"/>
    <cellStyle name="Обычный 3 2" xfId="52"/>
    <cellStyle name="Обычный 3 3" xfId="53"/>
    <cellStyle name="Обычный 7 4" xfId="54"/>
    <cellStyle name="Обычный 7 4 2" xfId="55"/>
    <cellStyle name="Плохой 2" xfId="56"/>
    <cellStyle name="Плохой 3" xfId="57"/>
    <cellStyle name="Пояснение 2" xfId="58"/>
    <cellStyle name="Примечание 2" xfId="59"/>
    <cellStyle name="Примечание 3" xfId="60"/>
    <cellStyle name="Связанная ячейка 2" xfId="61"/>
    <cellStyle name="Текст предупреждения 2" xfId="62"/>
    <cellStyle name="Хороший 2" xfId="63"/>
    <cellStyle name="Хороший 3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54;&#1041;&#1046;%20&#1042;&#1057;&#1054;&#1064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54;&#1041;&#1046;%202023%20&#1064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41;&#1046;%20&#1042;&#1057;&#1054;&#1064;%20&#8470;1%202023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>
        <row r="15">
          <cell r="D15" t="str">
            <v>Вурнарский</v>
          </cell>
          <cell r="E15" t="str">
            <v>МБОУ"Вурнарская СОШ №2"</v>
          </cell>
          <cell r="F15" t="str">
            <v>7А</v>
          </cell>
        </row>
        <row r="16">
          <cell r="D16" t="str">
            <v>Вурнарский</v>
          </cell>
          <cell r="E16" t="str">
            <v>МБОУ"Вурнарская СОШ №2"</v>
          </cell>
          <cell r="F16" t="str">
            <v>7А</v>
          </cell>
        </row>
      </sheetData>
      <sheetData sheetId="4">
        <row r="12">
          <cell r="D12" t="str">
            <v>Вурнарский</v>
          </cell>
          <cell r="E12" t="str">
            <v>МБОУ"Вурнарская СОШ №2"</v>
          </cell>
          <cell r="F12" t="str">
            <v>8А</v>
          </cell>
        </row>
        <row r="13">
          <cell r="D13" t="str">
            <v>Вурнарский</v>
          </cell>
          <cell r="E13" t="str">
            <v>МБОУ"Вурнарская СОШ №2"</v>
          </cell>
          <cell r="F13" t="str">
            <v>8А</v>
          </cell>
        </row>
        <row r="14">
          <cell r="D14" t="str">
            <v>Вурнарский</v>
          </cell>
          <cell r="E14" t="str">
            <v>МБОУ"Вурнарская СОШ №2"</v>
          </cell>
          <cell r="F14" t="str">
            <v>8А</v>
          </cell>
        </row>
      </sheetData>
      <sheetData sheetId="5">
        <row r="12">
          <cell r="D12" t="str">
            <v>Вурнарский</v>
          </cell>
          <cell r="E12" t="str">
            <v>МБОУ"Вурнарская СОШ №2"</v>
          </cell>
          <cell r="F12" t="str">
            <v>9Б</v>
          </cell>
        </row>
        <row r="13">
          <cell r="D13" t="str">
            <v>Вурнарский</v>
          </cell>
          <cell r="E13" t="str">
            <v>МБОУ"Вурнарская СОШ №2"</v>
          </cell>
          <cell r="F13" t="str">
            <v>9А</v>
          </cell>
        </row>
        <row r="14">
          <cell r="D14" t="str">
            <v>Вурнарский</v>
          </cell>
          <cell r="E14" t="str">
            <v>МБОУ"Вурнарская СОШ №2"</v>
          </cell>
        </row>
        <row r="15">
          <cell r="D15" t="str">
            <v>Вурнарский</v>
          </cell>
          <cell r="E15" t="str">
            <v>МБОУ"Вурнарская СОШ №2"</v>
          </cell>
          <cell r="F15" t="str">
            <v>9А</v>
          </cell>
        </row>
        <row r="17">
          <cell r="D17" t="str">
            <v>Вурнарский</v>
          </cell>
          <cell r="E17" t="str">
            <v>МБОУ"Вурнарская СОШ №2"</v>
          </cell>
          <cell r="F17" t="str">
            <v>9Б</v>
          </cell>
        </row>
      </sheetData>
      <sheetData sheetId="6">
        <row r="12">
          <cell r="D12" t="str">
            <v>Вурнарский</v>
          </cell>
          <cell r="E12" t="str">
            <v>МБОУ"Вурнарская СОШ №2"</v>
          </cell>
          <cell r="F12" t="str">
            <v>10А</v>
          </cell>
        </row>
        <row r="13">
          <cell r="D13" t="str">
            <v>Вурнарский</v>
          </cell>
          <cell r="E13" t="str">
            <v>МБОУ"Вурнарская СОШ №2"</v>
          </cell>
          <cell r="F13" t="str">
            <v>10А</v>
          </cell>
        </row>
      </sheetData>
      <sheetData sheetId="7">
        <row r="14">
          <cell r="D14" t="str">
            <v>Вурнарский</v>
          </cell>
          <cell r="E14" t="str">
            <v>МБОУ "Вурнарская СОШ №2"</v>
          </cell>
          <cell r="F14">
            <v>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 класс"/>
      <sheetName val="7 - 8 класс"/>
      <sheetName val="11 кл"/>
    </sheetNames>
    <sheetDataSet>
      <sheetData sheetId="0"/>
      <sheetData sheetId="1">
        <row r="11">
          <cell r="D11" t="str">
            <v>Вурнарский</v>
          </cell>
          <cell r="E11" t="str">
            <v>МБОУ "Абызовская СОШ"</v>
          </cell>
          <cell r="F11">
            <v>8</v>
          </cell>
        </row>
        <row r="12">
          <cell r="D12" t="str">
            <v>Вурнарский</v>
          </cell>
          <cell r="E12" t="str">
            <v>МБОУ "Абызовская СОШ"</v>
          </cell>
          <cell r="F12">
            <v>8</v>
          </cell>
        </row>
      </sheetData>
      <sheetData sheetId="2">
        <row r="11">
          <cell r="D11" t="str">
            <v>Вурнарский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_форма"/>
    </sheetNames>
    <sheetDataSet>
      <sheetData sheetId="0">
        <row r="18">
          <cell r="D18" t="str">
            <v>Вурнарский</v>
          </cell>
          <cell r="E18" t="str">
            <v>МБОУ "Вурнарская СОШ № 1 им. И.Н. Никифорова"</v>
          </cell>
          <cell r="F18" t="str">
            <v>10у</v>
          </cell>
        </row>
        <row r="19">
          <cell r="D19" t="str">
            <v>Вурнарский</v>
          </cell>
          <cell r="E19" t="str">
            <v>МБОУ "Вурнарская СОШ № 1 им. И.Н. Никифорова"</v>
          </cell>
        </row>
        <row r="20">
          <cell r="D20" t="str">
            <v>Вурнарский</v>
          </cell>
          <cell r="E20" t="str">
            <v>МБОУ "Вурнарская СОШ № 1 им. И.Н. Никифорова"</v>
          </cell>
        </row>
        <row r="21">
          <cell r="D21" t="str">
            <v>Вурнарский</v>
          </cell>
          <cell r="E21" t="str">
            <v>МБОУ "Вурнарская СОШ № 1 им. И.Н. Никифорова"</v>
          </cell>
          <cell r="F21" t="str">
            <v>10у</v>
          </cell>
        </row>
        <row r="22">
          <cell r="D22" t="str">
            <v>Вурнарский</v>
          </cell>
          <cell r="E22" t="str">
            <v>МБОУ "Вурнарская СОШ № 1 им. И.Н. Никифорова"</v>
          </cell>
          <cell r="F22" t="str">
            <v>10у</v>
          </cell>
        </row>
        <row r="27">
          <cell r="D27" t="str">
            <v>Вурнарский</v>
          </cell>
          <cell r="E27" t="str">
            <v>МБОУ "Вурнарская СОШ № 1 им. И.Н. Никифорова"</v>
          </cell>
          <cell r="F27" t="str">
            <v>9в</v>
          </cell>
        </row>
        <row r="28">
          <cell r="D28" t="str">
            <v>Вурнарский</v>
          </cell>
          <cell r="E28" t="str">
            <v>МБОУ "Вурнарская СОШ № 1 им. И.Н. Никифорова"</v>
          </cell>
          <cell r="F28" t="str">
            <v>9в</v>
          </cell>
        </row>
        <row r="29">
          <cell r="D29" t="str">
            <v>Вурнарский</v>
          </cell>
          <cell r="E29" t="str">
            <v>МБОУ "Вурнарская СОШ № 1 им. И.Н. Никифорова"</v>
          </cell>
          <cell r="F29" t="str">
            <v>9в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99"/>
    <col collapsed="false" customWidth="true" hidden="false" outlineLevel="0" max="3" min="3" style="1" width="16.88"/>
    <col collapsed="false" customWidth="true" hidden="false" outlineLevel="0" max="4" min="4" style="1" width="42.43"/>
    <col collapsed="false" customWidth="true" hidden="false" outlineLevel="0" max="6" min="5" style="1" width="9.1"/>
    <col collapsed="false" customWidth="true" hidden="false" outlineLevel="0" max="7" min="7" style="1" width="8.87"/>
    <col collapsed="false" customWidth="true" hidden="false" outlineLevel="0" max="8" min="8" style="1" width="12.1"/>
    <col collapsed="false" customWidth="true" hidden="false" outlineLevel="0" max="9" min="9" style="1" width="17.32"/>
  </cols>
  <sheetData>
    <row r="2" customFormat="false" ht="15.6" hidden="false" customHeight="false" outlineLevel="0" collapsed="false">
      <c r="B2" s="2"/>
      <c r="C2" s="3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6"/>
      <c r="I4" s="7"/>
    </row>
    <row r="5" customFormat="false" ht="22.5" hidden="false" customHeight="true" outlineLevel="0" collapsed="false">
      <c r="A5" s="4"/>
      <c r="B5" s="8" t="s">
        <v>1</v>
      </c>
      <c r="C5" s="5"/>
      <c r="D5" s="5"/>
      <c r="E5" s="5"/>
      <c r="F5" s="5"/>
      <c r="G5" s="5"/>
      <c r="H5" s="6"/>
      <c r="I5" s="7"/>
    </row>
    <row r="6" customFormat="false" ht="12.75" hidden="false" customHeight="true" outlineLevel="0" collapsed="false">
      <c r="A6" s="4"/>
      <c r="B6" s="9" t="s">
        <v>2</v>
      </c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4"/>
      <c r="B7" s="9" t="s">
        <v>3</v>
      </c>
      <c r="C7" s="9"/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A8" s="10"/>
      <c r="B8" s="9" t="s">
        <v>4</v>
      </c>
      <c r="C8" s="9"/>
      <c r="D8" s="9"/>
      <c r="E8" s="9"/>
      <c r="F8" s="9"/>
      <c r="G8" s="9"/>
      <c r="H8" s="9"/>
      <c r="I8" s="9"/>
    </row>
    <row r="9" customFormat="false" ht="15.6" hidden="false" customHeight="false" outlineLevel="0" collapsed="false">
      <c r="A9" s="11"/>
      <c r="B9" s="12" t="s">
        <v>5</v>
      </c>
      <c r="C9" s="12"/>
      <c r="D9" s="12"/>
      <c r="E9" s="12"/>
      <c r="F9" s="12"/>
      <c r="G9" s="12"/>
      <c r="H9" s="12"/>
      <c r="I9" s="12"/>
    </row>
    <row r="10" customFormat="false" ht="15.6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</row>
    <row r="11" customFormat="false" ht="15.6" hidden="false" customHeight="false" outlineLevel="0" collapsed="false">
      <c r="A11" s="11"/>
      <c r="B11" s="13"/>
      <c r="C11" s="13"/>
      <c r="D11" s="13"/>
      <c r="E11" s="13"/>
      <c r="F11" s="13"/>
      <c r="G11" s="13"/>
      <c r="H11" s="13"/>
      <c r="I11" s="13"/>
    </row>
    <row r="12" customFormat="false" ht="15.6" hidden="false" customHeight="false" outlineLevel="0" collapsed="false">
      <c r="A12" s="11"/>
      <c r="B12" s="2"/>
      <c r="C12" s="14"/>
      <c r="D12" s="14"/>
      <c r="E12" s="2"/>
      <c r="F12" s="2"/>
      <c r="G12" s="15"/>
      <c r="H12" s="2"/>
      <c r="I12" s="3"/>
    </row>
    <row r="13" customFormat="false" ht="41.25" hidden="false" customHeight="true" outlineLevel="0" collapsed="false">
      <c r="A13" s="16" t="s">
        <v>7</v>
      </c>
      <c r="B13" s="17" t="s">
        <v>8</v>
      </c>
      <c r="C13" s="17" t="s">
        <v>9</v>
      </c>
      <c r="D13" s="17" t="s">
        <v>10</v>
      </c>
      <c r="E13" s="17" t="s">
        <v>11</v>
      </c>
      <c r="F13" s="18" t="s">
        <v>12</v>
      </c>
      <c r="G13" s="17" t="s">
        <v>13</v>
      </c>
      <c r="H13" s="17" t="s">
        <v>14</v>
      </c>
      <c r="I13" s="17" t="s">
        <v>15</v>
      </c>
    </row>
    <row r="14" customFormat="false" ht="32.25" hidden="false" customHeight="true" outlineLevel="0" collapsed="false">
      <c r="A14" s="16"/>
      <c r="B14" s="17"/>
      <c r="C14" s="17"/>
      <c r="D14" s="17"/>
      <c r="E14" s="17"/>
      <c r="F14" s="18"/>
      <c r="G14" s="17"/>
      <c r="H14" s="17"/>
      <c r="I14" s="17"/>
    </row>
    <row r="15" customFormat="false" ht="45.6" hidden="false" customHeight="true" outlineLevel="0" collapsed="false">
      <c r="A15" s="19" t="n">
        <v>1</v>
      </c>
      <c r="B15" s="17" t="s">
        <v>16</v>
      </c>
      <c r="C15" s="17" t="s">
        <v>17</v>
      </c>
      <c r="D15" s="17" t="s">
        <v>18</v>
      </c>
      <c r="E15" s="17" t="s">
        <v>19</v>
      </c>
      <c r="F15" s="17" t="n">
        <v>8</v>
      </c>
      <c r="G15" s="17" t="n">
        <v>216</v>
      </c>
      <c r="H15" s="17" t="n">
        <v>300</v>
      </c>
      <c r="I15" s="17" t="s">
        <v>20</v>
      </c>
    </row>
    <row r="16" customFormat="false" ht="39.75" hidden="false" customHeight="true" outlineLevel="0" collapsed="false">
      <c r="A16" s="19" t="n">
        <v>2</v>
      </c>
      <c r="B16" s="17" t="s">
        <v>21</v>
      </c>
      <c r="C16" s="17" t="s">
        <v>17</v>
      </c>
      <c r="D16" s="17" t="s">
        <v>18</v>
      </c>
      <c r="E16" s="17" t="s">
        <v>19</v>
      </c>
      <c r="F16" s="17" t="n">
        <v>8</v>
      </c>
      <c r="G16" s="17" t="n">
        <v>215</v>
      </c>
      <c r="H16" s="17" t="n">
        <v>300</v>
      </c>
      <c r="I16" s="17" t="s">
        <v>22</v>
      </c>
    </row>
    <row r="17" customFormat="false" ht="45.6" hidden="false" customHeight="true" outlineLevel="0" collapsed="false">
      <c r="A17" s="16" t="n">
        <v>3</v>
      </c>
      <c r="B17" s="17" t="s">
        <v>23</v>
      </c>
      <c r="C17" s="17" t="str">
        <f aca="false">'[1]8 класс'!D12</f>
        <v>Вурнарский</v>
      </c>
      <c r="D17" s="17" t="str">
        <f aca="false">'[1]8 класс'!E12</f>
        <v>МБОУ"Вурнарская СОШ №2"</v>
      </c>
      <c r="E17" s="17" t="str">
        <f aca="false">'[1]8 класс'!F12</f>
        <v>8А</v>
      </c>
      <c r="F17" s="17" t="n">
        <v>8</v>
      </c>
      <c r="G17" s="17" t="n">
        <v>215</v>
      </c>
      <c r="H17" s="17" t="n">
        <v>300</v>
      </c>
      <c r="I17" s="17" t="s">
        <v>22</v>
      </c>
    </row>
    <row r="18" customFormat="false" ht="37.95" hidden="false" customHeight="true" outlineLevel="0" collapsed="false">
      <c r="A18" s="16" t="n">
        <v>4</v>
      </c>
      <c r="B18" s="17" t="s">
        <v>24</v>
      </c>
      <c r="C18" s="17" t="s">
        <v>17</v>
      </c>
      <c r="D18" s="17" t="s">
        <v>18</v>
      </c>
      <c r="E18" s="17" t="s">
        <v>25</v>
      </c>
      <c r="F18" s="17" t="n">
        <v>8</v>
      </c>
      <c r="G18" s="17" t="n">
        <v>214</v>
      </c>
      <c r="H18" s="17" t="n">
        <f aca="false">$H$17</f>
        <v>300</v>
      </c>
      <c r="I18" s="17" t="s">
        <v>22</v>
      </c>
    </row>
    <row r="19" customFormat="false" ht="32.25" hidden="false" customHeight="true" outlineLevel="0" collapsed="false">
      <c r="A19" s="16" t="n">
        <v>5</v>
      </c>
      <c r="B19" s="17" t="s">
        <v>26</v>
      </c>
      <c r="C19" s="17" t="str">
        <f aca="false">'[2]7 - 8 класс'!D11</f>
        <v>Вурнарский</v>
      </c>
      <c r="D19" s="17" t="str">
        <f aca="false">'[2]7 - 8 класс'!E11</f>
        <v>МБОУ "Абызовская СОШ"</v>
      </c>
      <c r="E19" s="17" t="n">
        <f aca="false">'[2]7 - 8 класс'!F11</f>
        <v>8</v>
      </c>
      <c r="F19" s="17" t="n">
        <v>8</v>
      </c>
      <c r="G19" s="17" t="n">
        <v>213</v>
      </c>
      <c r="H19" s="17" t="n">
        <f aca="false">$H$17</f>
        <v>300</v>
      </c>
      <c r="I19" s="17" t="s">
        <v>22</v>
      </c>
    </row>
    <row r="20" customFormat="false" ht="33.75" hidden="false" customHeight="true" outlineLevel="0" collapsed="false">
      <c r="A20" s="16" t="n">
        <v>7</v>
      </c>
      <c r="B20" s="17" t="s">
        <v>27</v>
      </c>
      <c r="C20" s="17" t="str">
        <f aca="false">'[1]7 класс'!D16</f>
        <v>Вурнарский</v>
      </c>
      <c r="D20" s="17" t="str">
        <f aca="false">'[1]7 класс'!E16</f>
        <v>МБОУ"Вурнарская СОШ №2"</v>
      </c>
      <c r="E20" s="17" t="str">
        <f aca="false">'[1]7 класс'!F16</f>
        <v>7А</v>
      </c>
      <c r="F20" s="17" t="n">
        <v>8</v>
      </c>
      <c r="G20" s="17" t="n">
        <v>200</v>
      </c>
      <c r="H20" s="17" t="n">
        <f aca="false">$H$17</f>
        <v>300</v>
      </c>
      <c r="I20" s="17" t="s">
        <v>22</v>
      </c>
    </row>
    <row r="21" customFormat="false" ht="45.75" hidden="false" customHeight="true" outlineLevel="0" collapsed="false">
      <c r="A21" s="16" t="n">
        <v>6</v>
      </c>
      <c r="B21" s="17" t="s">
        <v>28</v>
      </c>
      <c r="C21" s="17" t="s">
        <v>17</v>
      </c>
      <c r="D21" s="17" t="str">
        <f aca="false">$D$18</f>
        <v>МБОУ "Вурнарская СОШ № 1 им. И.Н. Никифорова"</v>
      </c>
      <c r="E21" s="17" t="s">
        <v>19</v>
      </c>
      <c r="F21" s="17" t="n">
        <v>8</v>
      </c>
      <c r="G21" s="17" t="n">
        <v>199</v>
      </c>
      <c r="H21" s="17" t="n">
        <f aca="false">$H$17</f>
        <v>300</v>
      </c>
      <c r="I21" s="17" t="s">
        <v>29</v>
      </c>
    </row>
    <row r="22" customFormat="false" ht="51" hidden="false" customHeight="true" outlineLevel="0" collapsed="false">
      <c r="A22" s="16" t="n">
        <v>8</v>
      </c>
      <c r="B22" s="17" t="s">
        <v>30</v>
      </c>
      <c r="C22" s="17" t="s">
        <v>17</v>
      </c>
      <c r="D22" s="17" t="s">
        <v>18</v>
      </c>
      <c r="E22" s="17" t="s">
        <v>19</v>
      </c>
      <c r="F22" s="17" t="n">
        <v>8</v>
      </c>
      <c r="G22" s="17" t="n">
        <v>192</v>
      </c>
      <c r="H22" s="17" t="n">
        <f aca="false">$H$17</f>
        <v>300</v>
      </c>
      <c r="I22" s="17" t="s">
        <v>29</v>
      </c>
    </row>
    <row r="23" customFormat="false" ht="31.2" hidden="false" customHeight="false" outlineLevel="0" collapsed="false">
      <c r="A23" s="16" t="n">
        <v>9</v>
      </c>
      <c r="B23" s="17" t="s">
        <v>31</v>
      </c>
      <c r="C23" s="17" t="s">
        <v>17</v>
      </c>
      <c r="D23" s="17" t="s">
        <v>18</v>
      </c>
      <c r="E23" s="17" t="s">
        <v>19</v>
      </c>
      <c r="F23" s="17" t="n">
        <v>8</v>
      </c>
      <c r="G23" s="17" t="n">
        <v>190</v>
      </c>
      <c r="H23" s="17" t="n">
        <f aca="false">$H$17</f>
        <v>300</v>
      </c>
      <c r="I23" s="17" t="s">
        <v>29</v>
      </c>
    </row>
    <row r="24" customFormat="false" ht="24.75" hidden="false" customHeight="true" outlineLevel="0" collapsed="false">
      <c r="A24" s="16" t="n">
        <v>10</v>
      </c>
      <c r="B24" s="17" t="s">
        <v>32</v>
      </c>
      <c r="C24" s="17" t="str">
        <f aca="false">'[2]7 - 8 класс'!D12</f>
        <v>Вурнарский</v>
      </c>
      <c r="D24" s="17" t="str">
        <f aca="false">'[2]7 - 8 класс'!E12</f>
        <v>МБОУ "Абызовская СОШ"</v>
      </c>
      <c r="E24" s="17" t="n">
        <f aca="false">'[2]7 - 8 класс'!F12</f>
        <v>8</v>
      </c>
      <c r="F24" s="17" t="n">
        <v>8</v>
      </c>
      <c r="G24" s="17" t="n">
        <v>189</v>
      </c>
      <c r="H24" s="17" t="n">
        <f aca="false">$H$17</f>
        <v>300</v>
      </c>
      <c r="I24" s="17" t="s">
        <v>29</v>
      </c>
    </row>
    <row r="25" customFormat="false" ht="31.2" hidden="false" customHeight="false" outlineLevel="0" collapsed="false">
      <c r="A25" s="16" t="n">
        <v>11</v>
      </c>
      <c r="B25" s="17" t="s">
        <v>33</v>
      </c>
      <c r="C25" s="17" t="s">
        <v>17</v>
      </c>
      <c r="D25" s="17" t="s">
        <v>18</v>
      </c>
      <c r="E25" s="17" t="s">
        <v>25</v>
      </c>
      <c r="F25" s="17" t="n">
        <v>8</v>
      </c>
      <c r="G25" s="17" t="n">
        <v>177</v>
      </c>
      <c r="H25" s="17" t="n">
        <f aca="false">$H$17</f>
        <v>300</v>
      </c>
      <c r="I25" s="17" t="s">
        <v>29</v>
      </c>
    </row>
    <row r="26" customFormat="false" ht="33" hidden="false" customHeight="true" outlineLevel="0" collapsed="false">
      <c r="A26" s="16" t="n">
        <v>12</v>
      </c>
      <c r="B26" s="17" t="s">
        <v>34</v>
      </c>
      <c r="C26" s="17" t="s">
        <v>17</v>
      </c>
      <c r="D26" s="17" t="s">
        <v>18</v>
      </c>
      <c r="E26" s="17" t="s">
        <v>19</v>
      </c>
      <c r="F26" s="17" t="n">
        <v>8</v>
      </c>
      <c r="G26" s="17" t="n">
        <v>169</v>
      </c>
      <c r="H26" s="17" t="n">
        <f aca="false">$H$17</f>
        <v>300</v>
      </c>
      <c r="I26" s="17" t="s">
        <v>29</v>
      </c>
    </row>
    <row r="27" customFormat="false" ht="31.2" hidden="false" customHeight="false" outlineLevel="0" collapsed="false">
      <c r="A27" s="16" t="n">
        <v>13</v>
      </c>
      <c r="B27" s="17" t="s">
        <v>35</v>
      </c>
      <c r="C27" s="17" t="s">
        <v>17</v>
      </c>
      <c r="D27" s="17" t="s">
        <v>18</v>
      </c>
      <c r="E27" s="17" t="s">
        <v>19</v>
      </c>
      <c r="F27" s="17" t="n">
        <v>8</v>
      </c>
      <c r="G27" s="17" t="n">
        <v>164</v>
      </c>
      <c r="H27" s="17" t="n">
        <f aca="false">$H$17</f>
        <v>300</v>
      </c>
      <c r="I27" s="17" t="s">
        <v>29</v>
      </c>
    </row>
    <row r="28" customFormat="false" ht="31.2" hidden="false" customHeight="false" outlineLevel="0" collapsed="false">
      <c r="A28" s="16" t="n">
        <v>14</v>
      </c>
      <c r="B28" s="17" t="s">
        <v>36</v>
      </c>
      <c r="C28" s="17" t="s">
        <v>17</v>
      </c>
      <c r="D28" s="17" t="s">
        <v>18</v>
      </c>
      <c r="E28" s="17" t="s">
        <v>25</v>
      </c>
      <c r="F28" s="17" t="n">
        <v>8</v>
      </c>
      <c r="G28" s="17" t="n">
        <v>152</v>
      </c>
      <c r="H28" s="17" t="n">
        <f aca="false">$H$17</f>
        <v>300</v>
      </c>
      <c r="I28" s="17" t="s">
        <v>29</v>
      </c>
    </row>
    <row r="29" customFormat="false" ht="28.5" hidden="false" customHeight="true" outlineLevel="0" collapsed="false">
      <c r="A29" s="16" t="n">
        <v>15</v>
      </c>
      <c r="B29" s="17" t="s">
        <v>37</v>
      </c>
      <c r="C29" s="17" t="str">
        <f aca="false">'[1]8 класс'!D13</f>
        <v>Вурнарский</v>
      </c>
      <c r="D29" s="17" t="str">
        <f aca="false">'[1]8 класс'!E13</f>
        <v>МБОУ"Вурнарская СОШ №2"</v>
      </c>
      <c r="E29" s="17" t="str">
        <f aca="false">'[1]8 класс'!F13</f>
        <v>8А</v>
      </c>
      <c r="F29" s="17" t="n">
        <v>8</v>
      </c>
      <c r="G29" s="17" t="n">
        <v>64</v>
      </c>
      <c r="H29" s="17" t="n">
        <f aca="false">$H$17</f>
        <v>300</v>
      </c>
      <c r="I29" s="17" t="s">
        <v>29</v>
      </c>
    </row>
    <row r="30" customFormat="false" ht="27.75" hidden="false" customHeight="true" outlineLevel="0" collapsed="false">
      <c r="A30" s="16" t="n">
        <v>16</v>
      </c>
      <c r="B30" s="17" t="s">
        <v>38</v>
      </c>
      <c r="C30" s="17" t="str">
        <f aca="false">'[1]7 класс'!D15</f>
        <v>Вурнарский</v>
      </c>
      <c r="D30" s="17" t="str">
        <f aca="false">'[1]7 класс'!E15</f>
        <v>МБОУ"Вурнарская СОШ №2"</v>
      </c>
      <c r="E30" s="17" t="str">
        <f aca="false">'[1]7 класс'!F15</f>
        <v>7А</v>
      </c>
      <c r="F30" s="17" t="n">
        <v>8</v>
      </c>
      <c r="G30" s="17" t="n">
        <v>52</v>
      </c>
      <c r="H30" s="17" t="n">
        <f aca="false">$H$17</f>
        <v>300</v>
      </c>
      <c r="I30" s="17" t="s">
        <v>29</v>
      </c>
    </row>
    <row r="31" customFormat="false" ht="21" hidden="false" customHeight="true" outlineLevel="0" collapsed="false">
      <c r="A31" s="16" t="n">
        <v>17</v>
      </c>
      <c r="B31" s="17" t="s">
        <v>39</v>
      </c>
      <c r="C31" s="17" t="s">
        <v>17</v>
      </c>
      <c r="D31" s="17" t="s">
        <v>40</v>
      </c>
      <c r="E31" s="17" t="n">
        <v>8</v>
      </c>
      <c r="F31" s="17" t="n">
        <v>8</v>
      </c>
      <c r="G31" s="17" t="n">
        <v>40</v>
      </c>
      <c r="H31" s="17" t="n">
        <f aca="false">$H$17</f>
        <v>300</v>
      </c>
      <c r="I31" s="17" t="s">
        <v>29</v>
      </c>
    </row>
    <row r="32" customFormat="false" ht="31.5" hidden="false" customHeight="true" outlineLevel="0" collapsed="false">
      <c r="A32" s="16" t="n">
        <v>18</v>
      </c>
      <c r="B32" s="17" t="s">
        <v>41</v>
      </c>
      <c r="C32" s="17" t="s">
        <v>17</v>
      </c>
      <c r="D32" s="17" t="s">
        <v>42</v>
      </c>
      <c r="E32" s="17" t="n">
        <v>8</v>
      </c>
      <c r="F32" s="17" t="n">
        <v>8</v>
      </c>
      <c r="G32" s="17" t="n">
        <v>38</v>
      </c>
      <c r="H32" s="17" t="n">
        <f aca="false">$H$17</f>
        <v>300</v>
      </c>
      <c r="I32" s="17" t="s">
        <v>29</v>
      </c>
    </row>
    <row r="33" customFormat="false" ht="30.75" hidden="false" customHeight="true" outlineLevel="0" collapsed="false">
      <c r="A33" s="16" t="n">
        <v>19</v>
      </c>
      <c r="B33" s="17" t="s">
        <v>43</v>
      </c>
      <c r="C33" s="17" t="str">
        <f aca="false">'[1]8 класс'!D14</f>
        <v>Вурнарский</v>
      </c>
      <c r="D33" s="17" t="str">
        <f aca="false">'[1]8 класс'!E14</f>
        <v>МБОУ"Вурнарская СОШ №2"</v>
      </c>
      <c r="E33" s="17" t="str">
        <f aca="false">'[1]8 класс'!F14</f>
        <v>8А</v>
      </c>
      <c r="F33" s="17" t="n">
        <v>8</v>
      </c>
      <c r="G33" s="17" t="n">
        <v>19</v>
      </c>
      <c r="H33" s="17" t="n">
        <f aca="false">$H$17</f>
        <v>300</v>
      </c>
      <c r="I33" s="17" t="s">
        <v>29</v>
      </c>
    </row>
    <row r="34" customFormat="false" ht="25.5" hidden="false" customHeight="true" outlineLevel="0" collapsed="false">
      <c r="A34" s="16" t="n">
        <v>20</v>
      </c>
      <c r="B34" s="17" t="s">
        <v>44</v>
      </c>
      <c r="C34" s="17" t="s">
        <v>17</v>
      </c>
      <c r="D34" s="17" t="s">
        <v>40</v>
      </c>
      <c r="E34" s="17" t="n">
        <v>8</v>
      </c>
      <c r="F34" s="17" t="n">
        <v>8</v>
      </c>
      <c r="G34" s="17" t="n">
        <v>17</v>
      </c>
      <c r="H34" s="17" t="n">
        <f aca="false">$H$17</f>
        <v>300</v>
      </c>
      <c r="I34" s="17" t="s">
        <v>29</v>
      </c>
    </row>
    <row r="35" customFormat="false" ht="29.25" hidden="false" customHeight="true" outlineLevel="0" collapsed="false">
      <c r="A35" s="16" t="n">
        <v>21</v>
      </c>
      <c r="B35" s="17" t="s">
        <v>45</v>
      </c>
      <c r="C35" s="17" t="s">
        <v>17</v>
      </c>
      <c r="D35" s="17" t="s">
        <v>46</v>
      </c>
      <c r="E35" s="17" t="n">
        <v>8</v>
      </c>
      <c r="F35" s="17" t="n">
        <v>8</v>
      </c>
      <c r="G35" s="17" t="n">
        <v>14</v>
      </c>
      <c r="H35" s="17" t="n">
        <f aca="false">$H$17</f>
        <v>300</v>
      </c>
      <c r="I35" s="17" t="s">
        <v>29</v>
      </c>
    </row>
    <row r="36" customFormat="false" ht="32.4" hidden="false" customHeight="true" outlineLevel="0" collapsed="false">
      <c r="A36" s="16" t="n">
        <v>22</v>
      </c>
      <c r="B36" s="17" t="s">
        <v>47</v>
      </c>
      <c r="C36" s="17" t="s">
        <v>17</v>
      </c>
      <c r="D36" s="17" t="s">
        <v>46</v>
      </c>
      <c r="E36" s="17" t="n">
        <v>8</v>
      </c>
      <c r="F36" s="17" t="n">
        <v>8</v>
      </c>
      <c r="G36" s="17" t="n">
        <v>8</v>
      </c>
      <c r="H36" s="17" t="n">
        <f aca="false">$H$17</f>
        <v>300</v>
      </c>
      <c r="I36" s="17" t="s">
        <v>29</v>
      </c>
    </row>
    <row r="37" customFormat="false" ht="15.6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.6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.6" hidden="false" customHeight="false" outlineLevel="0" collapsed="false">
      <c r="B39" s="2" t="s">
        <v>48</v>
      </c>
      <c r="C39" s="2"/>
      <c r="D39" s="2"/>
      <c r="E39" s="2"/>
      <c r="F39" s="2"/>
      <c r="G39" s="2"/>
      <c r="H39" s="2"/>
      <c r="I39" s="2"/>
    </row>
    <row r="40" customFormat="false" ht="15.6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.6" hidden="false" customHeight="false" outlineLevel="0" collapsed="false">
      <c r="B41" s="2" t="s">
        <v>49</v>
      </c>
      <c r="C41" s="2"/>
      <c r="D41" s="2"/>
      <c r="E41" s="2"/>
      <c r="F41" s="2"/>
      <c r="G41" s="2"/>
      <c r="H41" s="2"/>
      <c r="I41" s="2"/>
    </row>
    <row r="42" customFormat="false" ht="15.6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.6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.6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</sheetData>
  <autoFilter ref="G13:G36">
    <filterColumn colId="0">
      <top10 top="true" percent="false" val="22"/>
    </filterColumn>
  </autoFilter>
  <mergeCells count="16">
    <mergeCell ref="B4:G4"/>
    <mergeCell ref="B6:I6"/>
    <mergeCell ref="B7:I7"/>
    <mergeCell ref="B8:I8"/>
    <mergeCell ref="B9:I9"/>
    <mergeCell ref="B10:I10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3.66"/>
    <col collapsed="false" customWidth="true" hidden="false" outlineLevel="0" max="3" min="3" style="1" width="12.99"/>
    <col collapsed="false" customWidth="true" hidden="false" outlineLevel="0" max="4" min="4" style="1" width="43.1"/>
    <col collapsed="false" customWidth="true" hidden="false" outlineLevel="0" max="5" min="5" style="1" width="12.1"/>
    <col collapsed="false" customWidth="true" hidden="false" outlineLevel="0" max="6" min="6" style="1" width="18.66"/>
    <col collapsed="false" customWidth="true" hidden="false" outlineLevel="0" max="7" min="7" style="1" width="8.87"/>
    <col collapsed="false" customWidth="true" hidden="false" outlineLevel="0" max="8" min="8" style="1" width="12.88"/>
    <col collapsed="false" customWidth="true" hidden="false" outlineLevel="0" max="9" min="9" style="1" width="11.43"/>
  </cols>
  <sheetData>
    <row r="1" customFormat="false" ht="12.75" hidden="false" customHeight="true" outlineLevel="0" collapsed="false">
      <c r="A1" s="4"/>
      <c r="B1" s="5" t="s">
        <v>50</v>
      </c>
      <c r="C1" s="5"/>
      <c r="D1" s="5"/>
      <c r="E1" s="5"/>
      <c r="F1" s="5"/>
      <c r="G1" s="5"/>
      <c r="H1" s="6"/>
      <c r="I1" s="7"/>
    </row>
    <row r="2" customFormat="false" ht="31.2" hidden="false" customHeight="false" outlineLevel="0" collapsed="false">
      <c r="A2" s="4"/>
      <c r="B2" s="8" t="s">
        <v>1</v>
      </c>
      <c r="C2" s="5"/>
      <c r="D2" s="5"/>
      <c r="E2" s="5"/>
      <c r="F2" s="5"/>
      <c r="G2" s="5"/>
      <c r="H2" s="6"/>
      <c r="I2" s="7"/>
    </row>
    <row r="3" customFormat="false" ht="12.7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4"/>
      <c r="B4" s="9" t="s">
        <v>51</v>
      </c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.6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</row>
    <row r="7" customFormat="false" ht="15.6" hidden="false" customHeight="true" outlineLevel="0" collapsed="false">
      <c r="A7" s="11"/>
      <c r="B7" s="12" t="s">
        <v>52</v>
      </c>
      <c r="C7" s="12"/>
      <c r="D7" s="12"/>
      <c r="E7" s="12"/>
      <c r="F7" s="12"/>
      <c r="G7" s="12"/>
      <c r="H7" s="12"/>
      <c r="I7" s="12"/>
    </row>
    <row r="8" customFormat="false" ht="15.6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</row>
    <row r="9" customFormat="false" ht="15.6" hidden="false" customHeight="false" outlineLevel="0" collapsed="false">
      <c r="A9" s="11"/>
      <c r="B9" s="2"/>
      <c r="C9" s="14"/>
      <c r="D9" s="14"/>
      <c r="E9" s="2"/>
      <c r="F9" s="2"/>
      <c r="G9" s="15"/>
      <c r="H9" s="2"/>
      <c r="I9" s="3"/>
    </row>
    <row r="10" customFormat="false" ht="12.7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20" t="s">
        <v>13</v>
      </c>
      <c r="H10" s="20" t="s">
        <v>14</v>
      </c>
      <c r="I10" s="21" t="s">
        <v>15</v>
      </c>
    </row>
    <row r="11" customFormat="false" ht="63.75" hidden="false" customHeight="true" outlineLevel="0" collapsed="false">
      <c r="A11" s="16"/>
      <c r="B11" s="17"/>
      <c r="C11" s="17"/>
      <c r="D11" s="17"/>
      <c r="E11" s="17"/>
      <c r="F11" s="17"/>
      <c r="G11" s="20"/>
      <c r="H11" s="20"/>
      <c r="I11" s="21"/>
    </row>
    <row r="12" customFormat="false" ht="31.2" hidden="false" customHeight="false" outlineLevel="0" collapsed="false">
      <c r="A12" s="16" t="n">
        <v>1</v>
      </c>
      <c r="B12" s="17" t="s">
        <v>53</v>
      </c>
      <c r="C12" s="17" t="str">
        <f aca="false">[3]протокол_форма!D28</f>
        <v>Вурнарский</v>
      </c>
      <c r="D12" s="17" t="str">
        <f aca="false">[3]протокол_форма!E28</f>
        <v>МБОУ "Вурнарская СОШ № 1 им. И.Н. Никифорова"</v>
      </c>
      <c r="E12" s="17" t="str">
        <f aca="false">[3]протокол_форма!F28</f>
        <v>9в</v>
      </c>
      <c r="F12" s="17" t="n">
        <v>9</v>
      </c>
      <c r="G12" s="17" t="n">
        <v>237</v>
      </c>
      <c r="H12" s="22" t="n">
        <v>300</v>
      </c>
      <c r="I12" s="17" t="s">
        <v>20</v>
      </c>
    </row>
    <row r="13" customFormat="false" ht="15.6" hidden="false" customHeight="false" outlineLevel="0" collapsed="false">
      <c r="A13" s="16" t="n">
        <v>2</v>
      </c>
      <c r="B13" s="17" t="s">
        <v>54</v>
      </c>
      <c r="C13" s="17" t="str">
        <f aca="false">'[1]9 класс'!D14</f>
        <v>Вурнарский</v>
      </c>
      <c r="D13" s="17" t="str">
        <f aca="false">'[1]9 класс'!E14</f>
        <v>МБОУ"Вурнарская СОШ №2"</v>
      </c>
      <c r="E13" s="17" t="s">
        <v>55</v>
      </c>
      <c r="F13" s="17" t="n">
        <v>9</v>
      </c>
      <c r="G13" s="17" t="n">
        <v>232</v>
      </c>
      <c r="H13" s="22" t="n">
        <v>300</v>
      </c>
      <c r="I13" s="17" t="s">
        <v>56</v>
      </c>
    </row>
    <row r="14" customFormat="false" ht="15.6" hidden="false" customHeight="false" outlineLevel="0" collapsed="false">
      <c r="A14" s="16" t="n">
        <v>3</v>
      </c>
      <c r="B14" s="17" t="s">
        <v>57</v>
      </c>
      <c r="C14" s="17" t="str">
        <f aca="false">'[1]9 класс'!D15</f>
        <v>Вурнарский</v>
      </c>
      <c r="D14" s="17" t="str">
        <f aca="false">'[1]9 класс'!E15</f>
        <v>МБОУ"Вурнарская СОШ №2"</v>
      </c>
      <c r="E14" s="17" t="str">
        <f aca="false">'[1]9 класс'!F15</f>
        <v>9А</v>
      </c>
      <c r="F14" s="17" t="n">
        <v>9</v>
      </c>
      <c r="G14" s="17" t="n">
        <v>231</v>
      </c>
      <c r="H14" s="22" t="n">
        <v>300</v>
      </c>
      <c r="I14" s="17" t="s">
        <v>56</v>
      </c>
    </row>
    <row r="15" customFormat="false" ht="31.2" hidden="false" customHeight="false" outlineLevel="0" collapsed="false">
      <c r="A15" s="16" t="n">
        <v>4</v>
      </c>
      <c r="B15" s="20" t="s">
        <v>58</v>
      </c>
      <c r="C15" s="20" t="str">
        <f aca="false">[3]протокол_форма!D27</f>
        <v>Вурнарский</v>
      </c>
      <c r="D15" s="20" t="str">
        <f aca="false">[3]протокол_форма!E27</f>
        <v>МБОУ "Вурнарская СОШ № 1 им. И.Н. Никифорова"</v>
      </c>
      <c r="E15" s="20" t="str">
        <f aca="false">[3]протокол_форма!F27</f>
        <v>9в</v>
      </c>
      <c r="F15" s="20" t="n">
        <v>9</v>
      </c>
      <c r="G15" s="17" t="n">
        <v>191</v>
      </c>
      <c r="H15" s="22" t="n">
        <v>300</v>
      </c>
      <c r="I15" s="17" t="s">
        <v>29</v>
      </c>
    </row>
    <row r="16" customFormat="false" ht="36.6" hidden="false" customHeight="true" outlineLevel="0" collapsed="false">
      <c r="A16" s="16" t="n">
        <v>5</v>
      </c>
      <c r="B16" s="20" t="s">
        <v>59</v>
      </c>
      <c r="C16" s="20" t="str">
        <f aca="false">[3]протокол_форма!D29</f>
        <v>Вурнарский</v>
      </c>
      <c r="D16" s="20" t="str">
        <f aca="false">[3]протокол_форма!E29</f>
        <v>МБОУ "Вурнарская СОШ № 1 им. И.Н. Никифорова"</v>
      </c>
      <c r="E16" s="20" t="str">
        <f aca="false">[3]протокол_форма!F29</f>
        <v>9в</v>
      </c>
      <c r="F16" s="20" t="n">
        <v>9</v>
      </c>
      <c r="G16" s="17" t="n">
        <v>190</v>
      </c>
      <c r="H16" s="22" t="n">
        <v>300</v>
      </c>
      <c r="I16" s="17" t="s">
        <v>29</v>
      </c>
    </row>
    <row r="17" customFormat="false" ht="31.2" hidden="false" customHeight="false" outlineLevel="0" collapsed="false">
      <c r="A17" s="16" t="n">
        <v>6</v>
      </c>
      <c r="B17" s="20" t="s">
        <v>60</v>
      </c>
      <c r="C17" s="20" t="s">
        <v>17</v>
      </c>
      <c r="D17" s="20" t="s">
        <v>61</v>
      </c>
      <c r="E17" s="20" t="s">
        <v>62</v>
      </c>
      <c r="F17" s="20" t="n">
        <v>9</v>
      </c>
      <c r="G17" s="17" t="n">
        <v>169</v>
      </c>
      <c r="H17" s="22" t="n">
        <v>300</v>
      </c>
      <c r="I17" s="17" t="s">
        <v>29</v>
      </c>
    </row>
    <row r="18" customFormat="false" ht="31.2" hidden="false" customHeight="false" outlineLevel="0" collapsed="false">
      <c r="A18" s="16" t="n">
        <v>7</v>
      </c>
      <c r="B18" s="17" t="s">
        <v>63</v>
      </c>
      <c r="C18" s="17" t="s">
        <v>64</v>
      </c>
      <c r="D18" s="17" t="s">
        <v>61</v>
      </c>
      <c r="E18" s="17" t="s">
        <v>65</v>
      </c>
      <c r="F18" s="17" t="n">
        <v>9</v>
      </c>
      <c r="G18" s="17" t="n">
        <v>163</v>
      </c>
      <c r="H18" s="22" t="n">
        <v>300</v>
      </c>
      <c r="I18" s="17" t="s">
        <v>29</v>
      </c>
    </row>
    <row r="19" customFormat="false" ht="15.6" hidden="false" customHeight="false" outlineLevel="0" collapsed="false">
      <c r="A19" s="16" t="n">
        <v>8</v>
      </c>
      <c r="B19" s="17" t="s">
        <v>66</v>
      </c>
      <c r="C19" s="17" t="str">
        <f aca="false">'[1]9 класс'!D17</f>
        <v>Вурнарский</v>
      </c>
      <c r="D19" s="17" t="str">
        <f aca="false">'[1]9 класс'!E17</f>
        <v>МБОУ"Вурнарская СОШ №2"</v>
      </c>
      <c r="E19" s="17" t="str">
        <f aca="false">'[1]9 класс'!F17</f>
        <v>9Б</v>
      </c>
      <c r="F19" s="17" t="n">
        <v>9</v>
      </c>
      <c r="G19" s="17" t="n">
        <v>92</v>
      </c>
      <c r="H19" s="22" t="n">
        <v>300</v>
      </c>
      <c r="I19" s="17" t="s">
        <v>29</v>
      </c>
    </row>
    <row r="20" customFormat="false" ht="15.6" hidden="false" customHeight="false" outlineLevel="0" collapsed="false">
      <c r="A20" s="16" t="n">
        <v>9</v>
      </c>
      <c r="B20" s="23" t="s">
        <v>67</v>
      </c>
      <c r="C20" s="17" t="s">
        <v>17</v>
      </c>
      <c r="D20" s="17" t="s">
        <v>68</v>
      </c>
      <c r="E20" s="24" t="n">
        <v>9</v>
      </c>
      <c r="F20" s="24" t="n">
        <v>9</v>
      </c>
      <c r="G20" s="17" t="n">
        <v>89</v>
      </c>
      <c r="H20" s="22" t="n">
        <v>300</v>
      </c>
      <c r="I20" s="17" t="s">
        <v>29</v>
      </c>
    </row>
    <row r="21" customFormat="false" ht="15.6" hidden="false" customHeight="false" outlineLevel="0" collapsed="false">
      <c r="A21" s="16" t="n">
        <v>10</v>
      </c>
      <c r="B21" s="17" t="s">
        <v>69</v>
      </c>
      <c r="C21" s="17" t="str">
        <f aca="false">'[1]9 класс'!D12</f>
        <v>Вурнарский</v>
      </c>
      <c r="D21" s="17" t="str">
        <f aca="false">'[1]9 класс'!E12</f>
        <v>МБОУ"Вурнарская СОШ №2"</v>
      </c>
      <c r="E21" s="17" t="str">
        <f aca="false">'[1]9 класс'!F12</f>
        <v>9Б</v>
      </c>
      <c r="F21" s="17" t="n">
        <v>9</v>
      </c>
      <c r="G21" s="17" t="n">
        <v>74</v>
      </c>
      <c r="H21" s="22" t="n">
        <v>300</v>
      </c>
      <c r="I21" s="17" t="s">
        <v>29</v>
      </c>
    </row>
    <row r="22" customFormat="false" ht="15.6" hidden="false" customHeight="false" outlineLevel="0" collapsed="false">
      <c r="A22" s="16" t="n">
        <v>11</v>
      </c>
      <c r="B22" s="17" t="s">
        <v>70</v>
      </c>
      <c r="C22" s="17" t="s">
        <v>17</v>
      </c>
      <c r="D22" s="17" t="s">
        <v>40</v>
      </c>
      <c r="E22" s="17" t="n">
        <v>9</v>
      </c>
      <c r="F22" s="17" t="n">
        <v>9</v>
      </c>
      <c r="G22" s="17" t="n">
        <v>32</v>
      </c>
      <c r="H22" s="22" t="n">
        <v>300</v>
      </c>
      <c r="I22" s="17" t="s">
        <v>29</v>
      </c>
    </row>
    <row r="23" customFormat="false" ht="15.6" hidden="false" customHeight="false" outlineLevel="0" collapsed="false">
      <c r="A23" s="16" t="n">
        <v>12</v>
      </c>
      <c r="B23" s="17" t="s">
        <v>71</v>
      </c>
      <c r="C23" s="17" t="s">
        <v>17</v>
      </c>
      <c r="D23" s="17" t="s">
        <v>40</v>
      </c>
      <c r="E23" s="17" t="n">
        <v>9</v>
      </c>
      <c r="F23" s="17" t="n">
        <v>9</v>
      </c>
      <c r="G23" s="17" t="n">
        <v>26</v>
      </c>
      <c r="H23" s="22" t="n">
        <v>300</v>
      </c>
      <c r="I23" s="17" t="s">
        <v>29</v>
      </c>
    </row>
    <row r="24" customFormat="false" ht="24" hidden="false" customHeight="true" outlineLevel="0" collapsed="false">
      <c r="A24" s="16" t="n">
        <v>13</v>
      </c>
      <c r="B24" s="17" t="s">
        <v>72</v>
      </c>
      <c r="C24" s="17" t="str">
        <f aca="false">'[1]9 класс'!D13</f>
        <v>Вурнарский</v>
      </c>
      <c r="D24" s="17" t="str">
        <f aca="false">'[1]9 класс'!E13</f>
        <v>МБОУ"Вурнарская СОШ №2"</v>
      </c>
      <c r="E24" s="17" t="str">
        <f aca="false">'[1]9 класс'!F13</f>
        <v>9А</v>
      </c>
      <c r="F24" s="17" t="n">
        <v>9</v>
      </c>
      <c r="G24" s="17" t="n">
        <v>23</v>
      </c>
      <c r="H24" s="22" t="n">
        <v>300</v>
      </c>
      <c r="I24" s="17" t="s">
        <v>29</v>
      </c>
    </row>
    <row r="25" customFormat="false" ht="15.6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5.6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5.6" hidden="false" customHeight="false" outlineLevel="0" collapsed="false">
      <c r="B27" s="2" t="s">
        <v>48</v>
      </c>
      <c r="C27" s="2"/>
      <c r="D27" s="2"/>
      <c r="E27" s="2"/>
      <c r="F27" s="2"/>
      <c r="G27" s="2"/>
      <c r="H27" s="2"/>
      <c r="I27" s="2"/>
    </row>
    <row r="28" customFormat="false" ht="15.6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.6" hidden="false" customHeight="false" outlineLevel="0" collapsed="false">
      <c r="B29" s="2" t="s">
        <v>49</v>
      </c>
      <c r="C29" s="2"/>
      <c r="D29" s="2"/>
      <c r="E29" s="2"/>
      <c r="F29" s="2"/>
      <c r="G29" s="2"/>
      <c r="H29" s="2"/>
      <c r="I29" s="2"/>
    </row>
    <row r="30" customFormat="false" ht="15.6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.6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</sheetData>
  <autoFilter ref="G10:G24"/>
  <mergeCells count="16">
    <mergeCell ref="B1:G1"/>
    <mergeCell ref="B3:I3"/>
    <mergeCell ref="B4:I4"/>
    <mergeCell ref="B5:I5"/>
    <mergeCell ref="B6:I6"/>
    <mergeCell ref="B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66"/>
    <col collapsed="false" customWidth="true" hidden="false" outlineLevel="0" max="3" min="3" style="1" width="18.1"/>
    <col collapsed="false" customWidth="true" hidden="false" outlineLevel="0" max="4" min="4" style="1" width="23.87"/>
    <col collapsed="false" customWidth="true" hidden="false" outlineLevel="0" max="8" min="5" style="1" width="8.87"/>
    <col collapsed="false" customWidth="true" hidden="false" outlineLevel="0" max="9" min="9" style="1" width="12.1"/>
  </cols>
  <sheetData>
    <row r="1" customFormat="false" ht="12.75" hidden="false" customHeight="true" outlineLevel="0" collapsed="false">
      <c r="A1" s="25"/>
      <c r="B1" s="5" t="s">
        <v>73</v>
      </c>
      <c r="C1" s="5"/>
      <c r="D1" s="5"/>
      <c r="E1" s="5"/>
      <c r="F1" s="5"/>
      <c r="G1" s="5"/>
      <c r="H1" s="6"/>
      <c r="I1" s="7"/>
    </row>
    <row r="2" customFormat="false" ht="15.6" hidden="false" customHeight="false" outlineLevel="0" collapsed="false">
      <c r="A2" s="25"/>
      <c r="B2" s="8" t="s">
        <v>1</v>
      </c>
      <c r="C2" s="5"/>
      <c r="D2" s="5"/>
      <c r="E2" s="5"/>
      <c r="F2" s="5"/>
      <c r="G2" s="5"/>
      <c r="H2" s="6"/>
      <c r="I2" s="7"/>
    </row>
    <row r="3" customFormat="false" ht="12.75" hidden="false" customHeight="true" outlineLevel="0" collapsed="false">
      <c r="A3" s="25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25"/>
      <c r="B4" s="9" t="s">
        <v>74</v>
      </c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26"/>
      <c r="B5" s="9" t="s">
        <v>75</v>
      </c>
      <c r="C5" s="9"/>
      <c r="D5" s="9"/>
      <c r="E5" s="9"/>
      <c r="F5" s="9"/>
      <c r="G5" s="9"/>
      <c r="H5" s="9"/>
      <c r="I5" s="9"/>
    </row>
    <row r="6" customFormat="false" ht="15.6" hidden="false" customHeight="true" outlineLevel="0" collapsed="false">
      <c r="A6" s="15"/>
      <c r="B6" s="12" t="s">
        <v>5</v>
      </c>
      <c r="C6" s="12"/>
      <c r="D6" s="12"/>
      <c r="E6" s="12"/>
      <c r="F6" s="12"/>
      <c r="G6" s="12"/>
      <c r="H6" s="12"/>
      <c r="I6" s="12"/>
    </row>
    <row r="7" customFormat="false" ht="43.5" hidden="false" customHeight="true" outlineLevel="0" collapsed="false">
      <c r="A7" s="15"/>
      <c r="B7" s="27" t="s">
        <v>6</v>
      </c>
      <c r="C7" s="27"/>
      <c r="D7" s="27"/>
      <c r="E7" s="27"/>
      <c r="F7" s="27"/>
      <c r="G7" s="27"/>
      <c r="H7" s="27"/>
      <c r="I7" s="27"/>
    </row>
    <row r="8" customFormat="false" ht="15.6" hidden="false" customHeight="true" outlineLevel="0" collapsed="false">
      <c r="A8" s="15"/>
      <c r="B8" s="13"/>
      <c r="C8" s="13"/>
      <c r="D8" s="13"/>
      <c r="E8" s="13"/>
      <c r="F8" s="13"/>
      <c r="G8" s="13"/>
      <c r="H8" s="13"/>
      <c r="I8" s="13"/>
    </row>
    <row r="9" customFormat="false" ht="15.6" hidden="false" customHeight="false" outlineLevel="0" collapsed="false">
      <c r="A9" s="15"/>
      <c r="B9" s="2"/>
      <c r="C9" s="14"/>
      <c r="D9" s="14"/>
      <c r="E9" s="2"/>
      <c r="F9" s="2"/>
      <c r="G9" s="15"/>
      <c r="H9" s="2"/>
      <c r="I9" s="3"/>
    </row>
    <row r="10" customFormat="false" ht="12.7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76</v>
      </c>
      <c r="E10" s="17" t="s">
        <v>11</v>
      </c>
      <c r="F10" s="17" t="s">
        <v>12</v>
      </c>
      <c r="G10" s="17" t="s">
        <v>13</v>
      </c>
      <c r="H10" s="17" t="s">
        <v>14</v>
      </c>
      <c r="I10" s="28" t="s">
        <v>15</v>
      </c>
    </row>
    <row r="11" customFormat="false" ht="31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28"/>
    </row>
    <row r="12" customFormat="false" ht="46.8" hidden="false" customHeight="false" outlineLevel="0" collapsed="false">
      <c r="A12" s="17" t="n">
        <v>1</v>
      </c>
      <c r="B12" s="23" t="s">
        <v>77</v>
      </c>
      <c r="C12" s="17" t="str">
        <f aca="false">[3]протокол_форма!D21</f>
        <v>Вурнарский</v>
      </c>
      <c r="D12" s="17" t="str">
        <f aca="false">[3]протокол_форма!E21</f>
        <v>МБОУ "Вурнарская СОШ № 1 им. И.Н. Никифорова"</v>
      </c>
      <c r="E12" s="24" t="str">
        <f aca="false">[3]протокол_форма!F21</f>
        <v>10у</v>
      </c>
      <c r="F12" s="24" t="n">
        <v>10</v>
      </c>
      <c r="G12" s="17" t="n">
        <v>233</v>
      </c>
      <c r="H12" s="29" t="n">
        <v>300</v>
      </c>
      <c r="I12" s="30" t="s">
        <v>20</v>
      </c>
    </row>
    <row r="13" customFormat="false" ht="43.2" hidden="false" customHeight="true" outlineLevel="0" collapsed="false">
      <c r="A13" s="17" t="n">
        <v>2</v>
      </c>
      <c r="B13" s="17" t="s">
        <v>78</v>
      </c>
      <c r="C13" s="17" t="str">
        <f aca="false">[3]протокол_форма!D22</f>
        <v>Вурнарский</v>
      </c>
      <c r="D13" s="17" t="str">
        <f aca="false">[3]протокол_форма!E22</f>
        <v>МБОУ "Вурнарская СОШ № 1 им. И.Н. Никифорова"</v>
      </c>
      <c r="E13" s="17" t="str">
        <f aca="false">[3]протокол_форма!F22</f>
        <v>10у</v>
      </c>
      <c r="F13" s="17" t="n">
        <v>10</v>
      </c>
      <c r="G13" s="17" t="n">
        <v>216</v>
      </c>
      <c r="H13" s="29" t="n">
        <v>300</v>
      </c>
      <c r="I13" s="17" t="s">
        <v>22</v>
      </c>
    </row>
    <row r="14" customFormat="false" ht="43.2" hidden="false" customHeight="true" outlineLevel="0" collapsed="false">
      <c r="A14" s="17" t="n">
        <v>3</v>
      </c>
      <c r="B14" s="23" t="s">
        <v>79</v>
      </c>
      <c r="C14" s="17" t="s">
        <v>17</v>
      </c>
      <c r="D14" s="17" t="s">
        <v>18</v>
      </c>
      <c r="E14" s="24" t="s">
        <v>80</v>
      </c>
      <c r="F14" s="24" t="n">
        <v>10</v>
      </c>
      <c r="G14" s="17" t="n">
        <v>216</v>
      </c>
      <c r="H14" s="29" t="n">
        <v>300</v>
      </c>
      <c r="I14" s="29" t="s">
        <v>22</v>
      </c>
    </row>
    <row r="15" customFormat="false" ht="46.8" hidden="false" customHeight="false" outlineLevel="0" collapsed="false">
      <c r="A15" s="17" t="n">
        <v>4</v>
      </c>
      <c r="B15" s="23" t="s">
        <v>81</v>
      </c>
      <c r="C15" s="17" t="str">
        <f aca="false">[3]протокол_форма!D18</f>
        <v>Вурнарский</v>
      </c>
      <c r="D15" s="17" t="str">
        <f aca="false">[3]протокол_форма!E18</f>
        <v>МБОУ "Вурнарская СОШ № 1 им. И.Н. Никифорова"</v>
      </c>
      <c r="E15" s="24" t="str">
        <f aca="false">[3]протокол_форма!F18</f>
        <v>10у</v>
      </c>
      <c r="F15" s="24" t="n">
        <v>10</v>
      </c>
      <c r="G15" s="17" t="n">
        <v>196</v>
      </c>
      <c r="H15" s="29" t="n">
        <v>300</v>
      </c>
      <c r="I15" s="29" t="s">
        <v>29</v>
      </c>
    </row>
    <row r="16" customFormat="false" ht="46.8" hidden="false" customHeight="false" outlineLevel="0" collapsed="false">
      <c r="A16" s="17" t="n">
        <v>5</v>
      </c>
      <c r="B16" s="23" t="s">
        <v>82</v>
      </c>
      <c r="C16" s="17" t="s">
        <v>17</v>
      </c>
      <c r="D16" s="17" t="s">
        <v>18</v>
      </c>
      <c r="E16" s="24" t="s">
        <v>83</v>
      </c>
      <c r="F16" s="24" t="n">
        <v>10</v>
      </c>
      <c r="G16" s="17" t="n">
        <v>191</v>
      </c>
      <c r="H16" s="29" t="n">
        <v>300</v>
      </c>
      <c r="I16" s="29" t="s">
        <v>29</v>
      </c>
    </row>
    <row r="17" customFormat="false" ht="46.8" hidden="false" customHeight="false" outlineLevel="0" collapsed="false">
      <c r="A17" s="17" t="n">
        <v>6</v>
      </c>
      <c r="B17" s="23" t="s">
        <v>84</v>
      </c>
      <c r="C17" s="17" t="s">
        <v>17</v>
      </c>
      <c r="D17" s="17" t="s">
        <v>18</v>
      </c>
      <c r="E17" s="24" t="s">
        <v>85</v>
      </c>
      <c r="F17" s="24" t="n">
        <v>10</v>
      </c>
      <c r="G17" s="17" t="n">
        <v>186</v>
      </c>
      <c r="H17" s="29" t="n">
        <v>300</v>
      </c>
      <c r="I17" s="29" t="s">
        <v>29</v>
      </c>
    </row>
    <row r="18" customFormat="false" ht="31.2" hidden="false" customHeight="false" outlineLevel="0" collapsed="false">
      <c r="A18" s="17" t="n">
        <v>7</v>
      </c>
      <c r="B18" s="17" t="s">
        <v>86</v>
      </c>
      <c r="C18" s="17" t="s">
        <v>17</v>
      </c>
      <c r="D18" s="17" t="s">
        <v>42</v>
      </c>
      <c r="E18" s="17" t="n">
        <v>10</v>
      </c>
      <c r="F18" s="17" t="n">
        <v>10</v>
      </c>
      <c r="G18" s="17" t="n">
        <v>166</v>
      </c>
      <c r="H18" s="29" t="n">
        <v>300</v>
      </c>
      <c r="I18" s="29" t="s">
        <v>29</v>
      </c>
    </row>
    <row r="19" customFormat="false" ht="68.25" hidden="false" customHeight="true" outlineLevel="0" collapsed="false">
      <c r="A19" s="17" t="n">
        <v>8</v>
      </c>
      <c r="B19" s="17" t="s">
        <v>87</v>
      </c>
      <c r="C19" s="17" t="str">
        <f aca="false">'[1]10 класс'!D12</f>
        <v>Вурнарский</v>
      </c>
      <c r="D19" s="17" t="str">
        <f aca="false">'[1]10 класс'!E12</f>
        <v>МБОУ"Вурнарская СОШ №2"</v>
      </c>
      <c r="E19" s="17" t="str">
        <f aca="false">'[1]10 класс'!F12</f>
        <v>10А</v>
      </c>
      <c r="F19" s="17" t="n">
        <v>10</v>
      </c>
      <c r="G19" s="17" t="n">
        <v>127</v>
      </c>
      <c r="H19" s="29" t="n">
        <v>300</v>
      </c>
      <c r="I19" s="29" t="s">
        <v>29</v>
      </c>
    </row>
    <row r="20" customFormat="false" ht="31.2" hidden="false" customHeight="false" outlineLevel="0" collapsed="false">
      <c r="A20" s="17" t="n">
        <v>9</v>
      </c>
      <c r="B20" s="17" t="s">
        <v>88</v>
      </c>
      <c r="C20" s="17" t="s">
        <v>17</v>
      </c>
      <c r="D20" s="17" t="s">
        <v>42</v>
      </c>
      <c r="E20" s="17" t="n">
        <v>10</v>
      </c>
      <c r="F20" s="17" t="n">
        <v>10</v>
      </c>
      <c r="G20" s="17" t="n">
        <v>120</v>
      </c>
      <c r="H20" s="29" t="n">
        <v>300</v>
      </c>
      <c r="I20" s="29" t="s">
        <v>29</v>
      </c>
    </row>
    <row r="21" customFormat="false" ht="46.8" hidden="false" customHeight="false" outlineLevel="0" collapsed="false">
      <c r="A21" s="17" t="n">
        <v>10</v>
      </c>
      <c r="B21" s="17" t="s">
        <v>89</v>
      </c>
      <c r="C21" s="17" t="str">
        <f aca="false">'[2]11 кл'!D11</f>
        <v>Вурнарский</v>
      </c>
      <c r="D21" s="17" t="s">
        <v>46</v>
      </c>
      <c r="E21" s="17" t="n">
        <v>10</v>
      </c>
      <c r="F21" s="17" t="n">
        <v>10</v>
      </c>
      <c r="G21" s="17" t="n">
        <v>102</v>
      </c>
      <c r="H21" s="29" t="n">
        <v>300</v>
      </c>
      <c r="I21" s="29" t="s">
        <v>29</v>
      </c>
    </row>
    <row r="22" customFormat="false" ht="31.2" hidden="false" customHeight="false" outlineLevel="0" collapsed="false">
      <c r="A22" s="17" t="n">
        <v>11</v>
      </c>
      <c r="B22" s="31" t="s">
        <v>90</v>
      </c>
      <c r="C22" s="20" t="s">
        <v>17</v>
      </c>
      <c r="D22" s="20" t="s">
        <v>40</v>
      </c>
      <c r="E22" s="32" t="n">
        <v>10</v>
      </c>
      <c r="F22" s="32" t="n">
        <v>10</v>
      </c>
      <c r="G22" s="17" t="n">
        <v>63</v>
      </c>
      <c r="H22" s="29" t="n">
        <v>300</v>
      </c>
      <c r="I22" s="29" t="s">
        <v>29</v>
      </c>
    </row>
    <row r="23" customFormat="false" ht="54.75" hidden="false" customHeight="true" outlineLevel="0" collapsed="false">
      <c r="A23" s="17" t="n">
        <v>12</v>
      </c>
      <c r="B23" s="17" t="s">
        <v>91</v>
      </c>
      <c r="C23" s="17" t="str">
        <f aca="false">'[1]10 класс'!D13</f>
        <v>Вурнарский</v>
      </c>
      <c r="D23" s="17" t="str">
        <f aca="false">'[1]10 класс'!E13</f>
        <v>МБОУ"Вурнарская СОШ №2"</v>
      </c>
      <c r="E23" s="17" t="str">
        <f aca="false">'[1]10 класс'!F13</f>
        <v>10А</v>
      </c>
      <c r="F23" s="17" t="n">
        <v>10</v>
      </c>
      <c r="G23" s="17" t="n">
        <v>61</v>
      </c>
      <c r="H23" s="29" t="n">
        <v>300</v>
      </c>
      <c r="I23" s="29" t="s">
        <v>29</v>
      </c>
    </row>
    <row r="24" customFormat="false" ht="15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6" hidden="false" customHeight="false" outlineLevel="0" collapsed="false">
      <c r="A26" s="2"/>
      <c r="B26" s="2" t="s">
        <v>48</v>
      </c>
      <c r="C26" s="2"/>
      <c r="D26" s="2"/>
      <c r="E26" s="2"/>
      <c r="F26" s="2"/>
      <c r="G26" s="2"/>
      <c r="H26" s="2"/>
      <c r="I26" s="2"/>
    </row>
    <row r="27" customFormat="false" ht="15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6" hidden="false" customHeight="false" outlineLevel="0" collapsed="false">
      <c r="A28" s="2"/>
      <c r="B28" s="2" t="s">
        <v>49</v>
      </c>
      <c r="C28" s="2"/>
      <c r="D28" s="2"/>
      <c r="E28" s="2"/>
      <c r="F28" s="2"/>
      <c r="G28" s="2"/>
      <c r="H28" s="2"/>
      <c r="I28" s="2"/>
    </row>
    <row r="29" customFormat="false" ht="15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</sheetData>
  <autoFilter ref="G10:G21"/>
  <mergeCells count="16">
    <mergeCell ref="B1:G1"/>
    <mergeCell ref="B3:I3"/>
    <mergeCell ref="B4:I4"/>
    <mergeCell ref="B5:I5"/>
    <mergeCell ref="B6:I6"/>
    <mergeCell ref="B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5.55"/>
    <col collapsed="false" customWidth="true" hidden="false" outlineLevel="0" max="3" min="3" style="0" width="13.87"/>
    <col collapsed="false" customWidth="true" hidden="false" outlineLevel="0" max="4" min="4" style="0" width="31.1"/>
    <col collapsed="false" customWidth="true" hidden="false" outlineLevel="0" max="9" min="9" style="0" width="21.55"/>
  </cols>
  <sheetData>
    <row r="1" customFormat="false" ht="15.6" hidden="false" customHeight="true" outlineLevel="0" collapsed="false">
      <c r="A1" s="25"/>
      <c r="B1" s="5" t="s">
        <v>92</v>
      </c>
      <c r="C1" s="5"/>
      <c r="D1" s="5"/>
      <c r="E1" s="5"/>
      <c r="F1" s="5"/>
      <c r="G1" s="5"/>
      <c r="H1" s="6"/>
      <c r="I1" s="7"/>
    </row>
    <row r="2" customFormat="false" ht="15.6" hidden="false" customHeight="false" outlineLevel="0" collapsed="false">
      <c r="A2" s="25"/>
      <c r="B2" s="8" t="s">
        <v>1</v>
      </c>
      <c r="C2" s="5"/>
      <c r="D2" s="5"/>
      <c r="E2" s="5"/>
      <c r="F2" s="5"/>
      <c r="G2" s="5"/>
      <c r="H2" s="6"/>
      <c r="I2" s="7"/>
    </row>
    <row r="3" customFormat="false" ht="15.6" hidden="false" customHeight="true" outlineLevel="0" collapsed="false">
      <c r="A3" s="25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5.6" hidden="false" customHeight="true" outlineLevel="0" collapsed="false">
      <c r="A4" s="25"/>
      <c r="B4" s="9" t="s">
        <v>93</v>
      </c>
      <c r="C4" s="9"/>
      <c r="D4" s="9"/>
      <c r="E4" s="9"/>
      <c r="F4" s="9"/>
      <c r="G4" s="9"/>
      <c r="H4" s="9"/>
      <c r="I4" s="9"/>
    </row>
    <row r="5" customFormat="false" ht="15.6" hidden="false" customHeight="true" outlineLevel="0" collapsed="false">
      <c r="A5" s="26"/>
      <c r="B5" s="9" t="s">
        <v>75</v>
      </c>
      <c r="C5" s="9"/>
      <c r="D5" s="9"/>
      <c r="E5" s="9"/>
      <c r="F5" s="9"/>
      <c r="G5" s="9"/>
      <c r="H5" s="9"/>
      <c r="I5" s="9"/>
    </row>
    <row r="6" customFormat="false" ht="15.6" hidden="false" customHeight="true" outlineLevel="0" collapsed="false">
      <c r="A6" s="15"/>
      <c r="B6" s="12" t="s">
        <v>5</v>
      </c>
      <c r="C6" s="12"/>
      <c r="D6" s="12"/>
      <c r="E6" s="12"/>
      <c r="F6" s="12"/>
      <c r="G6" s="12"/>
      <c r="H6" s="12"/>
      <c r="I6" s="12"/>
    </row>
    <row r="7" customFormat="false" ht="55.8" hidden="false" customHeight="true" outlineLevel="0" collapsed="false">
      <c r="A7" s="15"/>
      <c r="B7" s="27" t="s">
        <v>6</v>
      </c>
      <c r="C7" s="27"/>
      <c r="D7" s="27"/>
      <c r="E7" s="27"/>
      <c r="F7" s="27"/>
      <c r="G7" s="27"/>
      <c r="H7" s="27"/>
      <c r="I7" s="27"/>
    </row>
    <row r="8" customFormat="false" ht="15.6" hidden="false" customHeight="true" outlineLevel="0" collapsed="false">
      <c r="A8" s="15"/>
      <c r="B8" s="13"/>
      <c r="C8" s="13"/>
      <c r="D8" s="13"/>
      <c r="E8" s="13"/>
      <c r="F8" s="13"/>
      <c r="G8" s="13"/>
      <c r="H8" s="13"/>
      <c r="I8" s="13"/>
    </row>
    <row r="9" customFormat="false" ht="15.6" hidden="false" customHeight="false" outlineLevel="0" collapsed="false">
      <c r="A9" s="15"/>
      <c r="B9" s="2"/>
      <c r="C9" s="14"/>
      <c r="D9" s="14"/>
      <c r="E9" s="2"/>
      <c r="F9" s="2"/>
      <c r="G9" s="15"/>
      <c r="H9" s="2"/>
      <c r="I9" s="3"/>
    </row>
    <row r="10" customFormat="false" ht="13.2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76</v>
      </c>
      <c r="E10" s="17" t="s">
        <v>11</v>
      </c>
      <c r="F10" s="17" t="s">
        <v>12</v>
      </c>
      <c r="G10" s="17" t="s">
        <v>13</v>
      </c>
      <c r="H10" s="17" t="s">
        <v>14</v>
      </c>
      <c r="I10" s="28" t="s">
        <v>15</v>
      </c>
    </row>
    <row r="11" customFormat="false" ht="5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28"/>
    </row>
    <row r="12" customFormat="false" ht="40.5" hidden="false" customHeight="true" outlineLevel="0" collapsed="false">
      <c r="A12" s="17" t="n">
        <v>1</v>
      </c>
      <c r="B12" s="23" t="s">
        <v>94</v>
      </c>
      <c r="C12" s="17" t="str">
        <f aca="false">[3]протокол_форма!D19</f>
        <v>Вурнарский</v>
      </c>
      <c r="D12" s="17" t="str">
        <f aca="false">[3]протокол_форма!E19</f>
        <v>МБОУ "Вурнарская СОШ № 1 им. И.Н. Никифорова"</v>
      </c>
      <c r="E12" s="24" t="s">
        <v>95</v>
      </c>
      <c r="F12" s="24" t="n">
        <v>11</v>
      </c>
      <c r="G12" s="17" t="n">
        <v>216</v>
      </c>
      <c r="H12" s="29" t="n">
        <v>300</v>
      </c>
      <c r="I12" s="29" t="s">
        <v>20</v>
      </c>
    </row>
    <row r="13" customFormat="false" ht="48" hidden="false" customHeight="true" outlineLevel="0" collapsed="false">
      <c r="A13" s="17" t="n">
        <v>2</v>
      </c>
      <c r="B13" s="31" t="s">
        <v>96</v>
      </c>
      <c r="C13" s="20" t="str">
        <f aca="false">[3]протокол_форма!D20</f>
        <v>Вурнарский</v>
      </c>
      <c r="D13" s="20" t="str">
        <f aca="false">[3]протокол_форма!E20</f>
        <v>МБОУ "Вурнарская СОШ № 1 им. И.Н. Никифорова"</v>
      </c>
      <c r="E13" s="32" t="n">
        <v>11</v>
      </c>
      <c r="F13" s="32" t="n">
        <v>11</v>
      </c>
      <c r="G13" s="17" t="n">
        <v>211</v>
      </c>
      <c r="H13" s="29" t="n">
        <v>300</v>
      </c>
      <c r="I13" s="33" t="s">
        <v>56</v>
      </c>
    </row>
    <row r="14" customFormat="false" ht="39" hidden="false" customHeight="true" outlineLevel="0" collapsed="false">
      <c r="A14" s="17" t="n">
        <v>3</v>
      </c>
      <c r="B14" s="17" t="s">
        <v>97</v>
      </c>
      <c r="C14" s="17" t="s">
        <v>17</v>
      </c>
      <c r="D14" s="17" t="s">
        <v>18</v>
      </c>
      <c r="E14" s="17" t="s">
        <v>95</v>
      </c>
      <c r="F14" s="17" t="n">
        <v>11</v>
      </c>
      <c r="G14" s="17" t="n">
        <v>192</v>
      </c>
      <c r="H14" s="29" t="n">
        <v>300</v>
      </c>
      <c r="I14" s="17" t="s">
        <v>29</v>
      </c>
    </row>
    <row r="15" customFormat="false" ht="37.5" hidden="false" customHeight="true" outlineLevel="0" collapsed="false">
      <c r="A15" s="17" t="n">
        <v>4</v>
      </c>
      <c r="B15" s="23" t="s">
        <v>98</v>
      </c>
      <c r="C15" s="17" t="s">
        <v>17</v>
      </c>
      <c r="D15" s="17" t="s">
        <v>18</v>
      </c>
      <c r="E15" s="24" t="n">
        <v>11</v>
      </c>
      <c r="F15" s="24" t="n">
        <v>11</v>
      </c>
      <c r="G15" s="17" t="n">
        <v>179</v>
      </c>
      <c r="H15" s="29" t="n">
        <v>300</v>
      </c>
      <c r="I15" s="17" t="s">
        <v>29</v>
      </c>
    </row>
    <row r="16" customFormat="false" ht="41.25" hidden="false" customHeight="true" outlineLevel="0" collapsed="false">
      <c r="A16" s="17" t="n">
        <v>5</v>
      </c>
      <c r="B16" s="23" t="s">
        <v>99</v>
      </c>
      <c r="C16" s="17" t="str">
        <f aca="false">'[1]11 класс'!D14</f>
        <v>Вурнарский</v>
      </c>
      <c r="D16" s="17" t="str">
        <f aca="false">'[1]11 класс'!E14</f>
        <v>МБОУ "Вурнарская СОШ №2"</v>
      </c>
      <c r="E16" s="24" t="n">
        <f aca="false">'[1]11 класс'!F14</f>
        <v>11</v>
      </c>
      <c r="F16" s="24" t="n">
        <v>11</v>
      </c>
      <c r="G16" s="17" t="n">
        <v>131</v>
      </c>
      <c r="H16" s="29" t="n">
        <v>300</v>
      </c>
      <c r="I16" s="17" t="s">
        <v>29</v>
      </c>
    </row>
    <row r="17" customFormat="false" ht="15.6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5.6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5.6" hidden="false" customHeight="false" outlineLevel="0" collapsed="false">
      <c r="A19" s="34"/>
      <c r="B19" s="2" t="s">
        <v>48</v>
      </c>
      <c r="C19" s="34"/>
      <c r="D19" s="34"/>
      <c r="E19" s="34"/>
      <c r="F19" s="34"/>
      <c r="G19" s="34"/>
      <c r="H19" s="34"/>
      <c r="I19" s="34"/>
    </row>
    <row r="20" customFormat="false" ht="15.6" hidden="false" customHeight="false" outlineLevel="0" collapsed="false">
      <c r="A20" s="34"/>
      <c r="B20" s="2"/>
      <c r="C20" s="34"/>
      <c r="D20" s="34"/>
      <c r="E20" s="34"/>
      <c r="F20" s="34"/>
      <c r="G20" s="34"/>
      <c r="H20" s="34"/>
      <c r="I20" s="34"/>
    </row>
    <row r="21" customFormat="false" ht="15.6" hidden="false" customHeight="false" outlineLevel="0" collapsed="false">
      <c r="A21" s="34"/>
      <c r="B21" s="2" t="s">
        <v>49</v>
      </c>
      <c r="C21" s="34"/>
      <c r="D21" s="34"/>
      <c r="E21" s="34"/>
      <c r="F21" s="34"/>
      <c r="G21" s="34"/>
      <c r="H21" s="34"/>
      <c r="I21" s="34"/>
    </row>
    <row r="22" customFormat="false" ht="15.6" hidden="false" customHeight="false" outlineLevel="0" collapsed="false">
      <c r="A22" s="34"/>
      <c r="B22" s="2"/>
      <c r="C22" s="34"/>
      <c r="D22" s="34"/>
      <c r="E22" s="34"/>
      <c r="F22" s="34"/>
      <c r="G22" s="34"/>
      <c r="H22" s="34"/>
      <c r="I22" s="34"/>
    </row>
  </sheetData>
  <mergeCells count="16">
    <mergeCell ref="B1:G1"/>
    <mergeCell ref="B3:I3"/>
    <mergeCell ref="B4:I4"/>
    <mergeCell ref="B5:I5"/>
    <mergeCell ref="B6:I6"/>
    <mergeCell ref="B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Методист</cp:lastModifiedBy>
  <cp:lastPrinted>2023-12-13T10:18:24Z</cp:lastPrinted>
  <dcterms:modified xsi:type="dcterms:W3CDTF">2023-12-13T10:33:53Z</dcterms:modified>
  <cp:revision>2</cp:revision>
  <dc:subject/>
  <dc:title/>
</cp:coreProperties>
</file>