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18:$O$26</definedName>
    <definedName function="false" hidden="true" localSheetId="4" name="_xlnm._FilterDatabase" vbProcedure="false">'11'!$A$14:$O$21</definedName>
    <definedName function="false" hidden="true" localSheetId="0" name="_xlnm._FilterDatabase" vbProcedure="false">'7'!$A$18:$O$25</definedName>
    <definedName function="false" hidden="true" localSheetId="1" name="_xlnm._FilterDatabase" vbProcedure="false">'8'!$A$16:$O$27</definedName>
    <definedName function="false" hidden="true" localSheetId="2" name="_xlnm._FilterDatabase" vbProcedure="false">'9'!$A$1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2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биологии в 2023-2024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 класс</t>
    </r>
  </si>
  <si>
    <t xml:space="preserve">Количество участников: 14</t>
  </si>
  <si>
    <t xml:space="preserve">Дата проведения: 20.11.2023</t>
  </si>
  <si>
    <t xml:space="preserve">Место проведения: МБОУ "Ибресинская СОШ №2"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акарова Галина Ивановна, учитель биологии МБОУ "Липовкая ООШ"</t>
    </r>
  </si>
  <si>
    <t xml:space="preserve">Члены жюри:  </t>
  </si>
  <si>
    <t xml:space="preserve">Михайлова Елена Васильевна, учитель биологии и химии  МБОУ "Чуваштимяшская СОШ"</t>
  </si>
  <si>
    <t xml:space="preserve">Васильева Ольга Владимировна, учитель химии и биологии МБОУ "Ибресинская Сош №1"</t>
  </si>
  <si>
    <t xml:space="preserve">Азметзянова Сирина Миназымовна, учитель биологии  МБОУ "Буинская СОШ"</t>
  </si>
  <si>
    <t xml:space="preserve">Сергеева Ираида Зиновьевна, учитель биологии и химии МБОУ "Климовская СОШ"</t>
  </si>
  <si>
    <t xml:space="preserve">Тихонова Екатерина Александровна, учитель биологии и химии МБОУ "Ибресинская СОШ №2"</t>
  </si>
  <si>
    <t xml:space="preserve">Ястребова Татьяна Витальевна, учитель биологии МБОУ "Айбечская СОШ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1</t>
  </si>
  <si>
    <t xml:space="preserve">Часть 2</t>
  </si>
  <si>
    <t xml:space="preserve">Часть 3</t>
  </si>
  <si>
    <t xml:space="preserve">ИТОГО БАЛЛОВ</t>
  </si>
  <si>
    <t xml:space="preserve">МАКСИМАЛЬНЫЙ БАЛЛ</t>
  </si>
  <si>
    <t xml:space="preserve">Эффективность учатия</t>
  </si>
  <si>
    <t xml:space="preserve">Результат (победитель/призер/участник)</t>
  </si>
  <si>
    <t xml:space="preserve">Б-07-11</t>
  </si>
  <si>
    <t xml:space="preserve">Лаврентьева Варвара Сергеевна</t>
  </si>
  <si>
    <t xml:space="preserve">Ибресинский</t>
  </si>
  <si>
    <t xml:space="preserve">МАОУ "Андреевская ООШ" </t>
  </si>
  <si>
    <t xml:space="preserve">Сергеева  Ираида Зиновьевна</t>
  </si>
  <si>
    <t xml:space="preserve">Победитель</t>
  </si>
  <si>
    <t xml:space="preserve">Б-07-01</t>
  </si>
  <si>
    <t xml:space="preserve">Анашкина Олеся Петровна</t>
  </si>
  <si>
    <t xml:space="preserve">МБОУ "Буинская СОШ " </t>
  </si>
  <si>
    <t xml:space="preserve">Ахметзянова Сирина Миназымовна</t>
  </si>
  <si>
    <t xml:space="preserve">Призер</t>
  </si>
  <si>
    <t xml:space="preserve">Б-07-12</t>
  </si>
  <si>
    <t xml:space="preserve">Павлова Анита Сергеевна</t>
  </si>
  <si>
    <t xml:space="preserve">Б-07-09</t>
  </si>
  <si>
    <t xml:space="preserve">Горбунова Дарья Валерьевна</t>
  </si>
  <si>
    <t xml:space="preserve">МБОУ "Ибресинская СОШ №2" </t>
  </si>
  <si>
    <t xml:space="preserve">Тихонова Екатерина  Александровна</t>
  </si>
  <si>
    <t xml:space="preserve">Б-07-14</t>
  </si>
  <si>
    <t xml:space="preserve">Кузнецова Дарья Сергеевна</t>
  </si>
  <si>
    <t xml:space="preserve">МБОУ "Климовская СОШ"</t>
  </si>
  <si>
    <t xml:space="preserve">Васильева Зоя Николаевна</t>
  </si>
  <si>
    <t xml:space="preserve">участник</t>
  </si>
  <si>
    <t xml:space="preserve">Б-07-13</t>
  </si>
  <si>
    <t xml:space="preserve">Анисимова Арина Александровна</t>
  </si>
  <si>
    <t xml:space="preserve">МБОУ "Чуваштимяшская СОШ"</t>
  </si>
  <si>
    <t xml:space="preserve">Михайлова Елена Васильевна</t>
  </si>
  <si>
    <t xml:space="preserve">Б-07-04</t>
  </si>
  <si>
    <t xml:space="preserve">Семенова Зинаида Владиславовна</t>
  </si>
  <si>
    <t xml:space="preserve">Б-07-02</t>
  </si>
  <si>
    <t xml:space="preserve">Тарасова Оксана Константиновна</t>
  </si>
  <si>
    <t xml:space="preserve">МБОУ "Хормалинская СОШ" </t>
  </si>
  <si>
    <t xml:space="preserve">Маркова Галина Валериановна</t>
  </si>
  <si>
    <t xml:space="preserve">Б-07-05</t>
  </si>
  <si>
    <t xml:space="preserve">Анисимов Кирилл Сергеевич</t>
  </si>
  <si>
    <t xml:space="preserve">МБОУ "Айбечская СОШ " </t>
  </si>
  <si>
    <t xml:space="preserve">Ястребова Татьяна Витальевна</t>
  </si>
  <si>
    <t xml:space="preserve">Б-07-10</t>
  </si>
  <si>
    <t xml:space="preserve">Михайлова Дарья Максимовна</t>
  </si>
  <si>
    <t xml:space="preserve">МБОУ "Ибресинская СОШ 2" </t>
  </si>
  <si>
    <t xml:space="preserve">Б-07-06</t>
  </si>
  <si>
    <t xml:space="preserve">Перепелкина Мария Сергеевна</t>
  </si>
  <si>
    <t xml:space="preserve">МБОУ "Ибресинская
 СОШ №1"</t>
  </si>
  <si>
    <t xml:space="preserve">Викторова Галина Васильевна</t>
  </si>
  <si>
    <t xml:space="preserve">Б-07-03</t>
  </si>
  <si>
    <t xml:space="preserve">Иванова Софья Владимировна</t>
  </si>
  <si>
    <t xml:space="preserve">Б-07-08</t>
  </si>
  <si>
    <t xml:space="preserve">Бронникова Варвара Александровна</t>
  </si>
  <si>
    <t xml:space="preserve">МБОУ "Ибресинская СОШ №1" </t>
  </si>
  <si>
    <t xml:space="preserve">Б-07-07</t>
  </si>
  <si>
    <t xml:space="preserve">Серова Юлия Олеговна</t>
  </si>
  <si>
    <t xml:space="preserve">Председатель жюри:</t>
  </si>
  <si>
    <t xml:space="preserve">Макарова Г.И.</t>
  </si>
  <si>
    <t xml:space="preserve">Члены жюри:</t>
  </si>
  <si>
    <t xml:space="preserve">Михайлова Е.В.</t>
  </si>
  <si>
    <t xml:space="preserve">Тихонова Е.А.</t>
  </si>
  <si>
    <t xml:space="preserve">Васильева О.В.</t>
  </si>
  <si>
    <t xml:space="preserve">Ястребова Т.В.</t>
  </si>
  <si>
    <t xml:space="preserve">Ахметзянова С.М.</t>
  </si>
  <si>
    <t xml:space="preserve">Сергеева И.З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биологии в 2023-2024 уч.г., 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1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акарова Галина Ивановна, учитель биологии  и химии МБОУ "Липовская ООШ"</t>
    </r>
  </si>
  <si>
    <t xml:space="preserve">Часть1</t>
  </si>
  <si>
    <t xml:space="preserve">Эффективность</t>
  </si>
  <si>
    <t xml:space="preserve">Б-8-01</t>
  </si>
  <si>
    <t xml:space="preserve">Белорусова Анна Алексеевна</t>
  </si>
  <si>
    <t xml:space="preserve">МБОУ "Ибресинская СОШ №2"</t>
  </si>
  <si>
    <t xml:space="preserve">Тихонова Екатерина Александровна</t>
  </si>
  <si>
    <t xml:space="preserve">Б-8-04</t>
  </si>
  <si>
    <t xml:space="preserve">Захарова Ирина Евгеньевна</t>
  </si>
  <si>
    <t xml:space="preserve">Б-8-07</t>
  </si>
  <si>
    <t xml:space="preserve">Иванова Анжелика Игоревна</t>
  </si>
  <si>
    <t xml:space="preserve">МБОУ "Хормалинская СОШ"</t>
  </si>
  <si>
    <t xml:space="preserve">Б-8-02</t>
  </si>
  <si>
    <t xml:space="preserve">Школьникова Анна Александровна</t>
  </si>
  <si>
    <t xml:space="preserve">МБОУ "Новочурашевская СОШ"</t>
  </si>
  <si>
    <t xml:space="preserve">Иванова Светлана Алексеевна</t>
  </si>
  <si>
    <t xml:space="preserve">Б-8-08</t>
  </si>
  <si>
    <t xml:space="preserve">Ведин Кирилл Денисович</t>
  </si>
  <si>
    <t xml:space="preserve">МБОУ "Ибресинская СОШ №1"</t>
  </si>
  <si>
    <t xml:space="preserve">8А</t>
  </si>
  <si>
    <t xml:space="preserve">Б-8-03</t>
  </si>
  <si>
    <t xml:space="preserve">Максимова Анна Федоровна</t>
  </si>
  <si>
    <t xml:space="preserve">Б-8-10</t>
  </si>
  <si>
    <t xml:space="preserve">Артемьева Анна Валерьевна</t>
  </si>
  <si>
    <t xml:space="preserve">МБОУ "Липовская ООШ"</t>
  </si>
  <si>
    <t xml:space="preserve">Макарова Галина Ивановна</t>
  </si>
  <si>
    <t xml:space="preserve">Б-8-05</t>
  </si>
  <si>
    <t xml:space="preserve">Тимофеева Анастасия Артемьевна</t>
  </si>
  <si>
    <t xml:space="preserve">Б-8-06</t>
  </si>
  <si>
    <t xml:space="preserve">Гаврилова Алина Анатольевна</t>
  </si>
  <si>
    <t xml:space="preserve">Б-8-09</t>
  </si>
  <si>
    <t xml:space="preserve">Алексеев Ваджим Анатольевич</t>
  </si>
  <si>
    <t xml:space="preserve">Б-8-11</t>
  </si>
  <si>
    <t xml:space="preserve">Алексеева Оксана Александровна</t>
  </si>
  <si>
    <t xml:space="preserve">Протокол муниципального этапа всероссийской олимпиады школьников по биологии в 2023-2024 уч.г.,9 класс</t>
  </si>
  <si>
    <t xml:space="preserve">Количество участников: 12</t>
  </si>
  <si>
    <t xml:space="preserve">Место проведения: МБОУ "Ибреснская СОШ №2"</t>
  </si>
  <si>
    <t xml:space="preserve">Члены жюри: </t>
  </si>
  <si>
    <t xml:space="preserve">Эффективность </t>
  </si>
  <si>
    <t xml:space="preserve">Б-09-10</t>
  </si>
  <si>
    <t xml:space="preserve">Лаврентьев Лаврентий Михайлович</t>
  </si>
  <si>
    <t xml:space="preserve">МАОУ "Андреевская ООШ"</t>
  </si>
  <si>
    <t xml:space="preserve">Сергеева Ираида Зиновьевна</t>
  </si>
  <si>
    <t xml:space="preserve">Б-09-06</t>
  </si>
  <si>
    <t xml:space="preserve">Кошелева Ирина Александровна</t>
  </si>
  <si>
    <t xml:space="preserve">МБОУ "Липовская ООШ им. Героя Российской Федерации Л.С.Константинова"</t>
  </si>
  <si>
    <t xml:space="preserve">Б-09-03</t>
  </si>
  <si>
    <t xml:space="preserve">Мухтеев Павел Андреевич</t>
  </si>
  <si>
    <t xml:space="preserve">МБОУ "Айбечская СОШ"</t>
  </si>
  <si>
    <t xml:space="preserve">Б-09-12</t>
  </si>
  <si>
    <t xml:space="preserve">Ивашкин Владислав Александрович</t>
  </si>
  <si>
    <t xml:space="preserve">Б-09-08</t>
  </si>
  <si>
    <t xml:space="preserve">Иванов Григорий Алексеевич</t>
  </si>
  <si>
    <t xml:space="preserve">Б-09-01</t>
  </si>
  <si>
    <t xml:space="preserve">Хайртдинова Рената Ильдаровна</t>
  </si>
  <si>
    <t xml:space="preserve">МБОУ "Буинская СОШ"</t>
  </si>
  <si>
    <t xml:space="preserve">Б-9-11</t>
  </si>
  <si>
    <t xml:space="preserve">Федорова Стефанида Алексеевна</t>
  </si>
  <si>
    <t xml:space="preserve">Б-09-02</t>
  </si>
  <si>
    <t xml:space="preserve">Савельева Екатерина Романовна</t>
  </si>
  <si>
    <t xml:space="preserve">Б-09-07</t>
  </si>
  <si>
    <t xml:space="preserve">Васильева Юлия Валерьевна</t>
  </si>
  <si>
    <t xml:space="preserve">МБОУ "Новочурашевская СОШ"
 СОШ №1"</t>
  </si>
  <si>
    <t xml:space="preserve">Б-09-09</t>
  </si>
  <si>
    <t xml:space="preserve">Ефимова София Константиновна </t>
  </si>
  <si>
    <t xml:space="preserve">Ибрина Татьяна Евгеньевна</t>
  </si>
  <si>
    <t xml:space="preserve">Б-09-04</t>
  </si>
  <si>
    <t xml:space="preserve">Сергеева Виктория Сергеевна</t>
  </si>
  <si>
    <t xml:space="preserve">Б-08-05</t>
  </si>
  <si>
    <t xml:space="preserve">Маркова Софья Григорьевна</t>
  </si>
  <si>
    <t xml:space="preserve">Протокол муниципального этапа всероссийской олимпиады школьников по биологии в 2023-2024 уч.г., 10 класс</t>
  </si>
  <si>
    <t xml:space="preserve">Количество участников: 8</t>
  </si>
  <si>
    <t xml:space="preserve">Ястребова Татьяна Витальевна, учитель биологии и химия МБОУ "Айбечская СОШ"</t>
  </si>
  <si>
    <t xml:space="preserve">Б-10-02</t>
  </si>
  <si>
    <t xml:space="preserve">Семенова Кира Анатольевна</t>
  </si>
  <si>
    <t xml:space="preserve">Б-10-06</t>
  </si>
  <si>
    <t xml:space="preserve">Удюрова Юлия Владиславовна</t>
  </si>
  <si>
    <t xml:space="preserve">Б-10-05</t>
  </si>
  <si>
    <t xml:space="preserve">Чаквина Дарья Ивановна</t>
  </si>
  <si>
    <t xml:space="preserve">Б-10-08</t>
  </si>
  <si>
    <t xml:space="preserve">Алексеева Ольга Андреевна</t>
  </si>
  <si>
    <t xml:space="preserve">Б-10-07</t>
  </si>
  <si>
    <t xml:space="preserve">Исмагилова Екатерина Ильмировна</t>
  </si>
  <si>
    <t xml:space="preserve">Б-10-04</t>
  </si>
  <si>
    <t xml:space="preserve">Игнатьева Ксения Валерьевна</t>
  </si>
  <si>
    <t xml:space="preserve">Б-10-03</t>
  </si>
  <si>
    <t xml:space="preserve">Иванова Ксения Алексеевна</t>
  </si>
  <si>
    <t xml:space="preserve">Б-10-01</t>
  </si>
  <si>
    <t xml:space="preserve">Шикова София Евгеньевна</t>
  </si>
  <si>
    <r>
      <rPr>
        <b val="true"/>
        <sz val="8"/>
        <rFont val="Arial"/>
        <family val="2"/>
        <charset val="204"/>
      </rPr>
      <t xml:space="preserve">Протокол муниципального этапа всероссийской олимпиады школьников по биологии в 2023-2024 уч.г., 11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класс</t>
    </r>
  </si>
  <si>
    <t xml:space="preserve">Количество участников: 7</t>
  </si>
  <si>
    <t xml:space="preserve">Место проведения: МБОУ "Ибресинская СОШ №1"</t>
  </si>
  <si>
    <t xml:space="preserve">Эффективнгсть</t>
  </si>
  <si>
    <t xml:space="preserve">Б-11-03</t>
  </si>
  <si>
    <t xml:space="preserve">Петрова Елизавета Андреевна</t>
  </si>
  <si>
    <t xml:space="preserve">МБОУ "Буинская СОШ "</t>
  </si>
  <si>
    <t xml:space="preserve">Б-11-08</t>
  </si>
  <si>
    <t xml:space="preserve">Краснова Ангелина Сергеевна</t>
  </si>
  <si>
    <t xml:space="preserve">Б-11-04</t>
  </si>
  <si>
    <t xml:space="preserve">Лукьянова Мария Алексеевна</t>
  </si>
  <si>
    <t xml:space="preserve">Васильева Ольга Владимировна</t>
  </si>
  <si>
    <t xml:space="preserve">Б-11-05</t>
  </si>
  <si>
    <t xml:space="preserve">Алексеева Евгения Константиновна</t>
  </si>
  <si>
    <t xml:space="preserve">Б-11-01</t>
  </si>
  <si>
    <t xml:space="preserve">Андреев Егор Вячеслввович </t>
  </si>
  <si>
    <t xml:space="preserve">Б-11-06</t>
  </si>
  <si>
    <t xml:space="preserve">Сильвестрова Ольга Николаевна</t>
  </si>
  <si>
    <t xml:space="preserve">МБОУ "Новочурашевская СОШ "</t>
  </si>
  <si>
    <t xml:space="preserve">Б-11-02</t>
  </si>
  <si>
    <t xml:space="preserve">Чернов Илья Дмитриевич</t>
  </si>
  <si>
    <t xml:space="preserve">Б-11-07</t>
  </si>
  <si>
    <t xml:space="preserve">Родионова Владислава Александровна</t>
  </si>
  <si>
    <t xml:space="preserve">МБОУ "Хормалинская СОШ "</t>
  </si>
  <si>
    <t xml:space="preserve">Маркова Галина Валерьян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0.0"/>
    <numFmt numFmtId="167" formatCode="0.00"/>
    <numFmt numFmtId="168" formatCode="0.00%"/>
    <numFmt numFmtId="169" formatCode="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7 4" xfId="59"/>
    <cellStyle name="Excel Built-in Normal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4" activeCellId="0" sqref="A14:O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22.42"/>
    <col collapsed="false" customWidth="true" hidden="false" outlineLevel="0" max="4" min="4" style="1" width="14.56"/>
    <col collapsed="false" customWidth="true" hidden="false" outlineLevel="0" max="5" min="5" style="1" width="27.14"/>
    <col collapsed="false" customWidth="true" hidden="false" outlineLevel="0" max="7" min="6" style="1" width="7.99"/>
    <col collapsed="false" customWidth="true" hidden="false" outlineLevel="0" max="8" min="8" style="1" width="21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4" min="13" style="1" width="8.28"/>
    <col collapsed="false" customWidth="true" hidden="false" outlineLevel="0" max="15" min="15" style="1" width="20.7"/>
    <col collapsed="false" customWidth="false" hidden="false" outlineLevel="0" max="257" min="16" style="1" width="3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</row>
    <row r="5" s="4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</row>
    <row r="6" s="4" customFormat="tru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0"/>
      <c r="Q6" s="0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9" customFormat="tru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9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9" customFormat="tru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9" customFormat="true" ht="12.7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9" customFormat="true" ht="12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2" customFormat="true" ht="12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2" customFormat="tru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0"/>
      <c r="Q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76.5" hidden="false" customHeight="false" outlineLevel="0" collapsed="false">
      <c r="A18" s="14" t="s">
        <v>12</v>
      </c>
      <c r="B18" s="14" t="s">
        <v>13</v>
      </c>
      <c r="C18" s="15" t="s">
        <v>14</v>
      </c>
      <c r="D18" s="15" t="s">
        <v>15</v>
      </c>
      <c r="E18" s="15" t="s">
        <v>16</v>
      </c>
      <c r="F18" s="15" t="s">
        <v>17</v>
      </c>
      <c r="G18" s="15" t="s">
        <v>18</v>
      </c>
      <c r="H18" s="15" t="s">
        <v>19</v>
      </c>
      <c r="I18" s="15" t="s">
        <v>20</v>
      </c>
      <c r="J18" s="15" t="s">
        <v>21</v>
      </c>
      <c r="K18" s="15" t="s">
        <v>22</v>
      </c>
      <c r="L18" s="15" t="s">
        <v>23</v>
      </c>
      <c r="M18" s="15" t="s">
        <v>24</v>
      </c>
      <c r="N18" s="15" t="s">
        <v>25</v>
      </c>
      <c r="O18" s="14" t="s">
        <v>26</v>
      </c>
    </row>
    <row r="19" s="24" customFormat="true" ht="28.9" hidden="false" customHeight="true" outlineLevel="0" collapsed="false">
      <c r="A19" s="16" t="n">
        <v>1</v>
      </c>
      <c r="B19" s="17" t="s">
        <v>27</v>
      </c>
      <c r="C19" s="18" t="s">
        <v>28</v>
      </c>
      <c r="D19" s="16" t="s">
        <v>29</v>
      </c>
      <c r="E19" s="19" t="s">
        <v>30</v>
      </c>
      <c r="F19" s="16" t="n">
        <v>7</v>
      </c>
      <c r="G19" s="16" t="n">
        <v>7</v>
      </c>
      <c r="H19" s="20" t="s">
        <v>31</v>
      </c>
      <c r="I19" s="21" t="n">
        <v>7</v>
      </c>
      <c r="J19" s="21" t="n">
        <v>8.5</v>
      </c>
      <c r="K19" s="21" t="n">
        <v>6</v>
      </c>
      <c r="L19" s="22" t="n">
        <f aca="false">SUM(I19:K19)</f>
        <v>21.5</v>
      </c>
      <c r="M19" s="22" t="n">
        <v>33.5</v>
      </c>
      <c r="N19" s="22" t="n">
        <f aca="false">L19*100/M19</f>
        <v>64.1791044776119</v>
      </c>
      <c r="O19" s="23" t="s">
        <v>32</v>
      </c>
    </row>
    <row r="20" s="24" customFormat="true" ht="28.9" hidden="false" customHeight="true" outlineLevel="0" collapsed="false">
      <c r="A20" s="16" t="n">
        <v>2</v>
      </c>
      <c r="B20" s="17" t="s">
        <v>33</v>
      </c>
      <c r="C20" s="25" t="s">
        <v>34</v>
      </c>
      <c r="D20" s="16" t="s">
        <v>29</v>
      </c>
      <c r="E20" s="19" t="s">
        <v>35</v>
      </c>
      <c r="F20" s="16" t="n">
        <v>7</v>
      </c>
      <c r="G20" s="16" t="n">
        <v>7</v>
      </c>
      <c r="H20" s="26" t="s">
        <v>36</v>
      </c>
      <c r="I20" s="21" t="n">
        <v>3</v>
      </c>
      <c r="J20" s="21" t="n">
        <v>9.5</v>
      </c>
      <c r="K20" s="21" t="n">
        <v>3</v>
      </c>
      <c r="L20" s="22" t="n">
        <f aca="false">SUM(I20:K20)</f>
        <v>15.5</v>
      </c>
      <c r="M20" s="22" t="n">
        <v>33.5</v>
      </c>
      <c r="N20" s="22" t="n">
        <f aca="false">L20*100/M20</f>
        <v>46.2686567164179</v>
      </c>
      <c r="O20" s="23" t="s">
        <v>37</v>
      </c>
    </row>
    <row r="21" s="24" customFormat="true" ht="28.9" hidden="false" customHeight="true" outlineLevel="0" collapsed="false">
      <c r="A21" s="16" t="n">
        <v>3</v>
      </c>
      <c r="B21" s="17" t="s">
        <v>38</v>
      </c>
      <c r="C21" s="18" t="s">
        <v>39</v>
      </c>
      <c r="D21" s="16" t="s">
        <v>29</v>
      </c>
      <c r="E21" s="19" t="s">
        <v>30</v>
      </c>
      <c r="F21" s="16" t="n">
        <v>7</v>
      </c>
      <c r="G21" s="16" t="n">
        <v>7</v>
      </c>
      <c r="H21" s="20" t="s">
        <v>31</v>
      </c>
      <c r="I21" s="21" t="n">
        <v>4</v>
      </c>
      <c r="J21" s="21" t="n">
        <v>10.5</v>
      </c>
      <c r="K21" s="21" t="n">
        <v>1</v>
      </c>
      <c r="L21" s="22" t="n">
        <f aca="false">SUM(I21:K21)</f>
        <v>15.5</v>
      </c>
      <c r="M21" s="22" t="n">
        <v>33.5</v>
      </c>
      <c r="N21" s="22" t="n">
        <f aca="false">L21*100/M21</f>
        <v>46.2686567164179</v>
      </c>
      <c r="O21" s="23" t="s">
        <v>37</v>
      </c>
      <c r="P21" s="27"/>
    </row>
    <row r="22" s="24" customFormat="true" ht="28.9" hidden="false" customHeight="true" outlineLevel="0" collapsed="false">
      <c r="A22" s="16" t="n">
        <v>4</v>
      </c>
      <c r="B22" s="17" t="s">
        <v>40</v>
      </c>
      <c r="C22" s="18" t="s">
        <v>41</v>
      </c>
      <c r="D22" s="16" t="s">
        <v>29</v>
      </c>
      <c r="E22" s="19" t="s">
        <v>42</v>
      </c>
      <c r="F22" s="16" t="n">
        <v>7</v>
      </c>
      <c r="G22" s="16" t="n">
        <v>7</v>
      </c>
      <c r="H22" s="20" t="s">
        <v>43</v>
      </c>
      <c r="I22" s="21" t="n">
        <v>4</v>
      </c>
      <c r="J22" s="21" t="n">
        <v>9</v>
      </c>
      <c r="K22" s="21" t="n">
        <v>2</v>
      </c>
      <c r="L22" s="22" t="n">
        <f aca="false">SUM(I22:K22)</f>
        <v>15</v>
      </c>
      <c r="M22" s="22" t="n">
        <v>33.5</v>
      </c>
      <c r="N22" s="22" t="n">
        <f aca="false">L22*100/M22</f>
        <v>44.7761194029851</v>
      </c>
      <c r="O22" s="23" t="s">
        <v>37</v>
      </c>
    </row>
    <row r="23" s="24" customFormat="true" ht="28.9" hidden="false" customHeight="true" outlineLevel="0" collapsed="false">
      <c r="A23" s="16" t="n">
        <v>5</v>
      </c>
      <c r="B23" s="28" t="s">
        <v>44</v>
      </c>
      <c r="C23" s="29" t="s">
        <v>45</v>
      </c>
      <c r="D23" s="30" t="s">
        <v>29</v>
      </c>
      <c r="E23" s="30" t="s">
        <v>46</v>
      </c>
      <c r="F23" s="30" t="n">
        <v>7</v>
      </c>
      <c r="G23" s="30" t="n">
        <v>7</v>
      </c>
      <c r="H23" s="31" t="s">
        <v>47</v>
      </c>
      <c r="I23" s="32" t="n">
        <v>1</v>
      </c>
      <c r="J23" s="32" t="n">
        <v>8</v>
      </c>
      <c r="K23" s="32" t="n">
        <v>4</v>
      </c>
      <c r="L23" s="22" t="n">
        <f aca="false">SUM(I23:K23)</f>
        <v>13</v>
      </c>
      <c r="M23" s="33" t="n">
        <v>33.5</v>
      </c>
      <c r="N23" s="22" t="n">
        <f aca="false">L23*100/M23</f>
        <v>38.8059701492537</v>
      </c>
      <c r="O23" s="32" t="s">
        <v>48</v>
      </c>
    </row>
    <row r="24" s="24" customFormat="true" ht="28.9" hidden="false" customHeight="true" outlineLevel="0" collapsed="false">
      <c r="A24" s="16" t="n">
        <v>6</v>
      </c>
      <c r="B24" s="17" t="s">
        <v>49</v>
      </c>
      <c r="C24" s="18" t="s">
        <v>50</v>
      </c>
      <c r="D24" s="16" t="s">
        <v>29</v>
      </c>
      <c r="E24" s="19" t="s">
        <v>51</v>
      </c>
      <c r="F24" s="16" t="n">
        <v>7</v>
      </c>
      <c r="G24" s="16" t="n">
        <v>7</v>
      </c>
      <c r="H24" s="20" t="s">
        <v>52</v>
      </c>
      <c r="I24" s="21" t="n">
        <v>5</v>
      </c>
      <c r="J24" s="21" t="n">
        <v>5.5</v>
      </c>
      <c r="K24" s="21" t="n">
        <v>2</v>
      </c>
      <c r="L24" s="22" t="n">
        <f aca="false">SUM(I24:K24)</f>
        <v>12.5</v>
      </c>
      <c r="M24" s="22" t="n">
        <v>33.5</v>
      </c>
      <c r="N24" s="22" t="n">
        <f aca="false">L24*100/M24</f>
        <v>37.3134328358209</v>
      </c>
      <c r="O24" s="34" t="s">
        <v>48</v>
      </c>
    </row>
    <row r="25" s="24" customFormat="true" ht="28.9" hidden="false" customHeight="true" outlineLevel="0" collapsed="false">
      <c r="A25" s="16" t="n">
        <v>7</v>
      </c>
      <c r="B25" s="17" t="s">
        <v>53</v>
      </c>
      <c r="C25" s="31" t="s">
        <v>54</v>
      </c>
      <c r="D25" s="16" t="s">
        <v>29</v>
      </c>
      <c r="E25" s="19" t="s">
        <v>35</v>
      </c>
      <c r="F25" s="16" t="n">
        <v>7</v>
      </c>
      <c r="G25" s="16" t="n">
        <v>7</v>
      </c>
      <c r="H25" s="26" t="s">
        <v>36</v>
      </c>
      <c r="I25" s="21" t="n">
        <v>3</v>
      </c>
      <c r="J25" s="21" t="n">
        <v>8</v>
      </c>
      <c r="K25" s="21" t="n">
        <v>1</v>
      </c>
      <c r="L25" s="22" t="n">
        <f aca="false">SUM(I25:K25)</f>
        <v>12</v>
      </c>
      <c r="M25" s="22" t="n">
        <v>33.5</v>
      </c>
      <c r="N25" s="22" t="n">
        <f aca="false">L25*100/M25</f>
        <v>35.8208955223881</v>
      </c>
      <c r="O25" s="34" t="s">
        <v>48</v>
      </c>
    </row>
    <row r="26" s="24" customFormat="true" ht="28.9" hidden="false" customHeight="true" outlineLevel="0" collapsed="false">
      <c r="A26" s="16" t="n">
        <v>8</v>
      </c>
      <c r="B26" s="17" t="s">
        <v>55</v>
      </c>
      <c r="C26" s="31" t="s">
        <v>56</v>
      </c>
      <c r="D26" s="16" t="s">
        <v>29</v>
      </c>
      <c r="E26" s="35" t="s">
        <v>57</v>
      </c>
      <c r="F26" s="16" t="n">
        <v>7</v>
      </c>
      <c r="G26" s="16" t="n">
        <v>7</v>
      </c>
      <c r="H26" s="31" t="s">
        <v>58</v>
      </c>
      <c r="I26" s="21" t="n">
        <v>5</v>
      </c>
      <c r="J26" s="21" t="n">
        <v>5.5</v>
      </c>
      <c r="K26" s="21" t="n">
        <v>1</v>
      </c>
      <c r="L26" s="22" t="n">
        <f aca="false">SUM(I26:K26)</f>
        <v>11.5</v>
      </c>
      <c r="M26" s="22" t="n">
        <v>33.5</v>
      </c>
      <c r="N26" s="22" t="n">
        <f aca="false">L26*100/M26</f>
        <v>34.3283582089552</v>
      </c>
      <c r="O26" s="34" t="s">
        <v>48</v>
      </c>
    </row>
    <row r="27" s="24" customFormat="true" ht="28.9" hidden="false" customHeight="true" outlineLevel="0" collapsed="false">
      <c r="A27" s="16" t="n">
        <v>9</v>
      </c>
      <c r="B27" s="17" t="s">
        <v>59</v>
      </c>
      <c r="C27" s="31" t="s">
        <v>60</v>
      </c>
      <c r="D27" s="16" t="s">
        <v>29</v>
      </c>
      <c r="E27" s="19" t="s">
        <v>61</v>
      </c>
      <c r="F27" s="16" t="n">
        <v>7</v>
      </c>
      <c r="G27" s="16" t="n">
        <v>7</v>
      </c>
      <c r="H27" s="31" t="s">
        <v>62</v>
      </c>
      <c r="I27" s="21" t="n">
        <v>2</v>
      </c>
      <c r="J27" s="21" t="n">
        <v>8</v>
      </c>
      <c r="K27" s="21" t="n">
        <v>1</v>
      </c>
      <c r="L27" s="22" t="n">
        <f aca="false">SUM(I27:K27)</f>
        <v>11</v>
      </c>
      <c r="M27" s="22" t="n">
        <v>33.5</v>
      </c>
      <c r="N27" s="22" t="n">
        <f aca="false">L27*100/M27</f>
        <v>32.8358208955224</v>
      </c>
      <c r="O27" s="34" t="s">
        <v>48</v>
      </c>
    </row>
    <row r="28" s="24" customFormat="true" ht="28.9" hidden="false" customHeight="true" outlineLevel="0" collapsed="false">
      <c r="A28" s="16" t="n">
        <v>10</v>
      </c>
      <c r="B28" s="17" t="s">
        <v>63</v>
      </c>
      <c r="C28" s="18" t="s">
        <v>64</v>
      </c>
      <c r="D28" s="16" t="s">
        <v>29</v>
      </c>
      <c r="E28" s="19" t="s">
        <v>65</v>
      </c>
      <c r="F28" s="16" t="n">
        <v>7</v>
      </c>
      <c r="G28" s="16" t="n">
        <v>7</v>
      </c>
      <c r="H28" s="20" t="s">
        <v>43</v>
      </c>
      <c r="I28" s="21" t="n">
        <v>3</v>
      </c>
      <c r="J28" s="21" t="n">
        <v>7</v>
      </c>
      <c r="K28" s="21" t="n">
        <v>1</v>
      </c>
      <c r="L28" s="22" t="n">
        <f aca="false">SUM(I28:K28)</f>
        <v>11</v>
      </c>
      <c r="M28" s="22" t="n">
        <v>33.5</v>
      </c>
      <c r="N28" s="22" t="n">
        <f aca="false">L28*100/M28</f>
        <v>32.8358208955224</v>
      </c>
      <c r="O28" s="34" t="s">
        <v>48</v>
      </c>
    </row>
    <row r="29" customFormat="false" ht="28.9" hidden="false" customHeight="true" outlineLevel="0" collapsed="false">
      <c r="A29" s="16" t="n">
        <v>11</v>
      </c>
      <c r="B29" s="17" t="s">
        <v>66</v>
      </c>
      <c r="C29" s="31" t="s">
        <v>67</v>
      </c>
      <c r="D29" s="16" t="s">
        <v>29</v>
      </c>
      <c r="E29" s="35" t="s">
        <v>68</v>
      </c>
      <c r="F29" s="16" t="n">
        <v>7</v>
      </c>
      <c r="G29" s="16" t="n">
        <v>7</v>
      </c>
      <c r="H29" s="20" t="s">
        <v>69</v>
      </c>
      <c r="I29" s="21" t="n">
        <v>2</v>
      </c>
      <c r="J29" s="21" t="n">
        <v>7</v>
      </c>
      <c r="K29" s="21" t="n">
        <v>1</v>
      </c>
      <c r="L29" s="22" t="n">
        <f aca="false">SUM(I29:K29)</f>
        <v>10</v>
      </c>
      <c r="M29" s="22" t="n">
        <v>33.5</v>
      </c>
      <c r="N29" s="22" t="n">
        <f aca="false">L29*100/M29</f>
        <v>29.8507462686567</v>
      </c>
      <c r="O29" s="34" t="s">
        <v>48</v>
      </c>
    </row>
    <row r="30" customFormat="false" ht="28.9" hidden="false" customHeight="true" outlineLevel="0" collapsed="false">
      <c r="A30" s="16" t="n">
        <v>12</v>
      </c>
      <c r="B30" s="17" t="s">
        <v>70</v>
      </c>
      <c r="C30" s="31" t="s">
        <v>71</v>
      </c>
      <c r="D30" s="16" t="s">
        <v>29</v>
      </c>
      <c r="E30" s="35" t="s">
        <v>57</v>
      </c>
      <c r="F30" s="16" t="n">
        <v>7</v>
      </c>
      <c r="G30" s="16" t="n">
        <v>7</v>
      </c>
      <c r="H30" s="31" t="s">
        <v>58</v>
      </c>
      <c r="I30" s="21" t="n">
        <v>3</v>
      </c>
      <c r="J30" s="21" t="n">
        <v>5.5</v>
      </c>
      <c r="K30" s="21" t="n">
        <v>1</v>
      </c>
      <c r="L30" s="22" t="n">
        <f aca="false">SUM(I30:K30)</f>
        <v>9.5</v>
      </c>
      <c r="M30" s="22" t="n">
        <v>33.5</v>
      </c>
      <c r="N30" s="22" t="n">
        <f aca="false">L30*100/M30</f>
        <v>28.3582089552239</v>
      </c>
      <c r="O30" s="34" t="s">
        <v>48</v>
      </c>
    </row>
    <row r="31" customFormat="false" ht="28.9" hidden="false" customHeight="true" outlineLevel="0" collapsed="false">
      <c r="A31" s="16" t="n">
        <v>13</v>
      </c>
      <c r="B31" s="17" t="s">
        <v>72</v>
      </c>
      <c r="C31" s="18" t="s">
        <v>73</v>
      </c>
      <c r="D31" s="16" t="s">
        <v>29</v>
      </c>
      <c r="E31" s="19" t="s">
        <v>74</v>
      </c>
      <c r="F31" s="16" t="n">
        <v>7</v>
      </c>
      <c r="G31" s="16" t="n">
        <v>7</v>
      </c>
      <c r="H31" s="20" t="s">
        <v>69</v>
      </c>
      <c r="I31" s="21" t="n">
        <v>2</v>
      </c>
      <c r="J31" s="21" t="n">
        <v>7</v>
      </c>
      <c r="K31" s="21" t="n">
        <v>0</v>
      </c>
      <c r="L31" s="22" t="n">
        <f aca="false">SUM(I31:K31)</f>
        <v>9</v>
      </c>
      <c r="M31" s="22" t="n">
        <v>33.5</v>
      </c>
      <c r="N31" s="22" t="n">
        <f aca="false">L31*100/M31</f>
        <v>26.865671641791</v>
      </c>
      <c r="O31" s="34" t="s">
        <v>48</v>
      </c>
    </row>
    <row r="32" customFormat="false" ht="28.9" hidden="false" customHeight="true" outlineLevel="0" collapsed="false">
      <c r="A32" s="16" t="n">
        <v>14</v>
      </c>
      <c r="B32" s="17" t="s">
        <v>75</v>
      </c>
      <c r="C32" s="31" t="s">
        <v>76</v>
      </c>
      <c r="D32" s="16" t="s">
        <v>29</v>
      </c>
      <c r="E32" s="35" t="s">
        <v>68</v>
      </c>
      <c r="F32" s="16" t="n">
        <v>7</v>
      </c>
      <c r="G32" s="16" t="n">
        <v>7</v>
      </c>
      <c r="H32" s="20" t="s">
        <v>69</v>
      </c>
      <c r="I32" s="21" t="n">
        <v>0</v>
      </c>
      <c r="J32" s="21" t="n">
        <v>7.5</v>
      </c>
      <c r="K32" s="21" t="n">
        <v>0</v>
      </c>
      <c r="L32" s="22" t="n">
        <f aca="false">SUM(I32:K32)</f>
        <v>7.5</v>
      </c>
      <c r="M32" s="22" t="n">
        <v>33.5</v>
      </c>
      <c r="N32" s="22" t="n">
        <f aca="false">L32*100/M32</f>
        <v>22.3880597014925</v>
      </c>
      <c r="O32" s="34" t="s">
        <v>48</v>
      </c>
    </row>
    <row r="33" customFormat="false" ht="13.5" hidden="false" customHeight="true" outlineLevel="0" collapsed="false">
      <c r="I33" s="36"/>
      <c r="J33" s="36"/>
      <c r="K33" s="36"/>
      <c r="L33" s="36"/>
      <c r="M33" s="36"/>
      <c r="N33" s="36"/>
      <c r="O33" s="36"/>
    </row>
    <row r="34" customFormat="false" ht="13.5" hidden="false" customHeight="true" outlineLevel="0" collapsed="false">
      <c r="I34" s="36"/>
      <c r="J34" s="36"/>
      <c r="K34" s="36"/>
      <c r="L34" s="36"/>
      <c r="M34" s="36"/>
      <c r="N34" s="36"/>
      <c r="O34" s="36"/>
    </row>
    <row r="35" customFormat="false" ht="13.5" hidden="false" customHeight="true" outlineLevel="0" collapsed="false"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38" t="s">
        <v>77</v>
      </c>
      <c r="C38" s="38"/>
      <c r="D38" s="39"/>
      <c r="E38" s="39" t="s">
        <v>78</v>
      </c>
      <c r="F38" s="40"/>
      <c r="G38" s="40"/>
      <c r="H38" s="40"/>
    </row>
    <row r="39" customFormat="false" ht="12.75" hidden="false" customHeight="false" outlineLevel="0" collapsed="false">
      <c r="B39" s="41" t="s">
        <v>79</v>
      </c>
      <c r="C39" s="41"/>
      <c r="D39" s="42"/>
      <c r="E39" s="39" t="s">
        <v>80</v>
      </c>
      <c r="H39" s="39" t="s">
        <v>81</v>
      </c>
    </row>
    <row r="40" customFormat="false" ht="12.75" hidden="false" customHeight="false" outlineLevel="0" collapsed="false">
      <c r="B40" s="36"/>
      <c r="C40" s="36"/>
      <c r="D40" s="42"/>
      <c r="E40" s="39" t="s">
        <v>82</v>
      </c>
      <c r="F40" s="40"/>
      <c r="G40" s="36"/>
      <c r="H40" s="39" t="s">
        <v>83</v>
      </c>
    </row>
    <row r="41" customFormat="false" ht="12.75" hidden="false" customHeight="false" outlineLevel="0" collapsed="false">
      <c r="B41" s="36"/>
      <c r="C41" s="36"/>
      <c r="D41" s="42"/>
      <c r="E41" s="39" t="s">
        <v>84</v>
      </c>
      <c r="F41" s="40"/>
      <c r="G41" s="36"/>
      <c r="H41" s="39" t="s">
        <v>85</v>
      </c>
    </row>
    <row r="42" customFormat="false" ht="12.75" hidden="false" customHeight="false" outlineLevel="0" collapsed="false">
      <c r="B42" s="36"/>
      <c r="C42" s="36"/>
      <c r="D42" s="42"/>
      <c r="E42" s="39"/>
      <c r="F42" s="40"/>
      <c r="G42" s="36"/>
      <c r="H42" s="43"/>
    </row>
    <row r="43" customFormat="false" ht="12.75" hidden="false" customHeight="false" outlineLevel="0" collapsed="false">
      <c r="B43" s="36"/>
      <c r="C43" s="36"/>
      <c r="D43" s="42"/>
      <c r="F43" s="40"/>
      <c r="G43" s="36"/>
      <c r="H43" s="36"/>
    </row>
    <row r="44" customFormat="false" ht="12.75" hidden="false" customHeight="false" outlineLevel="0" collapsed="false">
      <c r="B44" s="36"/>
      <c r="C44" s="36"/>
      <c r="D44" s="42"/>
      <c r="F44" s="40"/>
      <c r="G44" s="36"/>
      <c r="H44" s="36"/>
    </row>
  </sheetData>
  <autoFilter ref="A18:O25"/>
  <mergeCells count="16">
    <mergeCell ref="A2:O2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B38:C38"/>
    <mergeCell ref="B39:C39"/>
  </mergeCells>
  <conditionalFormatting sqref="C24:C25">
    <cfRule type="cellIs" priority="2" operator="equal" aboveAverage="0" equalAverage="0" bottom="0" percent="0" rank="0" text="" dxfId="3">
      <formula>"Васильева Полина Алексеевна"</formula>
    </cfRule>
  </conditionalFormatting>
  <printOptions headings="false" gridLines="false" gridLinesSet="true" horizontalCentered="false" verticalCentered="false"/>
  <pageMargins left="0.7875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0" width="25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10.56"/>
    <col collapsed="false" customWidth="true" hidden="false" outlineLevel="0" max="14" min="13" style="0" width="11.7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4"/>
      <c r="Q2" s="44"/>
      <c r="R2" s="4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4"/>
      <c r="Q3" s="44"/>
      <c r="R3" s="44"/>
    </row>
    <row r="4" customFormat="false" ht="12.75" hidden="false" customHeight="fals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P4" s="44"/>
      <c r="Q4" s="44"/>
      <c r="R4" s="4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P5" s="44"/>
      <c r="Q5" s="44"/>
      <c r="R5" s="44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P6" s="44"/>
      <c r="Q6" s="44"/>
      <c r="R6" s="44"/>
    </row>
    <row r="7" customFormat="false" ht="12.75" hidden="false" customHeight="true" outlineLevel="0" collapsed="false">
      <c r="A7" s="8" t="s">
        <v>8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45"/>
      <c r="Q7" s="45"/>
      <c r="R7" s="45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46"/>
      <c r="Q8" s="46"/>
      <c r="R8" s="46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47"/>
      <c r="Q9" s="47"/>
      <c r="R9" s="47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47"/>
      <c r="Q10" s="47"/>
      <c r="R10" s="47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47"/>
      <c r="Q11" s="47"/>
      <c r="R11" s="47"/>
    </row>
    <row r="12" customFormat="false" ht="12.7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47"/>
      <c r="Q12" s="47"/>
      <c r="R12" s="47"/>
    </row>
    <row r="13" customFormat="false" ht="12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47"/>
      <c r="Q13" s="47"/>
      <c r="R13" s="47"/>
    </row>
    <row r="14" customFormat="false" ht="12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47"/>
      <c r="Q14" s="47"/>
      <c r="R14" s="47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44"/>
      <c r="Q15" s="44"/>
      <c r="R15" s="44"/>
    </row>
    <row r="16" s="49" customFormat="true" ht="27.75" hidden="false" customHeight="true" outlineLevel="0" collapsed="false">
      <c r="A16" s="14" t="s">
        <v>12</v>
      </c>
      <c r="B16" s="14" t="s">
        <v>13</v>
      </c>
      <c r="C16" s="15" t="s">
        <v>14</v>
      </c>
      <c r="D16" s="15" t="s">
        <v>15</v>
      </c>
      <c r="E16" s="15" t="s">
        <v>16</v>
      </c>
      <c r="F16" s="15" t="s">
        <v>17</v>
      </c>
      <c r="G16" s="15" t="s">
        <v>18</v>
      </c>
      <c r="H16" s="15" t="s">
        <v>19</v>
      </c>
      <c r="I16" s="15" t="s">
        <v>89</v>
      </c>
      <c r="J16" s="15" t="s">
        <v>21</v>
      </c>
      <c r="K16" s="15" t="s">
        <v>22</v>
      </c>
      <c r="L16" s="15" t="s">
        <v>23</v>
      </c>
      <c r="M16" s="15" t="s">
        <v>24</v>
      </c>
      <c r="N16" s="15" t="s">
        <v>90</v>
      </c>
      <c r="O16" s="14" t="s">
        <v>26</v>
      </c>
      <c r="P16" s="48"/>
      <c r="Q16" s="44"/>
      <c r="R16" s="44"/>
    </row>
    <row r="17" s="49" customFormat="true" ht="27.75" hidden="false" customHeight="true" outlineLevel="0" collapsed="false">
      <c r="A17" s="16" t="n">
        <v>1</v>
      </c>
      <c r="B17" s="17" t="s">
        <v>91</v>
      </c>
      <c r="C17" s="50" t="s">
        <v>92</v>
      </c>
      <c r="D17" s="16" t="s">
        <v>29</v>
      </c>
      <c r="E17" s="51" t="s">
        <v>93</v>
      </c>
      <c r="F17" s="16" t="n">
        <v>8</v>
      </c>
      <c r="G17" s="16" t="n">
        <v>8</v>
      </c>
      <c r="H17" s="51" t="s">
        <v>94</v>
      </c>
      <c r="I17" s="21" t="n">
        <v>6</v>
      </c>
      <c r="J17" s="21" t="n">
        <v>8.5</v>
      </c>
      <c r="K17" s="21" t="n">
        <v>10</v>
      </c>
      <c r="L17" s="22" t="n">
        <f aca="false">SUM(I17:K17)</f>
        <v>24.5</v>
      </c>
      <c r="M17" s="22" t="n">
        <v>39.5</v>
      </c>
      <c r="N17" s="22" t="n">
        <f aca="false">L17/M17*100</f>
        <v>62.0253164556962</v>
      </c>
      <c r="O17" s="23" t="s">
        <v>32</v>
      </c>
      <c r="P17" s="52"/>
      <c r="Q17" s="44"/>
      <c r="R17" s="44"/>
    </row>
    <row r="18" s="49" customFormat="true" ht="27.75" hidden="false" customHeight="true" outlineLevel="0" collapsed="false">
      <c r="A18" s="16" t="n">
        <v>2</v>
      </c>
      <c r="B18" s="17" t="s">
        <v>95</v>
      </c>
      <c r="C18" s="53" t="s">
        <v>96</v>
      </c>
      <c r="D18" s="16" t="s">
        <v>29</v>
      </c>
      <c r="E18" s="51" t="s">
        <v>93</v>
      </c>
      <c r="F18" s="16" t="n">
        <v>8</v>
      </c>
      <c r="G18" s="16" t="n">
        <v>8</v>
      </c>
      <c r="H18" s="51" t="s">
        <v>94</v>
      </c>
      <c r="I18" s="21" t="n">
        <v>9</v>
      </c>
      <c r="J18" s="21" t="n">
        <v>8</v>
      </c>
      <c r="K18" s="21" t="n">
        <v>4</v>
      </c>
      <c r="L18" s="22" t="n">
        <f aca="false">SUM(I18:K18)</f>
        <v>21</v>
      </c>
      <c r="M18" s="22" t="n">
        <v>39.5</v>
      </c>
      <c r="N18" s="22" t="n">
        <f aca="false">L18/M18*100</f>
        <v>53.1645569620253</v>
      </c>
      <c r="O18" s="23" t="s">
        <v>37</v>
      </c>
      <c r="P18" s="52"/>
      <c r="Q18" s="44"/>
      <c r="R18" s="44"/>
    </row>
    <row r="19" s="49" customFormat="true" ht="27.75" hidden="false" customHeight="true" outlineLevel="0" collapsed="false">
      <c r="A19" s="16" t="n">
        <v>3</v>
      </c>
      <c r="B19" s="17" t="s">
        <v>97</v>
      </c>
      <c r="C19" s="54" t="s">
        <v>98</v>
      </c>
      <c r="D19" s="16" t="s">
        <v>29</v>
      </c>
      <c r="E19" s="50" t="s">
        <v>99</v>
      </c>
      <c r="F19" s="16" t="n">
        <v>8</v>
      </c>
      <c r="G19" s="16" t="n">
        <v>8</v>
      </c>
      <c r="H19" s="53" t="s">
        <v>58</v>
      </c>
      <c r="I19" s="21" t="n">
        <v>6</v>
      </c>
      <c r="J19" s="21" t="n">
        <v>8.5</v>
      </c>
      <c r="K19" s="21" t="n">
        <v>5</v>
      </c>
      <c r="L19" s="22" t="n">
        <f aca="false">SUM(I19:K19)</f>
        <v>19.5</v>
      </c>
      <c r="M19" s="22" t="n">
        <v>39.5</v>
      </c>
      <c r="N19" s="22" t="n">
        <f aca="false">L19/M19*100</f>
        <v>49.3670886075949</v>
      </c>
      <c r="O19" s="23" t="s">
        <v>37</v>
      </c>
      <c r="P19" s="52"/>
      <c r="Q19" s="44"/>
      <c r="R19" s="44"/>
    </row>
    <row r="20" s="49" customFormat="true" ht="27.75" hidden="false" customHeight="true" outlineLevel="0" collapsed="false">
      <c r="A20" s="16" t="n">
        <v>4</v>
      </c>
      <c r="B20" s="17" t="s">
        <v>100</v>
      </c>
      <c r="C20" s="53" t="s">
        <v>101</v>
      </c>
      <c r="D20" s="16" t="s">
        <v>29</v>
      </c>
      <c r="E20" s="50" t="s">
        <v>102</v>
      </c>
      <c r="F20" s="16" t="n">
        <v>8</v>
      </c>
      <c r="G20" s="16" t="n">
        <v>8</v>
      </c>
      <c r="H20" s="55" t="s">
        <v>103</v>
      </c>
      <c r="I20" s="21" t="n">
        <v>5</v>
      </c>
      <c r="J20" s="21" t="n">
        <v>9.5</v>
      </c>
      <c r="K20" s="21" t="n">
        <v>4</v>
      </c>
      <c r="L20" s="22" t="n">
        <f aca="false">SUM(I20:K20)</f>
        <v>18.5</v>
      </c>
      <c r="M20" s="22" t="n">
        <v>39.5</v>
      </c>
      <c r="N20" s="22" t="n">
        <f aca="false">L20/M20*100</f>
        <v>46.8354430379747</v>
      </c>
      <c r="O20" s="34" t="s">
        <v>48</v>
      </c>
      <c r="P20" s="52"/>
      <c r="Q20" s="44"/>
      <c r="R20" s="44"/>
    </row>
    <row r="21" s="49" customFormat="true" ht="27.75" hidden="false" customHeight="true" outlineLevel="0" collapsed="false">
      <c r="A21" s="16" t="n">
        <v>5</v>
      </c>
      <c r="B21" s="17" t="s">
        <v>104</v>
      </c>
      <c r="C21" s="53" t="s">
        <v>105</v>
      </c>
      <c r="D21" s="16" t="s">
        <v>29</v>
      </c>
      <c r="E21" s="50" t="s">
        <v>106</v>
      </c>
      <c r="F21" s="16" t="s">
        <v>107</v>
      </c>
      <c r="G21" s="16" t="n">
        <v>8</v>
      </c>
      <c r="H21" s="55" t="s">
        <v>69</v>
      </c>
      <c r="I21" s="21" t="n">
        <v>6</v>
      </c>
      <c r="J21" s="21" t="n">
        <v>8.5</v>
      </c>
      <c r="K21" s="21" t="n">
        <v>4</v>
      </c>
      <c r="L21" s="22" t="n">
        <f aca="false">SUM(I21:K21)</f>
        <v>18.5</v>
      </c>
      <c r="M21" s="22" t="n">
        <v>39.5</v>
      </c>
      <c r="N21" s="22" t="n">
        <f aca="false">L21/M21*100</f>
        <v>46.8354430379747</v>
      </c>
      <c r="O21" s="34" t="s">
        <v>48</v>
      </c>
      <c r="P21" s="52"/>
      <c r="Q21" s="44"/>
      <c r="R21" s="44"/>
    </row>
    <row r="22" s="49" customFormat="true" ht="27.75" hidden="false" customHeight="true" outlineLevel="0" collapsed="false">
      <c r="A22" s="16" t="n">
        <v>6</v>
      </c>
      <c r="B22" s="17" t="s">
        <v>108</v>
      </c>
      <c r="C22" s="50" t="s">
        <v>109</v>
      </c>
      <c r="D22" s="56" t="s">
        <v>29</v>
      </c>
      <c r="E22" s="51" t="s">
        <v>93</v>
      </c>
      <c r="F22" s="16" t="n">
        <v>8</v>
      </c>
      <c r="G22" s="16" t="n">
        <v>8</v>
      </c>
      <c r="H22" s="51" t="s">
        <v>94</v>
      </c>
      <c r="I22" s="57" t="n">
        <v>6</v>
      </c>
      <c r="J22" s="57" t="n">
        <v>7</v>
      </c>
      <c r="K22" s="57" t="n">
        <v>5</v>
      </c>
      <c r="L22" s="22" t="n">
        <f aca="false">SUM(I22:K22)</f>
        <v>18</v>
      </c>
      <c r="M22" s="22" t="n">
        <v>39.5</v>
      </c>
      <c r="N22" s="22" t="n">
        <f aca="false">L22/M22*100</f>
        <v>45.5696202531646</v>
      </c>
      <c r="O22" s="58" t="s">
        <v>48</v>
      </c>
      <c r="P22" s="52"/>
      <c r="Q22" s="44"/>
      <c r="R22" s="44"/>
    </row>
    <row r="23" s="49" customFormat="true" ht="27.75" hidden="false" customHeight="true" outlineLevel="0" collapsed="false">
      <c r="A23" s="16" t="n">
        <v>7</v>
      </c>
      <c r="B23" s="17" t="s">
        <v>110</v>
      </c>
      <c r="C23" s="53" t="s">
        <v>111</v>
      </c>
      <c r="D23" s="16" t="s">
        <v>29</v>
      </c>
      <c r="E23" s="50" t="s">
        <v>112</v>
      </c>
      <c r="F23" s="16" t="n">
        <v>8</v>
      </c>
      <c r="G23" s="16" t="n">
        <v>8</v>
      </c>
      <c r="H23" s="55" t="s">
        <v>113</v>
      </c>
      <c r="I23" s="21" t="n">
        <v>5</v>
      </c>
      <c r="J23" s="21" t="n">
        <v>5</v>
      </c>
      <c r="K23" s="21" t="n">
        <v>7</v>
      </c>
      <c r="L23" s="22" t="n">
        <f aca="false">SUM(I23:K23)</f>
        <v>17</v>
      </c>
      <c r="M23" s="22" t="n">
        <v>39.5</v>
      </c>
      <c r="N23" s="22" t="n">
        <f aca="false">L23/M23*100</f>
        <v>43.0379746835443</v>
      </c>
      <c r="O23" s="34" t="s">
        <v>48</v>
      </c>
      <c r="P23" s="52"/>
      <c r="Q23" s="44"/>
      <c r="R23" s="44"/>
    </row>
    <row r="24" s="49" customFormat="true" ht="27.75" hidden="false" customHeight="true" outlineLevel="0" collapsed="false">
      <c r="A24" s="16" t="n">
        <v>8</v>
      </c>
      <c r="B24" s="17" t="s">
        <v>114</v>
      </c>
      <c r="C24" s="51" t="s">
        <v>115</v>
      </c>
      <c r="D24" s="16" t="s">
        <v>29</v>
      </c>
      <c r="E24" s="51" t="s">
        <v>93</v>
      </c>
      <c r="F24" s="16" t="n">
        <v>8</v>
      </c>
      <c r="G24" s="16" t="n">
        <v>8</v>
      </c>
      <c r="H24" s="51" t="s">
        <v>94</v>
      </c>
      <c r="I24" s="21" t="n">
        <v>4</v>
      </c>
      <c r="J24" s="21" t="n">
        <v>5.5</v>
      </c>
      <c r="K24" s="21" t="n">
        <v>6</v>
      </c>
      <c r="L24" s="22" t="n">
        <f aca="false">SUM(I24:K24)</f>
        <v>15.5</v>
      </c>
      <c r="M24" s="22" t="n">
        <v>39.5</v>
      </c>
      <c r="N24" s="22" t="n">
        <f aca="false">L24/M24*100</f>
        <v>39.2405063291139</v>
      </c>
      <c r="O24" s="34" t="s">
        <v>48</v>
      </c>
      <c r="P24" s="52"/>
      <c r="Q24" s="44"/>
      <c r="R24" s="44"/>
    </row>
    <row r="25" s="49" customFormat="true" ht="27.75" hidden="false" customHeight="true" outlineLevel="0" collapsed="false">
      <c r="A25" s="16" t="n">
        <v>9</v>
      </c>
      <c r="B25" s="17" t="s">
        <v>116</v>
      </c>
      <c r="C25" s="53" t="s">
        <v>117</v>
      </c>
      <c r="D25" s="16" t="s">
        <v>29</v>
      </c>
      <c r="E25" s="50" t="s">
        <v>99</v>
      </c>
      <c r="F25" s="16" t="n">
        <v>8</v>
      </c>
      <c r="G25" s="16" t="n">
        <v>8</v>
      </c>
      <c r="H25" s="53" t="s">
        <v>58</v>
      </c>
      <c r="I25" s="21" t="n">
        <v>3</v>
      </c>
      <c r="J25" s="21" t="n">
        <v>7.5</v>
      </c>
      <c r="K25" s="21" t="n">
        <v>4</v>
      </c>
      <c r="L25" s="22" t="n">
        <f aca="false">SUM(I25:K25)</f>
        <v>14.5</v>
      </c>
      <c r="M25" s="22" t="n">
        <v>39.5</v>
      </c>
      <c r="N25" s="22" t="n">
        <f aca="false">L25/M25*100</f>
        <v>36.7088607594937</v>
      </c>
      <c r="O25" s="34" t="s">
        <v>48</v>
      </c>
      <c r="P25" s="52"/>
      <c r="Q25" s="44"/>
      <c r="R25" s="44"/>
    </row>
    <row r="26" s="49" customFormat="true" ht="27.75" hidden="false" customHeight="true" outlineLevel="0" collapsed="false">
      <c r="A26" s="16" t="n">
        <v>10</v>
      </c>
      <c r="B26" s="17" t="s">
        <v>118</v>
      </c>
      <c r="C26" s="53" t="s">
        <v>119</v>
      </c>
      <c r="D26" s="16" t="s">
        <v>29</v>
      </c>
      <c r="E26" s="50" t="s">
        <v>112</v>
      </c>
      <c r="F26" s="16" t="n">
        <v>8</v>
      </c>
      <c r="G26" s="16" t="n">
        <v>8</v>
      </c>
      <c r="H26" s="55" t="s">
        <v>113</v>
      </c>
      <c r="I26" s="21" t="n">
        <v>5</v>
      </c>
      <c r="J26" s="21" t="n">
        <v>5.5</v>
      </c>
      <c r="K26" s="21" t="n">
        <v>3</v>
      </c>
      <c r="L26" s="22" t="n">
        <f aca="false">SUM(I26:K26)</f>
        <v>13.5</v>
      </c>
      <c r="M26" s="22" t="n">
        <v>39.5</v>
      </c>
      <c r="N26" s="22" t="n">
        <f aca="false">L26/M26*100</f>
        <v>34.1772151898734</v>
      </c>
      <c r="O26" s="34" t="s">
        <v>48</v>
      </c>
      <c r="P26" s="52"/>
      <c r="Q26" s="44"/>
      <c r="R26" s="44"/>
    </row>
    <row r="27" s="49" customFormat="true" ht="27.75" hidden="false" customHeight="true" outlineLevel="0" collapsed="false">
      <c r="A27" s="16" t="n">
        <v>11</v>
      </c>
      <c r="B27" s="17" t="s">
        <v>120</v>
      </c>
      <c r="C27" s="53" t="s">
        <v>121</v>
      </c>
      <c r="D27" s="16" t="s">
        <v>29</v>
      </c>
      <c r="E27" s="50" t="s">
        <v>51</v>
      </c>
      <c r="F27" s="16" t="n">
        <v>8</v>
      </c>
      <c r="G27" s="16" t="n">
        <v>8</v>
      </c>
      <c r="H27" s="55" t="s">
        <v>52</v>
      </c>
      <c r="I27" s="21" t="n">
        <v>0</v>
      </c>
      <c r="J27" s="21" t="n">
        <v>6</v>
      </c>
      <c r="K27" s="21" t="n">
        <v>3</v>
      </c>
      <c r="L27" s="22" t="n">
        <f aca="false">SUM(I27:K27)</f>
        <v>9</v>
      </c>
      <c r="M27" s="22" t="n">
        <v>39.5</v>
      </c>
      <c r="N27" s="22" t="n">
        <f aca="false">L27/M27*100</f>
        <v>22.7848101265823</v>
      </c>
      <c r="O27" s="34" t="s">
        <v>48</v>
      </c>
      <c r="P27" s="52"/>
      <c r="Q27" s="44"/>
      <c r="R27" s="44"/>
    </row>
    <row r="28" customFormat="false" ht="15" hidden="false" customHeight="true" outlineLevel="0" collapsed="false">
      <c r="A28" s="40"/>
      <c r="B28" s="59"/>
      <c r="C28" s="40"/>
      <c r="D28" s="40"/>
      <c r="E28" s="40"/>
      <c r="F28" s="40"/>
      <c r="G28" s="40"/>
      <c r="H28" s="40"/>
      <c r="I28" s="40"/>
      <c r="J28" s="40"/>
      <c r="K28" s="40"/>
      <c r="L28" s="60"/>
      <c r="M28" s="60"/>
      <c r="N28" s="60"/>
      <c r="O28" s="61"/>
      <c r="P28" s="44"/>
      <c r="Q28" s="44"/>
      <c r="R28" s="44"/>
    </row>
    <row r="29" customFormat="false" ht="15" hidden="false" customHeight="true" outlineLevel="0" collapsed="false">
      <c r="A29" s="40"/>
      <c r="B29" s="38" t="s">
        <v>77</v>
      </c>
      <c r="C29" s="38"/>
      <c r="D29" s="39"/>
      <c r="E29" s="39" t="s">
        <v>78</v>
      </c>
      <c r="F29" s="40"/>
      <c r="G29" s="40"/>
      <c r="H29" s="40"/>
      <c r="I29" s="40"/>
      <c r="J29" s="40"/>
      <c r="K29" s="40"/>
      <c r="L29" s="62"/>
      <c r="M29" s="62"/>
      <c r="N29" s="62"/>
      <c r="O29" s="63"/>
      <c r="P29" s="44"/>
      <c r="Q29" s="44"/>
      <c r="R29" s="44"/>
    </row>
    <row r="30" customFormat="false" ht="15" hidden="false" customHeight="true" outlineLevel="0" collapsed="false">
      <c r="A30" s="1"/>
      <c r="B30" s="41" t="s">
        <v>79</v>
      </c>
      <c r="C30" s="41"/>
      <c r="D30" s="42"/>
      <c r="E30" s="39" t="s">
        <v>80</v>
      </c>
      <c r="F30" s="1"/>
      <c r="G30" s="1"/>
      <c r="H30" s="39" t="s">
        <v>81</v>
      </c>
      <c r="I30" s="1"/>
      <c r="J30" s="1"/>
      <c r="K30" s="1"/>
      <c r="L30" s="1"/>
      <c r="M30" s="1"/>
      <c r="N30" s="1"/>
      <c r="O30" s="1"/>
      <c r="P30" s="44"/>
      <c r="Q30" s="44"/>
      <c r="R30" s="44"/>
    </row>
    <row r="31" customFormat="false" ht="15" hidden="false" customHeight="true" outlineLevel="0" collapsed="false">
      <c r="A31" s="1"/>
      <c r="B31" s="36"/>
      <c r="C31" s="36"/>
      <c r="D31" s="42"/>
      <c r="E31" s="39" t="s">
        <v>82</v>
      </c>
      <c r="F31" s="40"/>
      <c r="G31" s="36"/>
      <c r="H31" s="39" t="s">
        <v>83</v>
      </c>
      <c r="I31" s="36"/>
      <c r="J31" s="36"/>
      <c r="K31" s="36"/>
      <c r="L31" s="36"/>
      <c r="M31" s="36"/>
      <c r="N31" s="36"/>
      <c r="O31" s="36"/>
      <c r="P31" s="44"/>
      <c r="Q31" s="44"/>
      <c r="R31" s="44"/>
    </row>
    <row r="32" customFormat="false" ht="15" hidden="false" customHeight="true" outlineLevel="0" collapsed="false">
      <c r="A32" s="1"/>
      <c r="B32" s="36"/>
      <c r="C32" s="36"/>
      <c r="D32" s="42"/>
      <c r="E32" s="39" t="s">
        <v>84</v>
      </c>
      <c r="F32" s="40"/>
      <c r="G32" s="36"/>
      <c r="H32" s="39" t="s">
        <v>85</v>
      </c>
      <c r="I32" s="36"/>
      <c r="J32" s="36"/>
      <c r="K32" s="36"/>
      <c r="L32" s="36"/>
      <c r="M32" s="36"/>
      <c r="N32" s="36"/>
      <c r="O32" s="36"/>
      <c r="P32" s="44"/>
      <c r="Q32" s="44"/>
      <c r="R32" s="44"/>
    </row>
    <row r="33" customFormat="false" ht="15" hidden="false" customHeight="true" outlineLevel="0" collapsed="false">
      <c r="A33" s="1"/>
      <c r="B33" s="36"/>
      <c r="C33" s="36"/>
      <c r="D33" s="42"/>
      <c r="F33" s="40"/>
      <c r="G33" s="36"/>
      <c r="H33" s="43"/>
      <c r="I33" s="36"/>
      <c r="J33" s="36"/>
      <c r="K33" s="36"/>
      <c r="L33" s="36"/>
      <c r="M33" s="36"/>
      <c r="N33" s="36"/>
      <c r="O33" s="36"/>
      <c r="P33" s="44"/>
      <c r="Q33" s="44"/>
      <c r="R33" s="44"/>
    </row>
    <row r="34" customFormat="false" ht="15.75" hidden="false" customHeight="true" outlineLevel="0" collapsed="false">
      <c r="A34" s="1"/>
      <c r="B34" s="36"/>
      <c r="C34" s="36"/>
      <c r="D34" s="42"/>
      <c r="F34" s="40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1"/>
      <c r="B35" s="36"/>
      <c r="C35" s="36"/>
      <c r="D35" s="42"/>
      <c r="F35" s="40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B36" s="1"/>
      <c r="C36" s="1"/>
      <c r="D36" s="37"/>
    </row>
  </sheetData>
  <autoFilter ref="A16:O27"/>
  <mergeCells count="15">
    <mergeCell ref="A2:O2"/>
    <mergeCell ref="A4:K4"/>
    <mergeCell ref="A5:K5"/>
    <mergeCell ref="A6:K6"/>
    <mergeCell ref="A7:O7"/>
    <mergeCell ref="A8:K8"/>
    <mergeCell ref="A9:O9"/>
    <mergeCell ref="A10:O10"/>
    <mergeCell ref="A11:O11"/>
    <mergeCell ref="A12:O12"/>
    <mergeCell ref="A13:O13"/>
    <mergeCell ref="A14:O14"/>
    <mergeCell ref="A15:O15"/>
    <mergeCell ref="B29:C29"/>
    <mergeCell ref="B30:C30"/>
  </mergeCells>
  <printOptions headings="false" gridLines="false" gridLinesSet="true" horizontalCentered="false" verticalCentered="false"/>
  <pageMargins left="0.590277777777778" right="0.31527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0" width="7.99"/>
    <col collapsed="false" customWidth="true" hidden="false" outlineLevel="0" max="3" min="3" style="0" width="20.28"/>
    <col collapsed="false" customWidth="true" hidden="false" outlineLevel="0" max="4" min="4" style="0" width="13.41"/>
    <col collapsed="false" customWidth="true" hidden="false" outlineLevel="0" max="5" min="5" style="0" width="27.14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9.56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5" min="15" style="0" width="15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6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fals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1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8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true" outlineLevel="0" collapsed="false">
      <c r="A8" s="8" t="s">
        <v>1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</row>
    <row r="12" customFormat="false" ht="12.7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/>
      <c r="Q12" s="9"/>
      <c r="R12" s="9"/>
    </row>
    <row r="13" customFormat="false" ht="12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9"/>
      <c r="R13" s="9"/>
    </row>
    <row r="14" customFormat="false" ht="12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"/>
      <c r="Q15" s="1"/>
      <c r="R15" s="1"/>
    </row>
    <row r="16" s="49" customFormat="true" ht="25.9" hidden="false" customHeight="true" outlineLevel="0" collapsed="false">
      <c r="A16" s="14" t="s">
        <v>12</v>
      </c>
      <c r="B16" s="14" t="s">
        <v>13</v>
      </c>
      <c r="C16" s="15" t="s">
        <v>14</v>
      </c>
      <c r="D16" s="15" t="s">
        <v>15</v>
      </c>
      <c r="E16" s="15" t="s">
        <v>16</v>
      </c>
      <c r="F16" s="15" t="s">
        <v>17</v>
      </c>
      <c r="G16" s="15" t="s">
        <v>18</v>
      </c>
      <c r="H16" s="15" t="s">
        <v>19</v>
      </c>
      <c r="I16" s="15" t="s">
        <v>20</v>
      </c>
      <c r="J16" s="15" t="s">
        <v>21</v>
      </c>
      <c r="K16" s="15" t="s">
        <v>22</v>
      </c>
      <c r="L16" s="15" t="s">
        <v>23</v>
      </c>
      <c r="M16" s="15" t="s">
        <v>24</v>
      </c>
      <c r="N16" s="15" t="s">
        <v>126</v>
      </c>
      <c r="O16" s="14" t="s">
        <v>26</v>
      </c>
      <c r="P16" s="66"/>
      <c r="Q16" s="24"/>
      <c r="R16" s="24"/>
    </row>
    <row r="17" s="49" customFormat="true" ht="27.6" hidden="false" customHeight="true" outlineLevel="0" collapsed="false">
      <c r="A17" s="16" t="n">
        <v>1</v>
      </c>
      <c r="B17" s="17" t="s">
        <v>127</v>
      </c>
      <c r="C17" s="50" t="s">
        <v>128</v>
      </c>
      <c r="D17" s="16" t="s">
        <v>29</v>
      </c>
      <c r="E17" s="50" t="s">
        <v>129</v>
      </c>
      <c r="F17" s="16" t="n">
        <v>9</v>
      </c>
      <c r="G17" s="16" t="n">
        <v>9</v>
      </c>
      <c r="H17" s="67" t="s">
        <v>130</v>
      </c>
      <c r="I17" s="21" t="n">
        <v>9</v>
      </c>
      <c r="J17" s="21" t="n">
        <v>13.5</v>
      </c>
      <c r="K17" s="21" t="n">
        <v>11</v>
      </c>
      <c r="L17" s="21" t="n">
        <f aca="false">SUM(I17:K17)</f>
        <v>33.5</v>
      </c>
      <c r="M17" s="22" t="n">
        <v>65</v>
      </c>
      <c r="N17" s="22" t="n">
        <f aca="false">L17*100/M17</f>
        <v>51.5384615384615</v>
      </c>
      <c r="O17" s="23" t="s">
        <v>32</v>
      </c>
      <c r="P17" s="66"/>
      <c r="Q17" s="24"/>
      <c r="R17" s="24"/>
    </row>
    <row r="18" s="49" customFormat="true" ht="27.6" hidden="false" customHeight="true" outlineLevel="0" collapsed="false">
      <c r="A18" s="16" t="n">
        <v>2</v>
      </c>
      <c r="B18" s="17" t="s">
        <v>131</v>
      </c>
      <c r="C18" s="68" t="s">
        <v>132</v>
      </c>
      <c r="D18" s="16" t="s">
        <v>29</v>
      </c>
      <c r="E18" s="69" t="s">
        <v>133</v>
      </c>
      <c r="F18" s="16" t="n">
        <v>9</v>
      </c>
      <c r="G18" s="16" t="n">
        <v>9</v>
      </c>
      <c r="H18" s="67" t="s">
        <v>113</v>
      </c>
      <c r="I18" s="21" t="n">
        <v>11</v>
      </c>
      <c r="J18" s="21" t="n">
        <v>13</v>
      </c>
      <c r="K18" s="21" t="n">
        <v>7</v>
      </c>
      <c r="L18" s="21" t="n">
        <f aca="false">SUM(I18:K18)</f>
        <v>31</v>
      </c>
      <c r="M18" s="22" t="n">
        <v>65</v>
      </c>
      <c r="N18" s="22" t="n">
        <f aca="false">L18*100/M18</f>
        <v>47.6923076923077</v>
      </c>
      <c r="O18" s="23" t="s">
        <v>37</v>
      </c>
      <c r="P18" s="66"/>
      <c r="Q18" s="24"/>
      <c r="R18" s="24"/>
    </row>
    <row r="19" s="49" customFormat="true" ht="27.6" hidden="false" customHeight="true" outlineLevel="0" collapsed="false">
      <c r="A19" s="16" t="n">
        <v>3</v>
      </c>
      <c r="B19" s="17" t="s">
        <v>134</v>
      </c>
      <c r="C19" s="68" t="s">
        <v>135</v>
      </c>
      <c r="D19" s="16" t="s">
        <v>29</v>
      </c>
      <c r="E19" s="54" t="s">
        <v>136</v>
      </c>
      <c r="F19" s="16" t="n">
        <v>9</v>
      </c>
      <c r="G19" s="16" t="n">
        <v>9</v>
      </c>
      <c r="H19" s="67" t="s">
        <v>62</v>
      </c>
      <c r="I19" s="21" t="n">
        <v>9</v>
      </c>
      <c r="J19" s="21" t="n">
        <v>13</v>
      </c>
      <c r="K19" s="21" t="n">
        <v>7</v>
      </c>
      <c r="L19" s="21" t="n">
        <f aca="false">SUM(I19:K19)</f>
        <v>29</v>
      </c>
      <c r="M19" s="22" t="n">
        <v>65</v>
      </c>
      <c r="N19" s="22" t="n">
        <f aca="false">L19*100/M19</f>
        <v>44.6153846153846</v>
      </c>
      <c r="O19" s="23" t="s">
        <v>37</v>
      </c>
      <c r="P19" s="66"/>
      <c r="Q19" s="24"/>
      <c r="R19" s="24"/>
    </row>
    <row r="20" s="49" customFormat="true" ht="27.6" hidden="false" customHeight="true" outlineLevel="0" collapsed="false">
      <c r="A20" s="16" t="n">
        <v>4</v>
      </c>
      <c r="B20" s="17" t="s">
        <v>137</v>
      </c>
      <c r="C20" s="53" t="s">
        <v>138</v>
      </c>
      <c r="D20" s="16" t="s">
        <v>29</v>
      </c>
      <c r="E20" s="53" t="s">
        <v>51</v>
      </c>
      <c r="F20" s="16" t="n">
        <v>9</v>
      </c>
      <c r="G20" s="16" t="n">
        <v>9</v>
      </c>
      <c r="H20" s="53" t="s">
        <v>52</v>
      </c>
      <c r="I20" s="21" t="n">
        <v>8</v>
      </c>
      <c r="J20" s="21" t="n">
        <v>14</v>
      </c>
      <c r="K20" s="21" t="n">
        <v>7</v>
      </c>
      <c r="L20" s="21" t="n">
        <f aca="false">SUM(I20:K20)</f>
        <v>29</v>
      </c>
      <c r="M20" s="22" t="n">
        <v>65</v>
      </c>
      <c r="N20" s="22" t="n">
        <f aca="false">L20*100/M20</f>
        <v>44.6153846153846</v>
      </c>
      <c r="O20" s="23" t="s">
        <v>37</v>
      </c>
      <c r="P20" s="66"/>
      <c r="Q20" s="24"/>
      <c r="R20" s="24"/>
    </row>
    <row r="21" s="49" customFormat="true" ht="27.6" hidden="false" customHeight="true" outlineLevel="0" collapsed="false">
      <c r="A21" s="16" t="n">
        <v>5</v>
      </c>
      <c r="B21" s="17" t="s">
        <v>139</v>
      </c>
      <c r="C21" s="54" t="s">
        <v>140</v>
      </c>
      <c r="D21" s="16" t="s">
        <v>29</v>
      </c>
      <c r="E21" s="51" t="s">
        <v>42</v>
      </c>
      <c r="F21" s="16" t="n">
        <v>9</v>
      </c>
      <c r="G21" s="16" t="n">
        <v>9</v>
      </c>
      <c r="H21" s="51" t="s">
        <v>94</v>
      </c>
      <c r="I21" s="21" t="n">
        <v>7</v>
      </c>
      <c r="J21" s="21" t="n">
        <v>14.5</v>
      </c>
      <c r="K21" s="21" t="n">
        <v>5</v>
      </c>
      <c r="L21" s="21" t="n">
        <f aca="false">SUM(I21:K21)</f>
        <v>26.5</v>
      </c>
      <c r="M21" s="22" t="n">
        <v>65</v>
      </c>
      <c r="N21" s="22" t="n">
        <f aca="false">L21*100/M21</f>
        <v>40.7692307692308</v>
      </c>
      <c r="O21" s="34" t="s">
        <v>48</v>
      </c>
      <c r="P21" s="66"/>
      <c r="Q21" s="24"/>
      <c r="R21" s="24"/>
    </row>
    <row r="22" s="49" customFormat="true" ht="27.6" hidden="false" customHeight="true" outlineLevel="0" collapsed="false">
      <c r="A22" s="16" t="n">
        <v>6</v>
      </c>
      <c r="B22" s="17" t="s">
        <v>141</v>
      </c>
      <c r="C22" s="70" t="s">
        <v>142</v>
      </c>
      <c r="D22" s="16" t="s">
        <v>29</v>
      </c>
      <c r="E22" s="35" t="s">
        <v>143</v>
      </c>
      <c r="F22" s="16" t="n">
        <v>9</v>
      </c>
      <c r="G22" s="16" t="n">
        <v>9</v>
      </c>
      <c r="H22" s="35" t="s">
        <v>36</v>
      </c>
      <c r="I22" s="21" t="n">
        <v>5</v>
      </c>
      <c r="J22" s="21" t="n">
        <v>9.5</v>
      </c>
      <c r="K22" s="21" t="n">
        <v>8</v>
      </c>
      <c r="L22" s="21" t="n">
        <f aca="false">SUM(I22:K22)</f>
        <v>22.5</v>
      </c>
      <c r="M22" s="22" t="n">
        <v>65</v>
      </c>
      <c r="N22" s="22" t="n">
        <f aca="false">L22*100/M22</f>
        <v>34.6153846153846</v>
      </c>
      <c r="O22" s="34" t="s">
        <v>48</v>
      </c>
      <c r="P22" s="66"/>
      <c r="Q22" s="24"/>
      <c r="R22" s="71"/>
    </row>
    <row r="23" s="49" customFormat="true" ht="27.6" hidden="false" customHeight="true" outlineLevel="0" collapsed="false">
      <c r="A23" s="16" t="n">
        <v>7</v>
      </c>
      <c r="B23" s="17" t="s">
        <v>144</v>
      </c>
      <c r="C23" s="50" t="s">
        <v>145</v>
      </c>
      <c r="D23" s="16" t="s">
        <v>29</v>
      </c>
      <c r="E23" s="54" t="s">
        <v>46</v>
      </c>
      <c r="F23" s="16" t="n">
        <v>9</v>
      </c>
      <c r="G23" s="16" t="n">
        <v>9</v>
      </c>
      <c r="H23" s="54" t="s">
        <v>47</v>
      </c>
      <c r="I23" s="21" t="n">
        <v>7</v>
      </c>
      <c r="J23" s="21" t="n">
        <v>12.5</v>
      </c>
      <c r="K23" s="21" t="n">
        <v>3</v>
      </c>
      <c r="L23" s="21" t="n">
        <f aca="false">SUM(I23:K23)</f>
        <v>22.5</v>
      </c>
      <c r="M23" s="22" t="n">
        <v>65</v>
      </c>
      <c r="N23" s="22" t="n">
        <f aca="false">L23*100/M23</f>
        <v>34.6153846153846</v>
      </c>
      <c r="O23" s="34" t="s">
        <v>48</v>
      </c>
      <c r="P23" s="66"/>
      <c r="Q23" s="24"/>
      <c r="R23" s="40"/>
    </row>
    <row r="24" s="49" customFormat="true" ht="27.6" hidden="false" customHeight="true" outlineLevel="0" collapsed="false">
      <c r="A24" s="16" t="n">
        <v>8</v>
      </c>
      <c r="B24" s="17" t="s">
        <v>146</v>
      </c>
      <c r="C24" s="70" t="s">
        <v>147</v>
      </c>
      <c r="D24" s="16" t="s">
        <v>29</v>
      </c>
      <c r="E24" s="35" t="s">
        <v>143</v>
      </c>
      <c r="F24" s="16" t="n">
        <v>9</v>
      </c>
      <c r="G24" s="16" t="n">
        <v>9</v>
      </c>
      <c r="H24" s="35" t="s">
        <v>36</v>
      </c>
      <c r="I24" s="21" t="n">
        <v>5</v>
      </c>
      <c r="J24" s="21" t="n">
        <v>12.5</v>
      </c>
      <c r="K24" s="21" t="n">
        <v>3</v>
      </c>
      <c r="L24" s="21" t="n">
        <f aca="false">SUM(I24:K24)</f>
        <v>20.5</v>
      </c>
      <c r="M24" s="22" t="n">
        <v>65</v>
      </c>
      <c r="N24" s="22" t="n">
        <f aca="false">L24*100/M24</f>
        <v>31.5384615384615</v>
      </c>
      <c r="O24" s="34" t="s">
        <v>48</v>
      </c>
      <c r="P24" s="66"/>
      <c r="Q24" s="24"/>
      <c r="R24" s="40"/>
    </row>
    <row r="25" customFormat="false" ht="27.6" hidden="false" customHeight="true" outlineLevel="0" collapsed="false">
      <c r="A25" s="16" t="n">
        <v>9</v>
      </c>
      <c r="B25" s="17" t="s">
        <v>148</v>
      </c>
      <c r="C25" s="53" t="s">
        <v>149</v>
      </c>
      <c r="D25" s="16" t="s">
        <v>29</v>
      </c>
      <c r="E25" s="53" t="s">
        <v>150</v>
      </c>
      <c r="F25" s="16" t="n">
        <v>9</v>
      </c>
      <c r="G25" s="16" t="n">
        <v>9</v>
      </c>
      <c r="H25" s="67" t="s">
        <v>103</v>
      </c>
      <c r="I25" s="21" t="n">
        <v>3</v>
      </c>
      <c r="J25" s="21" t="n">
        <v>14.5</v>
      </c>
      <c r="K25" s="21" t="n">
        <v>2</v>
      </c>
      <c r="L25" s="21" t="n">
        <f aca="false">SUM(I25:K25)</f>
        <v>19.5</v>
      </c>
      <c r="M25" s="22" t="n">
        <v>65</v>
      </c>
      <c r="N25" s="22" t="n">
        <f aca="false">L25*100/M25</f>
        <v>30</v>
      </c>
      <c r="O25" s="34" t="s">
        <v>48</v>
      </c>
      <c r="P25" s="1"/>
      <c r="Q25" s="24"/>
      <c r="R25" s="71"/>
    </row>
    <row r="26" customFormat="false" ht="27.6" hidden="false" customHeight="true" outlineLevel="0" collapsed="false">
      <c r="A26" s="16" t="n">
        <v>10</v>
      </c>
      <c r="B26" s="17" t="s">
        <v>151</v>
      </c>
      <c r="C26" s="54" t="s">
        <v>152</v>
      </c>
      <c r="D26" s="16" t="s">
        <v>29</v>
      </c>
      <c r="E26" s="51" t="s">
        <v>74</v>
      </c>
      <c r="F26" s="16" t="n">
        <v>9</v>
      </c>
      <c r="G26" s="16" t="n">
        <v>9</v>
      </c>
      <c r="H26" s="67" t="s">
        <v>153</v>
      </c>
      <c r="I26" s="21" t="n">
        <v>6</v>
      </c>
      <c r="J26" s="21" t="n">
        <v>4</v>
      </c>
      <c r="K26" s="21" t="n">
        <v>3</v>
      </c>
      <c r="L26" s="21" t="n">
        <f aca="false">SUM(I26:K26)</f>
        <v>13</v>
      </c>
      <c r="M26" s="22" t="n">
        <v>65</v>
      </c>
      <c r="N26" s="22" t="n">
        <f aca="false">L26*100/M26</f>
        <v>20</v>
      </c>
      <c r="O26" s="34" t="s">
        <v>48</v>
      </c>
      <c r="P26" s="1"/>
      <c r="Q26" s="1"/>
      <c r="R26" s="2"/>
    </row>
    <row r="27" customFormat="false" ht="27.6" hidden="false" customHeight="true" outlineLevel="0" collapsed="false">
      <c r="A27" s="16" t="n">
        <v>11</v>
      </c>
      <c r="B27" s="17" t="s">
        <v>154</v>
      </c>
      <c r="C27" s="50" t="s">
        <v>155</v>
      </c>
      <c r="D27" s="16" t="s">
        <v>29</v>
      </c>
      <c r="E27" s="53" t="s">
        <v>68</v>
      </c>
      <c r="F27" s="16" t="n">
        <v>9</v>
      </c>
      <c r="G27" s="16" t="n">
        <v>9</v>
      </c>
      <c r="H27" s="67" t="s">
        <v>153</v>
      </c>
      <c r="I27" s="21" t="n">
        <v>3</v>
      </c>
      <c r="J27" s="21" t="n">
        <v>3.5</v>
      </c>
      <c r="K27" s="21" t="n">
        <v>4</v>
      </c>
      <c r="L27" s="21" t="n">
        <f aca="false">SUM(I27:K27)</f>
        <v>10.5</v>
      </c>
      <c r="M27" s="22" t="n">
        <v>65</v>
      </c>
      <c r="N27" s="22" t="n">
        <f aca="false">L27*100/M27</f>
        <v>16.1538461538462</v>
      </c>
      <c r="O27" s="34" t="s">
        <v>48</v>
      </c>
      <c r="P27" s="1"/>
      <c r="Q27" s="1"/>
      <c r="R27" s="1"/>
    </row>
    <row r="28" customFormat="false" ht="27.6" hidden="false" customHeight="true" outlineLevel="0" collapsed="false">
      <c r="A28" s="16" t="n">
        <v>12</v>
      </c>
      <c r="B28" s="17" t="s">
        <v>156</v>
      </c>
      <c r="C28" s="53" t="s">
        <v>157</v>
      </c>
      <c r="D28" s="16" t="s">
        <v>29</v>
      </c>
      <c r="E28" s="53" t="s">
        <v>68</v>
      </c>
      <c r="F28" s="16" t="n">
        <v>9</v>
      </c>
      <c r="G28" s="16" t="n">
        <v>9</v>
      </c>
      <c r="H28" s="67" t="s">
        <v>153</v>
      </c>
      <c r="I28" s="21" t="n">
        <v>3</v>
      </c>
      <c r="J28" s="21" t="n">
        <v>3.5</v>
      </c>
      <c r="K28" s="21" t="n">
        <v>4</v>
      </c>
      <c r="L28" s="21" t="n">
        <f aca="false">SUM(I28:K28)</f>
        <v>10.5</v>
      </c>
      <c r="M28" s="22" t="n">
        <v>65</v>
      </c>
      <c r="N28" s="22" t="n">
        <f aca="false">L28*100/M28</f>
        <v>16.1538461538462</v>
      </c>
      <c r="O28" s="34" t="s">
        <v>48</v>
      </c>
      <c r="P28" s="1"/>
      <c r="Q28" s="1"/>
      <c r="R28" s="1"/>
    </row>
    <row r="29" customFormat="false" ht="13.5" hidden="false" customHeight="true" outlineLevel="0" collapsed="false">
      <c r="A29" s="1"/>
      <c r="I29" s="39"/>
      <c r="J29" s="36"/>
      <c r="K29" s="36"/>
      <c r="L29" s="36"/>
      <c r="M29" s="36"/>
      <c r="N29" s="36"/>
      <c r="O29" s="36"/>
      <c r="P29" s="1"/>
      <c r="Q29" s="1"/>
      <c r="R29" s="1"/>
    </row>
    <row r="30" customFormat="false" ht="13.5" hidden="false" customHeight="true" outlineLevel="0" collapsed="false">
      <c r="A30" s="1"/>
      <c r="I30" s="36"/>
      <c r="J30" s="36"/>
      <c r="K30" s="36"/>
      <c r="L30" s="36"/>
      <c r="M30" s="36"/>
      <c r="N30" s="36"/>
      <c r="O30" s="36"/>
      <c r="P30" s="1"/>
      <c r="Q30" s="1"/>
      <c r="R30" s="1"/>
    </row>
    <row r="31" customFormat="false" ht="13.5" hidden="false" customHeight="true" outlineLevel="0" collapsed="false">
      <c r="A31" s="1"/>
      <c r="I31" s="36"/>
      <c r="J31" s="36"/>
      <c r="K31" s="36"/>
      <c r="L31" s="36"/>
      <c r="M31" s="36"/>
      <c r="N31" s="36"/>
      <c r="O31" s="36"/>
      <c r="P31" s="1"/>
      <c r="Q31" s="1"/>
      <c r="R31" s="1"/>
    </row>
    <row r="32" customFormat="false" ht="13.5" hidden="false" customHeight="true" outlineLevel="0" collapsed="false">
      <c r="A32" s="1"/>
      <c r="B32" s="36"/>
      <c r="C32" s="36"/>
      <c r="D32" s="42"/>
      <c r="F32" s="40"/>
      <c r="G32" s="36"/>
      <c r="H32" s="36"/>
      <c r="I32" s="36"/>
      <c r="J32" s="36"/>
      <c r="K32" s="36"/>
      <c r="L32" s="36"/>
      <c r="M32" s="36"/>
      <c r="N32" s="36"/>
      <c r="O32" s="36"/>
      <c r="P32" s="1"/>
      <c r="Q32" s="1"/>
      <c r="R32" s="1"/>
    </row>
    <row r="33" customFormat="false" ht="12.75" hidden="false" customHeight="false" outlineLevel="0" collapsed="false">
      <c r="A33" s="1"/>
      <c r="B33" s="36"/>
      <c r="C33" s="36"/>
      <c r="D33" s="42"/>
      <c r="F33" s="40"/>
      <c r="G33" s="36"/>
      <c r="H33" s="36"/>
      <c r="I33" s="36"/>
      <c r="J33" s="36"/>
      <c r="K33" s="36"/>
      <c r="L33" s="36"/>
      <c r="M33" s="36"/>
      <c r="N33" s="36"/>
      <c r="O33" s="36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37"/>
      <c r="F34" s="1"/>
      <c r="G34" s="1"/>
      <c r="H34" s="1"/>
      <c r="I34" s="1"/>
      <c r="J34" s="1"/>
      <c r="K34" s="1"/>
      <c r="L34" s="1"/>
      <c r="M34" s="1"/>
      <c r="N34" s="1"/>
      <c r="O34" s="1"/>
    </row>
    <row r="38" customFormat="false" ht="12.75" hidden="false" customHeight="false" outlineLevel="0" collapsed="false">
      <c r="B38" s="38" t="s">
        <v>77</v>
      </c>
      <c r="C38" s="38"/>
      <c r="D38" s="39"/>
      <c r="E38" s="39" t="s">
        <v>78</v>
      </c>
      <c r="F38" s="40"/>
      <c r="G38" s="40"/>
      <c r="H38" s="40"/>
    </row>
    <row r="39" customFormat="false" ht="12.75" hidden="false" customHeight="false" outlineLevel="0" collapsed="false">
      <c r="B39" s="41" t="s">
        <v>79</v>
      </c>
      <c r="C39" s="41"/>
      <c r="D39" s="42"/>
      <c r="E39" s="39" t="s">
        <v>80</v>
      </c>
      <c r="F39" s="1"/>
      <c r="G39" s="1"/>
      <c r="H39" s="39" t="s">
        <v>81</v>
      </c>
    </row>
    <row r="40" customFormat="false" ht="12.75" hidden="false" customHeight="false" outlineLevel="0" collapsed="false">
      <c r="B40" s="36"/>
      <c r="C40" s="36"/>
      <c r="D40" s="42"/>
      <c r="E40" s="39" t="s">
        <v>82</v>
      </c>
      <c r="F40" s="40"/>
      <c r="G40" s="36"/>
      <c r="H40" s="39" t="s">
        <v>83</v>
      </c>
    </row>
    <row r="41" customFormat="false" ht="12.75" hidden="false" customHeight="false" outlineLevel="0" collapsed="false">
      <c r="B41" s="36"/>
      <c r="C41" s="36"/>
      <c r="D41" s="42"/>
      <c r="E41" s="39" t="s">
        <v>84</v>
      </c>
      <c r="F41" s="40"/>
      <c r="G41" s="36"/>
      <c r="H41" s="39" t="s">
        <v>85</v>
      </c>
    </row>
    <row r="42" customFormat="false" ht="12.75" hidden="false" customHeight="false" outlineLevel="0" collapsed="false">
      <c r="B42" s="36"/>
      <c r="C42" s="36"/>
      <c r="D42" s="42"/>
      <c r="E42" s="39"/>
      <c r="F42" s="40"/>
      <c r="G42" s="36"/>
      <c r="H42" s="43"/>
    </row>
  </sheetData>
  <autoFilter ref="A16:O24"/>
  <mergeCells count="14">
    <mergeCell ref="A2:O2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B38:C38"/>
    <mergeCell ref="B39:C39"/>
  </mergeCells>
  <printOptions headings="false" gridLines="false" gridLinesSet="true" horizontalCentered="false" verticalCentered="false"/>
  <pageMargins left="0.159722222222222" right="0.157638888888889" top="0.109722222222222" bottom="0.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19.56"/>
    <col collapsed="false" customWidth="true" hidden="false" outlineLevel="0" max="4" min="4" style="0" width="14.41"/>
    <col collapsed="false" customWidth="true" hidden="false" outlineLevel="0" max="5" min="5" style="0" width="27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19.85"/>
    <col collapsed="false" customWidth="true" hidden="false" outlineLevel="0" max="10" min="9" style="0" width="6.85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4" min="13" style="0" width="7.28"/>
    <col collapsed="false" customWidth="true" hidden="false" outlineLevel="0" max="15" min="15" style="0" width="15.85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5" t="s">
        <v>15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8" t="s">
        <v>8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13" t="s">
        <v>16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76.5" hidden="false" customHeight="false" outlineLevel="0" collapsed="false">
      <c r="A18" s="14" t="s">
        <v>12</v>
      </c>
      <c r="B18" s="72" t="s">
        <v>13</v>
      </c>
      <c r="C18" s="15" t="s">
        <v>14</v>
      </c>
      <c r="D18" s="15" t="s">
        <v>15</v>
      </c>
      <c r="E18" s="15" t="s">
        <v>16</v>
      </c>
      <c r="F18" s="15" t="s">
        <v>17</v>
      </c>
      <c r="G18" s="15" t="s">
        <v>18</v>
      </c>
      <c r="H18" s="15" t="s">
        <v>19</v>
      </c>
      <c r="I18" s="15" t="s">
        <v>20</v>
      </c>
      <c r="J18" s="15" t="s">
        <v>21</v>
      </c>
      <c r="K18" s="15" t="s">
        <v>22</v>
      </c>
      <c r="L18" s="15" t="s">
        <v>23</v>
      </c>
      <c r="M18" s="15" t="s">
        <v>24</v>
      </c>
      <c r="N18" s="15" t="s">
        <v>126</v>
      </c>
      <c r="O18" s="14" t="s">
        <v>26</v>
      </c>
    </row>
    <row r="19" s="49" customFormat="true" ht="33.75" hidden="false" customHeight="true" outlineLevel="0" collapsed="false">
      <c r="A19" s="16" t="n">
        <v>1</v>
      </c>
      <c r="B19" s="17" t="s">
        <v>161</v>
      </c>
      <c r="C19" s="50" t="s">
        <v>162</v>
      </c>
      <c r="D19" s="16" t="s">
        <v>29</v>
      </c>
      <c r="E19" s="54" t="s">
        <v>46</v>
      </c>
      <c r="F19" s="16" t="n">
        <v>10</v>
      </c>
      <c r="G19" s="16" t="n">
        <v>10</v>
      </c>
      <c r="H19" s="54" t="s">
        <v>47</v>
      </c>
      <c r="I19" s="21" t="n">
        <v>13</v>
      </c>
      <c r="J19" s="21" t="n">
        <v>17</v>
      </c>
      <c r="K19" s="21" t="n">
        <v>13</v>
      </c>
      <c r="L19" s="22" t="n">
        <f aca="false">SUM(I19:K19)</f>
        <v>43</v>
      </c>
      <c r="M19" s="22" t="n">
        <v>78</v>
      </c>
      <c r="N19" s="22" t="n">
        <f aca="false">L19/M19*100</f>
        <v>55.1282051282051</v>
      </c>
      <c r="O19" s="73" t="s">
        <v>32</v>
      </c>
      <c r="P19" s="74"/>
    </row>
    <row r="20" s="49" customFormat="true" ht="33.75" hidden="false" customHeight="true" outlineLevel="0" collapsed="false">
      <c r="A20" s="16" t="n">
        <v>2</v>
      </c>
      <c r="B20" s="17" t="s">
        <v>163</v>
      </c>
      <c r="C20" s="53" t="s">
        <v>164</v>
      </c>
      <c r="D20" s="16" t="s">
        <v>29</v>
      </c>
      <c r="E20" s="53" t="s">
        <v>57</v>
      </c>
      <c r="F20" s="16" t="n">
        <v>10</v>
      </c>
      <c r="G20" s="16" t="n">
        <v>10</v>
      </c>
      <c r="H20" s="53" t="s">
        <v>58</v>
      </c>
      <c r="I20" s="21" t="n">
        <v>7</v>
      </c>
      <c r="J20" s="21" t="n">
        <v>13.5</v>
      </c>
      <c r="K20" s="21" t="n">
        <v>18</v>
      </c>
      <c r="L20" s="22" t="n">
        <f aca="false">SUM(I20:K20)</f>
        <v>38.5</v>
      </c>
      <c r="M20" s="22" t="n">
        <v>78</v>
      </c>
      <c r="N20" s="22" t="n">
        <f aca="false">L20/M20*100</f>
        <v>49.3589743589744</v>
      </c>
      <c r="O20" s="73" t="s">
        <v>37</v>
      </c>
      <c r="P20" s="74"/>
    </row>
    <row r="21" s="49" customFormat="true" ht="33.75" hidden="false" customHeight="true" outlineLevel="0" collapsed="false">
      <c r="A21" s="16" t="n">
        <v>3</v>
      </c>
      <c r="B21" s="17" t="s">
        <v>165</v>
      </c>
      <c r="C21" s="53" t="s">
        <v>166</v>
      </c>
      <c r="D21" s="16" t="s">
        <v>29</v>
      </c>
      <c r="E21" s="53" t="s">
        <v>57</v>
      </c>
      <c r="F21" s="16" t="n">
        <v>10</v>
      </c>
      <c r="G21" s="16" t="n">
        <v>10</v>
      </c>
      <c r="H21" s="53" t="s">
        <v>58</v>
      </c>
      <c r="I21" s="21" t="n">
        <v>9</v>
      </c>
      <c r="J21" s="21" t="n">
        <v>18</v>
      </c>
      <c r="K21" s="21" t="n">
        <v>11</v>
      </c>
      <c r="L21" s="22" t="n">
        <f aca="false">SUM(I21:K21)</f>
        <v>38</v>
      </c>
      <c r="M21" s="22" t="n">
        <v>78</v>
      </c>
      <c r="N21" s="22" t="n">
        <f aca="false">L21/M21*100</f>
        <v>48.7179487179487</v>
      </c>
      <c r="O21" s="58" t="s">
        <v>48</v>
      </c>
      <c r="P21" s="74"/>
    </row>
    <row r="22" s="49" customFormat="true" ht="42.75" hidden="false" customHeight="true" outlineLevel="0" collapsed="false">
      <c r="A22" s="16" t="n">
        <v>4</v>
      </c>
      <c r="B22" s="17" t="s">
        <v>167</v>
      </c>
      <c r="C22" s="54" t="s">
        <v>168</v>
      </c>
      <c r="D22" s="16" t="s">
        <v>29</v>
      </c>
      <c r="E22" s="51" t="s">
        <v>93</v>
      </c>
      <c r="F22" s="16" t="n">
        <v>10</v>
      </c>
      <c r="G22" s="16" t="n">
        <v>10</v>
      </c>
      <c r="H22" s="51" t="s">
        <v>94</v>
      </c>
      <c r="I22" s="21" t="n">
        <v>11</v>
      </c>
      <c r="J22" s="21" t="n">
        <v>15.5</v>
      </c>
      <c r="K22" s="21" t="n">
        <v>8</v>
      </c>
      <c r="L22" s="22" t="n">
        <f aca="false">SUM(I22:K22)</f>
        <v>34.5</v>
      </c>
      <c r="M22" s="22" t="n">
        <v>78</v>
      </c>
      <c r="N22" s="22" t="n">
        <f aca="false">L22/M22*100</f>
        <v>44.2307692307692</v>
      </c>
      <c r="O22" s="58" t="s">
        <v>48</v>
      </c>
      <c r="P22" s="74"/>
    </row>
    <row r="23" s="49" customFormat="true" ht="42.75" hidden="false" customHeight="true" outlineLevel="0" collapsed="false">
      <c r="A23" s="16" t="n">
        <v>5</v>
      </c>
      <c r="B23" s="17" t="s">
        <v>169</v>
      </c>
      <c r="C23" s="50" t="s">
        <v>170</v>
      </c>
      <c r="D23" s="16" t="s">
        <v>29</v>
      </c>
      <c r="E23" s="53" t="s">
        <v>57</v>
      </c>
      <c r="F23" s="16" t="n">
        <v>10</v>
      </c>
      <c r="G23" s="16" t="n">
        <v>10</v>
      </c>
      <c r="H23" s="53" t="s">
        <v>58</v>
      </c>
      <c r="I23" s="21" t="n">
        <v>12</v>
      </c>
      <c r="J23" s="21" t="n">
        <v>11.5</v>
      </c>
      <c r="K23" s="21" t="n">
        <v>9</v>
      </c>
      <c r="L23" s="22" t="n">
        <f aca="false">SUM(I23:K23)</f>
        <v>32.5</v>
      </c>
      <c r="M23" s="22" t="n">
        <v>78</v>
      </c>
      <c r="N23" s="22" t="n">
        <f aca="false">L23/M23*100</f>
        <v>41.6666666666667</v>
      </c>
      <c r="O23" s="58" t="s">
        <v>48</v>
      </c>
      <c r="P23" s="74"/>
    </row>
    <row r="24" s="49" customFormat="true" ht="42.75" hidden="false" customHeight="true" outlineLevel="0" collapsed="false">
      <c r="A24" s="16" t="n">
        <v>6</v>
      </c>
      <c r="B24" s="17" t="s">
        <v>171</v>
      </c>
      <c r="C24" s="54" t="s">
        <v>172</v>
      </c>
      <c r="D24" s="16" t="s">
        <v>29</v>
      </c>
      <c r="E24" s="75" t="s">
        <v>102</v>
      </c>
      <c r="F24" s="16" t="n">
        <v>10</v>
      </c>
      <c r="G24" s="16" t="n">
        <v>10</v>
      </c>
      <c r="H24" s="54" t="s">
        <v>103</v>
      </c>
      <c r="I24" s="21" t="n">
        <v>6</v>
      </c>
      <c r="J24" s="21" t="n">
        <v>16.5</v>
      </c>
      <c r="K24" s="21" t="n">
        <v>9</v>
      </c>
      <c r="L24" s="22" t="n">
        <f aca="false">SUM(I24:K24)</f>
        <v>31.5</v>
      </c>
      <c r="M24" s="22" t="n">
        <v>78</v>
      </c>
      <c r="N24" s="22" t="n">
        <f aca="false">L24/M24*100</f>
        <v>40.3846153846154</v>
      </c>
      <c r="O24" s="34" t="s">
        <v>48</v>
      </c>
      <c r="P24" s="74"/>
    </row>
    <row r="25" s="49" customFormat="true" ht="33.75" hidden="false" customHeight="true" outlineLevel="0" collapsed="false">
      <c r="A25" s="16" t="n">
        <v>7</v>
      </c>
      <c r="B25" s="17" t="s">
        <v>173</v>
      </c>
      <c r="C25" s="68" t="s">
        <v>174</v>
      </c>
      <c r="D25" s="16" t="s">
        <v>29</v>
      </c>
      <c r="E25" s="54" t="s">
        <v>102</v>
      </c>
      <c r="F25" s="16" t="n">
        <v>10</v>
      </c>
      <c r="G25" s="16" t="n">
        <v>10</v>
      </c>
      <c r="H25" s="67" t="s">
        <v>103</v>
      </c>
      <c r="I25" s="21" t="n">
        <v>9</v>
      </c>
      <c r="J25" s="21" t="n">
        <v>13.5</v>
      </c>
      <c r="K25" s="21" t="n">
        <v>5</v>
      </c>
      <c r="L25" s="22" t="n">
        <f aca="false">SUM(I25:K25)</f>
        <v>27.5</v>
      </c>
      <c r="M25" s="22" t="n">
        <v>78</v>
      </c>
      <c r="N25" s="22" t="n">
        <f aca="false">L25/M25*100</f>
        <v>35.2564102564103</v>
      </c>
      <c r="O25" s="58" t="s">
        <v>48</v>
      </c>
      <c r="P25" s="74"/>
    </row>
    <row r="26" s="49" customFormat="true" ht="33.75" hidden="false" customHeight="true" outlineLevel="0" collapsed="false">
      <c r="A26" s="16" t="n">
        <v>8</v>
      </c>
      <c r="B26" s="17" t="s">
        <v>175</v>
      </c>
      <c r="C26" s="51" t="s">
        <v>176</v>
      </c>
      <c r="D26" s="16" t="s">
        <v>29</v>
      </c>
      <c r="E26" s="51" t="s">
        <v>93</v>
      </c>
      <c r="F26" s="16" t="n">
        <v>10</v>
      </c>
      <c r="G26" s="16" t="n">
        <v>10</v>
      </c>
      <c r="H26" s="51" t="s">
        <v>94</v>
      </c>
      <c r="I26" s="21" t="n">
        <v>7</v>
      </c>
      <c r="J26" s="21" t="n">
        <v>4.5</v>
      </c>
      <c r="K26" s="21" t="n">
        <v>6</v>
      </c>
      <c r="L26" s="22" t="n">
        <f aca="false">SUM(I26:K26)</f>
        <v>17.5</v>
      </c>
      <c r="M26" s="22" t="n">
        <v>78</v>
      </c>
      <c r="N26" s="22" t="n">
        <f aca="false">L26/M26*100</f>
        <v>22.4358974358974</v>
      </c>
      <c r="O26" s="58" t="s">
        <v>48</v>
      </c>
      <c r="P26" s="74"/>
    </row>
    <row r="27" customFormat="false" ht="15" hidden="false" customHeight="true" outlineLevel="0" collapsed="false">
      <c r="A27" s="63"/>
      <c r="B27" s="59"/>
      <c r="D27" s="40"/>
      <c r="E27" s="40"/>
      <c r="F27" s="40"/>
      <c r="G27" s="40"/>
      <c r="H27" s="40"/>
      <c r="I27" s="40"/>
      <c r="J27" s="40"/>
      <c r="K27" s="40"/>
      <c r="L27" s="60"/>
      <c r="M27" s="60"/>
      <c r="N27" s="60"/>
      <c r="O27" s="61"/>
      <c r="V27" s="76"/>
    </row>
    <row r="28" customFormat="false" ht="15.75" hidden="false" customHeight="true" outlineLevel="0" collapsed="false">
      <c r="A28" s="1"/>
      <c r="B28" s="38" t="s">
        <v>77</v>
      </c>
      <c r="C28" s="38"/>
      <c r="D28" s="39"/>
      <c r="E28" s="39" t="s">
        <v>78</v>
      </c>
      <c r="F28" s="40"/>
      <c r="G28" s="40"/>
      <c r="H28" s="40"/>
      <c r="I28" s="36"/>
      <c r="J28" s="36"/>
      <c r="K28" s="36"/>
      <c r="L28" s="36"/>
      <c r="M28" s="36"/>
      <c r="N28" s="36"/>
      <c r="O28" s="36"/>
      <c r="V28" s="77"/>
    </row>
    <row r="29" customFormat="false" ht="15.75" hidden="false" customHeight="true" outlineLevel="0" collapsed="false">
      <c r="A29" s="64"/>
      <c r="B29" s="41" t="s">
        <v>79</v>
      </c>
      <c r="C29" s="41"/>
      <c r="D29" s="42"/>
      <c r="E29" s="39" t="s">
        <v>80</v>
      </c>
      <c r="F29" s="1"/>
      <c r="G29" s="1"/>
      <c r="H29" s="39" t="s">
        <v>81</v>
      </c>
      <c r="V29" s="77"/>
    </row>
    <row r="30" customFormat="false" ht="15.75" hidden="false" customHeight="false" outlineLevel="0" collapsed="false">
      <c r="A30" s="64"/>
      <c r="B30" s="36"/>
      <c r="C30" s="36"/>
      <c r="D30" s="42"/>
      <c r="E30" s="39" t="s">
        <v>82</v>
      </c>
      <c r="F30" s="40"/>
      <c r="G30" s="36"/>
      <c r="H30" s="39" t="s">
        <v>83</v>
      </c>
      <c r="V30" s="77"/>
    </row>
    <row r="31" customFormat="false" ht="15" hidden="false" customHeight="false" outlineLevel="0" collapsed="false">
      <c r="A31" s="64"/>
      <c r="B31" s="36"/>
      <c r="C31" s="36"/>
      <c r="D31" s="42"/>
      <c r="E31" s="39" t="s">
        <v>84</v>
      </c>
      <c r="F31" s="40"/>
      <c r="G31" s="36"/>
      <c r="H31" s="39" t="s">
        <v>85</v>
      </c>
      <c r="V31" s="78"/>
    </row>
    <row r="32" customFormat="false" ht="12.75" hidden="false" customHeight="false" outlineLevel="0" collapsed="false">
      <c r="B32" s="36"/>
      <c r="C32" s="36"/>
      <c r="D32" s="42"/>
      <c r="E32" s="39"/>
      <c r="H32" s="43"/>
      <c r="V32" s="79"/>
    </row>
    <row r="33" customFormat="false" ht="12.75" hidden="false" customHeight="false" outlineLevel="0" collapsed="false">
      <c r="B33" s="36"/>
      <c r="C33" s="36"/>
      <c r="D33" s="42"/>
      <c r="V33" s="80"/>
    </row>
    <row r="34" customFormat="false" ht="12.75" hidden="false" customHeight="false" outlineLevel="0" collapsed="false">
      <c r="B34" s="36"/>
      <c r="C34" s="36"/>
      <c r="D34" s="42"/>
      <c r="V34" s="81"/>
    </row>
    <row r="35" customFormat="false" ht="14.25" hidden="false" customHeight="false" outlineLevel="0" collapsed="false">
      <c r="B35" s="1"/>
      <c r="C35" s="1"/>
      <c r="D35" s="37"/>
      <c r="V35" s="82"/>
    </row>
    <row r="36" customFormat="false" ht="12.75" hidden="false" customHeight="false" outlineLevel="0" collapsed="false">
      <c r="V36" s="80"/>
    </row>
    <row r="37" customFormat="false" ht="15" hidden="false" customHeight="false" outlineLevel="0" collapsed="false">
      <c r="V37" s="83"/>
    </row>
    <row r="38" customFormat="false" ht="12.75" hidden="false" customHeight="false" outlineLevel="0" collapsed="false">
      <c r="V38" s="81"/>
    </row>
  </sheetData>
  <autoFilter ref="A18:O26"/>
  <mergeCells count="16">
    <mergeCell ref="A2:O2"/>
    <mergeCell ref="A4:K4"/>
    <mergeCell ref="A5:K5"/>
    <mergeCell ref="A6:K6"/>
    <mergeCell ref="A7:O7"/>
    <mergeCell ref="A8:K8"/>
    <mergeCell ref="A9:O9"/>
    <mergeCell ref="A10:O10"/>
    <mergeCell ref="A11:O11"/>
    <mergeCell ref="A12:O12"/>
    <mergeCell ref="A13:O13"/>
    <mergeCell ref="F14:O14"/>
    <mergeCell ref="A15:O15"/>
    <mergeCell ref="A16:O16"/>
    <mergeCell ref="B28:C28"/>
    <mergeCell ref="B29:C29"/>
  </mergeCells>
  <conditionalFormatting sqref="V38">
    <cfRule type="cellIs" priority="2" operator="equal" aboveAverage="0" equalAverage="0" bottom="0" percent="0" rank="0" text="" dxfId="4">
      <formula>"Васильева Полина Алексеевна"</formula>
    </cfRule>
  </conditionalFormatting>
  <conditionalFormatting sqref="C25">
    <cfRule type="cellIs" priority="3" operator="equal" aboveAverage="0" equalAverage="0" bottom="0" percent="0" rank="0" text="" dxfId="5">
      <formula>"Васильева Полина Алексеевна"</formula>
    </cfRule>
  </conditionalFormatting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1" man="true" max="65535" min="0"/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20.41"/>
    <col collapsed="false" customWidth="true" hidden="false" outlineLevel="0" max="4" min="4" style="0" width="12.85"/>
    <col collapsed="false" customWidth="true" hidden="false" outlineLevel="0" max="5" min="5" style="0" width="18.99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8.7"/>
    <col collapsed="false" customWidth="true" hidden="false" outlineLevel="0" max="10" min="9" style="0" width="5.56"/>
    <col collapsed="false" customWidth="true" hidden="false" outlineLevel="0" max="11" min="11" style="0" width="5.28"/>
    <col collapsed="false" customWidth="true" hidden="false" outlineLevel="0" max="14" min="12" style="0" width="7.99"/>
    <col collapsed="false" customWidth="true" hidden="false" outlineLevel="0" max="15" min="15" style="0" width="14.7"/>
  </cols>
  <sheetData>
    <row r="1" customFormat="false" ht="12.75" hidden="false" customHeight="true" outlineLevel="0" collapsed="false">
      <c r="A1" s="84" t="s">
        <v>17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.7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7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</row>
    <row r="7" customFormat="fals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  <c r="Q7" s="9"/>
      <c r="R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  <c r="Q8" s="9"/>
      <c r="R8" s="9"/>
    </row>
    <row r="9" customFormat="false" ht="12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</row>
    <row r="10" customFormat="false" ht="12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</row>
    <row r="11" customFormat="false" ht="12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</row>
    <row r="12" customFormat="false" ht="12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85"/>
      <c r="B13" s="85"/>
      <c r="C13" s="85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10"/>
      <c r="Q13" s="10"/>
      <c r="R13" s="10"/>
    </row>
    <row r="14" customFormat="false" ht="68.25" hidden="false" customHeight="true" outlineLevel="0" collapsed="false">
      <c r="A14" s="87" t="s">
        <v>12</v>
      </c>
      <c r="B14" s="87" t="s">
        <v>13</v>
      </c>
      <c r="C14" s="88" t="s">
        <v>14</v>
      </c>
      <c r="D14" s="88" t="s">
        <v>15</v>
      </c>
      <c r="E14" s="88" t="s">
        <v>16</v>
      </c>
      <c r="F14" s="88" t="s">
        <v>17</v>
      </c>
      <c r="G14" s="88" t="s">
        <v>18</v>
      </c>
      <c r="H14" s="88" t="s">
        <v>19</v>
      </c>
      <c r="I14" s="88" t="s">
        <v>20</v>
      </c>
      <c r="J14" s="88" t="s">
        <v>21</v>
      </c>
      <c r="K14" s="88" t="s">
        <v>22</v>
      </c>
      <c r="L14" s="88" t="s">
        <v>23</v>
      </c>
      <c r="M14" s="88" t="s">
        <v>24</v>
      </c>
      <c r="N14" s="88" t="s">
        <v>180</v>
      </c>
      <c r="O14" s="87" t="s">
        <v>26</v>
      </c>
      <c r="P14" s="10"/>
      <c r="Q14" s="10"/>
      <c r="R14" s="10"/>
    </row>
    <row r="15" customFormat="false" ht="27.75" hidden="false" customHeight="true" outlineLevel="0" collapsed="false">
      <c r="A15" s="16" t="n">
        <v>1</v>
      </c>
      <c r="B15" s="89" t="s">
        <v>181</v>
      </c>
      <c r="C15" s="53" t="s">
        <v>182</v>
      </c>
      <c r="D15" s="75" t="s">
        <v>29</v>
      </c>
      <c r="E15" s="51" t="s">
        <v>183</v>
      </c>
      <c r="F15" s="90" t="n">
        <v>11</v>
      </c>
      <c r="G15" s="90" t="n">
        <v>11</v>
      </c>
      <c r="H15" s="67" t="s">
        <v>36</v>
      </c>
      <c r="I15" s="21" t="n">
        <v>14</v>
      </c>
      <c r="J15" s="91" t="n">
        <v>15</v>
      </c>
      <c r="K15" s="91" t="n">
        <v>21</v>
      </c>
      <c r="L15" s="22" t="n">
        <f aca="false">SUM(I15:K15)</f>
        <v>50</v>
      </c>
      <c r="M15" s="22" t="n">
        <v>88</v>
      </c>
      <c r="N15" s="22" t="n">
        <f aca="false">L15*100/M15</f>
        <v>56.8181818181818</v>
      </c>
      <c r="O15" s="34" t="s">
        <v>32</v>
      </c>
    </row>
    <row r="16" customFormat="false" ht="26.25" hidden="false" customHeight="true" outlineLevel="0" collapsed="false">
      <c r="A16" s="16" t="n">
        <v>2</v>
      </c>
      <c r="B16" s="92" t="s">
        <v>184</v>
      </c>
      <c r="C16" s="50" t="s">
        <v>185</v>
      </c>
      <c r="D16" s="16" t="s">
        <v>29</v>
      </c>
      <c r="E16" s="54" t="s">
        <v>46</v>
      </c>
      <c r="F16" s="16" t="n">
        <v>11</v>
      </c>
      <c r="G16" s="16" t="n">
        <v>11</v>
      </c>
      <c r="H16" s="54" t="s">
        <v>47</v>
      </c>
      <c r="I16" s="16" t="n">
        <v>14</v>
      </c>
      <c r="J16" s="32" t="n">
        <v>15</v>
      </c>
      <c r="K16" s="32" t="n">
        <v>13</v>
      </c>
      <c r="L16" s="22" t="n">
        <f aca="false">SUM(I16:K16)</f>
        <v>42</v>
      </c>
      <c r="M16" s="22" t="n">
        <v>88</v>
      </c>
      <c r="N16" s="22" t="n">
        <f aca="false">L16*100/M16</f>
        <v>47.7272727272727</v>
      </c>
      <c r="O16" s="34" t="s">
        <v>37</v>
      </c>
      <c r="Q16" s="10"/>
    </row>
    <row r="17" customFormat="false" ht="28.5" hidden="false" customHeight="true" outlineLevel="0" collapsed="false">
      <c r="A17" s="16" t="n">
        <v>3</v>
      </c>
      <c r="B17" s="17" t="s">
        <v>186</v>
      </c>
      <c r="C17" s="53" t="s">
        <v>187</v>
      </c>
      <c r="D17" s="16" t="s">
        <v>29</v>
      </c>
      <c r="E17" s="53" t="s">
        <v>68</v>
      </c>
      <c r="F17" s="16" t="n">
        <v>11</v>
      </c>
      <c r="G17" s="16" t="n">
        <v>11</v>
      </c>
      <c r="H17" s="67" t="s">
        <v>188</v>
      </c>
      <c r="I17" s="93" t="n">
        <v>14</v>
      </c>
      <c r="J17" s="93" t="n">
        <v>15</v>
      </c>
      <c r="K17" s="93" t="n">
        <v>10</v>
      </c>
      <c r="L17" s="22" t="n">
        <f aca="false">SUM(I17:K17)</f>
        <v>39</v>
      </c>
      <c r="M17" s="22" t="n">
        <v>88</v>
      </c>
      <c r="N17" s="22" t="n">
        <f aca="false">L17*100/M17</f>
        <v>44.3181818181818</v>
      </c>
      <c r="O17" s="34" t="s">
        <v>48</v>
      </c>
    </row>
    <row r="18" customFormat="false" ht="27" hidden="false" customHeight="true" outlineLevel="0" collapsed="false">
      <c r="A18" s="16" t="n">
        <v>4</v>
      </c>
      <c r="B18" s="92" t="s">
        <v>189</v>
      </c>
      <c r="C18" s="54" t="s">
        <v>190</v>
      </c>
      <c r="D18" s="16" t="s">
        <v>29</v>
      </c>
      <c r="E18" s="51" t="s">
        <v>93</v>
      </c>
      <c r="F18" s="16" t="n">
        <v>11</v>
      </c>
      <c r="G18" s="16" t="n">
        <v>11</v>
      </c>
      <c r="H18" s="51" t="s">
        <v>94</v>
      </c>
      <c r="I18" s="16" t="n">
        <v>11</v>
      </c>
      <c r="J18" s="32" t="n">
        <v>14</v>
      </c>
      <c r="K18" s="32" t="n">
        <v>12</v>
      </c>
      <c r="L18" s="22" t="n">
        <f aca="false">SUM(I18:K18)</f>
        <v>37</v>
      </c>
      <c r="M18" s="22" t="n">
        <v>88</v>
      </c>
      <c r="N18" s="22" t="n">
        <f aca="false">L18*100/M18</f>
        <v>42.0454545454546</v>
      </c>
      <c r="O18" s="34" t="s">
        <v>48</v>
      </c>
    </row>
    <row r="19" customFormat="false" ht="27" hidden="false" customHeight="true" outlineLevel="0" collapsed="false">
      <c r="A19" s="16" t="n">
        <v>5</v>
      </c>
      <c r="B19" s="17" t="s">
        <v>191</v>
      </c>
      <c r="C19" s="94" t="s">
        <v>192</v>
      </c>
      <c r="D19" s="16" t="s">
        <v>29</v>
      </c>
      <c r="E19" s="51" t="s">
        <v>93</v>
      </c>
      <c r="F19" s="16" t="n">
        <v>11</v>
      </c>
      <c r="G19" s="16" t="n">
        <v>11</v>
      </c>
      <c r="H19" s="51" t="s">
        <v>94</v>
      </c>
      <c r="I19" s="21" t="n">
        <v>10</v>
      </c>
      <c r="J19" s="21" t="n">
        <v>13.5</v>
      </c>
      <c r="K19" s="21" t="n">
        <v>9</v>
      </c>
      <c r="L19" s="22" t="n">
        <f aca="false">SUM(I19:K19)</f>
        <v>32.5</v>
      </c>
      <c r="M19" s="22" t="n">
        <v>88</v>
      </c>
      <c r="N19" s="22" t="n">
        <f aca="false">L19*100/M19</f>
        <v>36.9318181818182</v>
      </c>
      <c r="O19" s="34" t="s">
        <v>48</v>
      </c>
    </row>
    <row r="20" customFormat="false" ht="27.75" hidden="false" customHeight="true" outlineLevel="0" collapsed="false">
      <c r="A20" s="16" t="n">
        <v>6</v>
      </c>
      <c r="B20" s="17" t="s">
        <v>193</v>
      </c>
      <c r="C20" s="53" t="s">
        <v>194</v>
      </c>
      <c r="D20" s="16" t="s">
        <v>29</v>
      </c>
      <c r="E20" s="51" t="s">
        <v>195</v>
      </c>
      <c r="F20" s="16" t="n">
        <v>11</v>
      </c>
      <c r="G20" s="16" t="n">
        <v>11</v>
      </c>
      <c r="H20" s="67" t="s">
        <v>103</v>
      </c>
      <c r="I20" s="21" t="n">
        <v>8</v>
      </c>
      <c r="J20" s="21" t="n">
        <v>15.5</v>
      </c>
      <c r="K20" s="21" t="n">
        <v>9</v>
      </c>
      <c r="L20" s="22" t="n">
        <f aca="false">SUM(I20:K20)</f>
        <v>32.5</v>
      </c>
      <c r="M20" s="22" t="n">
        <v>88</v>
      </c>
      <c r="N20" s="22" t="n">
        <f aca="false">L20*100/M20</f>
        <v>36.9318181818182</v>
      </c>
      <c r="O20" s="34" t="s">
        <v>48</v>
      </c>
    </row>
    <row r="21" customFormat="false" ht="30" hidden="false" customHeight="true" outlineLevel="0" collapsed="false">
      <c r="A21" s="16" t="n">
        <v>7</v>
      </c>
      <c r="B21" s="89" t="s">
        <v>196</v>
      </c>
      <c r="C21" s="54" t="s">
        <v>197</v>
      </c>
      <c r="D21" s="16" t="s">
        <v>29</v>
      </c>
      <c r="E21" s="51" t="s">
        <v>93</v>
      </c>
      <c r="F21" s="16" t="n">
        <v>11</v>
      </c>
      <c r="G21" s="16" t="n">
        <v>11</v>
      </c>
      <c r="H21" s="51" t="s">
        <v>94</v>
      </c>
      <c r="I21" s="16" t="n">
        <v>13</v>
      </c>
      <c r="J21" s="90" t="n">
        <v>12.5</v>
      </c>
      <c r="K21" s="90" t="n">
        <v>5</v>
      </c>
      <c r="L21" s="22" t="n">
        <f aca="false">SUM(I21:K21)</f>
        <v>30.5</v>
      </c>
      <c r="M21" s="22" t="n">
        <v>88</v>
      </c>
      <c r="N21" s="22" t="n">
        <f aca="false">L21*100/M21</f>
        <v>34.6590909090909</v>
      </c>
      <c r="O21" s="34" t="s">
        <v>48</v>
      </c>
    </row>
    <row r="22" customFormat="false" ht="23.25" hidden="false" customHeight="true" outlineLevel="0" collapsed="false">
      <c r="A22" s="16" t="n">
        <v>8</v>
      </c>
      <c r="B22" s="89" t="s">
        <v>198</v>
      </c>
      <c r="C22" s="53" t="s">
        <v>199</v>
      </c>
      <c r="D22" s="75" t="s">
        <v>29</v>
      </c>
      <c r="E22" s="51" t="s">
        <v>200</v>
      </c>
      <c r="F22" s="90" t="n">
        <v>11</v>
      </c>
      <c r="G22" s="90" t="n">
        <v>11</v>
      </c>
      <c r="H22" s="67" t="s">
        <v>201</v>
      </c>
      <c r="I22" s="21" t="n">
        <v>4</v>
      </c>
      <c r="J22" s="91" t="n">
        <v>14.5</v>
      </c>
      <c r="K22" s="91" t="n">
        <v>7</v>
      </c>
      <c r="L22" s="22" t="n">
        <f aca="false">SUM(I22:K22)</f>
        <v>25.5</v>
      </c>
      <c r="M22" s="22" t="n">
        <v>88</v>
      </c>
      <c r="N22" s="22" t="n">
        <f aca="false">L22*100/M22</f>
        <v>28.9772727272727</v>
      </c>
      <c r="O22" s="34" t="s">
        <v>48</v>
      </c>
    </row>
    <row r="23" customFormat="false" ht="16.5" hidden="false" customHeight="true" outlineLevel="0" collapsed="false">
      <c r="A23" s="63"/>
      <c r="I23" s="95"/>
      <c r="J23" s="95"/>
      <c r="K23" s="95"/>
      <c r="L23" s="96"/>
      <c r="M23" s="96"/>
      <c r="N23" s="96"/>
      <c r="O23" s="97"/>
    </row>
    <row r="24" customFormat="false" ht="16.5" hidden="false" customHeight="true" outlineLevel="0" collapsed="false">
      <c r="A24" s="63"/>
      <c r="I24" s="95"/>
      <c r="J24" s="95"/>
      <c r="K24" s="95"/>
      <c r="L24" s="96"/>
      <c r="M24" s="96"/>
      <c r="N24" s="96"/>
      <c r="O24" s="97"/>
    </row>
    <row r="29" customFormat="false" ht="12.75" hidden="false" customHeight="false" outlineLevel="0" collapsed="false">
      <c r="B29" s="36"/>
      <c r="C29" s="36"/>
      <c r="D29" s="42"/>
    </row>
    <row r="30" customFormat="false" ht="12.75" hidden="false" customHeight="false" outlineLevel="0" collapsed="false">
      <c r="B30" s="1"/>
      <c r="C30" s="1"/>
      <c r="D30" s="37"/>
    </row>
    <row r="31" customFormat="false" ht="12.75" hidden="false" customHeight="true" outlineLevel="0" collapsed="false">
      <c r="C31" s="38" t="s">
        <v>77</v>
      </c>
      <c r="D31" s="38"/>
      <c r="E31" s="39" t="s">
        <v>78</v>
      </c>
      <c r="F31" s="40"/>
      <c r="G31" s="40"/>
      <c r="H31" s="40"/>
      <c r="I31" s="81"/>
    </row>
    <row r="32" customFormat="false" ht="12.75" hidden="false" customHeight="true" outlineLevel="0" collapsed="false">
      <c r="C32" s="41" t="s">
        <v>79</v>
      </c>
      <c r="D32" s="41"/>
      <c r="E32" s="39" t="s">
        <v>80</v>
      </c>
      <c r="F32" s="1"/>
      <c r="G32" s="1"/>
      <c r="H32" s="39" t="s">
        <v>81</v>
      </c>
      <c r="I32" s="39"/>
    </row>
    <row r="33" customFormat="false" ht="12.75" hidden="false" customHeight="false" outlineLevel="0" collapsed="false">
      <c r="C33" s="36"/>
      <c r="D33" s="36"/>
      <c r="E33" s="39" t="s">
        <v>82</v>
      </c>
      <c r="F33" s="40"/>
      <c r="G33" s="36"/>
      <c r="H33" s="39" t="s">
        <v>83</v>
      </c>
      <c r="I33" s="39"/>
    </row>
    <row r="34" customFormat="false" ht="12.75" hidden="false" customHeight="false" outlineLevel="0" collapsed="false">
      <c r="C34" s="36"/>
      <c r="D34" s="36"/>
      <c r="E34" s="39" t="s">
        <v>84</v>
      </c>
      <c r="F34" s="40"/>
      <c r="G34" s="36"/>
      <c r="H34" s="39" t="s">
        <v>85</v>
      </c>
      <c r="I34" s="39"/>
    </row>
    <row r="35" customFormat="false" ht="12.75" hidden="false" customHeight="false" outlineLevel="0" collapsed="false">
      <c r="C35" s="36"/>
      <c r="D35" s="36"/>
      <c r="E35" s="42"/>
      <c r="F35" s="39"/>
      <c r="I35" s="43"/>
    </row>
    <row r="36" customFormat="false" ht="12.75" hidden="false" customHeight="false" outlineLevel="0" collapsed="false">
      <c r="C36" s="36"/>
      <c r="D36" s="36"/>
      <c r="E36" s="42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B46" s="13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</sheetData>
  <autoFilter ref="A14:O21"/>
  <mergeCells count="22">
    <mergeCell ref="A1:O1"/>
    <mergeCell ref="A2:K2"/>
    <mergeCell ref="A3:K3"/>
    <mergeCell ref="A4:K4"/>
    <mergeCell ref="A5:O5"/>
    <mergeCell ref="A6:K6"/>
    <mergeCell ref="A7:O7"/>
    <mergeCell ref="A8:O8"/>
    <mergeCell ref="A9:O9"/>
    <mergeCell ref="A10:O10"/>
    <mergeCell ref="A11:O11"/>
    <mergeCell ref="A12:O12"/>
    <mergeCell ref="C31:D31"/>
    <mergeCell ref="C32:D32"/>
    <mergeCell ref="B41:P41"/>
    <mergeCell ref="B42:P42"/>
    <mergeCell ref="B43:P43"/>
    <mergeCell ref="B44:P44"/>
    <mergeCell ref="B45:P45"/>
    <mergeCell ref="G46:P46"/>
    <mergeCell ref="B47:P47"/>
    <mergeCell ref="B48:P48"/>
  </mergeCells>
  <printOptions headings="false" gridLines="false" gridLinesSet="true" horizontalCentered="false" verticalCentered="false"/>
  <pageMargins left="0.747916666666667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brruo15</cp:lastModifiedBy>
  <cp:lastPrinted>2023-11-22T13:06:32Z</cp:lastPrinted>
  <dcterms:modified xsi:type="dcterms:W3CDTF">2023-12-08T07:57:20Z</dcterms:modified>
  <cp:revision>0</cp:revision>
  <dc:subject/>
  <dc:title/>
</cp:coreProperties>
</file>