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ы " sheetId="1" state="visible" r:id="rId2"/>
    <sheet name="8 классы" sheetId="2" state="visible" r:id="rId3"/>
    <sheet name="9 классы" sheetId="3" state="visible" r:id="rId4"/>
    <sheet name="10 классы" sheetId="4" state="visible" r:id="rId5"/>
    <sheet name="11 классы" sheetId="5" state="visible" r:id="rId6"/>
  </sheets>
  <definedNames>
    <definedName function="false" hidden="true" localSheetId="3" name="_xlnm._FilterDatabase" vbProcedure="false">'10 классы'!$A$15:$P$16</definedName>
    <definedName function="false" hidden="true" localSheetId="4" name="_xlnm._FilterDatabase" vbProcedure="false">'11 классы'!$A$17:$P$27</definedName>
    <definedName function="false" hidden="true" localSheetId="0" name="_xlnm._FilterDatabase" vbProcedure="false">'7 классы '!$A$17:$P$28</definedName>
    <definedName function="false" hidden="true" localSheetId="1" name="_xlnm._FilterDatabase" vbProcedure="false">'8 классы'!$A$17:$P$27</definedName>
    <definedName function="false" hidden="true" localSheetId="2" name="_xlnm._FilterDatabase" vbProcedure="false">'9 классы'!$N$1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1">
  <si>
    <r>
      <rPr>
        <b val="true"/>
        <sz val="11.5"/>
        <rFont val="Times New Roman"/>
        <family val="1"/>
        <charset val="204"/>
      </rPr>
      <t xml:space="preserve">Протокол муниципального этапа всероссийской олимпиады школьников по </t>
    </r>
    <r>
      <rPr>
        <b val="true"/>
        <sz val="11.5"/>
        <color rgb="FF000000"/>
        <rFont val="Times New Roman"/>
        <family val="1"/>
        <charset val="204"/>
      </rPr>
      <t xml:space="preserve">английскому языку </t>
    </r>
    <r>
      <rPr>
        <b val="true"/>
        <sz val="11.5"/>
        <rFont val="Times New Roman"/>
        <family val="1"/>
        <charset val="204"/>
      </rPr>
      <t xml:space="preserve">в 2023-2024 уч.г.,</t>
    </r>
    <r>
      <rPr>
        <b val="true"/>
        <sz val="11.5"/>
        <color rgb="FFFF0000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7 класс</t>
    </r>
  </si>
  <si>
    <t xml:space="preserve">Количество участников: 11</t>
  </si>
  <si>
    <r>
      <rPr>
        <b val="true"/>
        <sz val="11.5"/>
        <rFont val="Times New Roman"/>
        <family val="1"/>
        <charset val="204"/>
      </rPr>
      <t xml:space="preserve">Дата проведения: 24.11.2023</t>
    </r>
    <r>
      <rPr>
        <b val="true"/>
        <i val="true"/>
        <sz val="11.5"/>
        <rFont val="Times New Roman"/>
        <family val="1"/>
        <charset val="204"/>
      </rPr>
      <t xml:space="preserve"> г.</t>
    </r>
  </si>
  <si>
    <t xml:space="preserve">Место проведения: МБОУ "Ибресинская СОШ №1"</t>
  </si>
  <si>
    <r>
      <rPr>
        <b val="true"/>
        <sz val="11.5"/>
        <rFont val="Times New Roman"/>
        <family val="1"/>
        <charset val="204"/>
      </rPr>
      <t xml:space="preserve">Председатель жюри: Маркова Наталия Вячеславовна</t>
    </r>
    <r>
      <rPr>
        <b val="true"/>
        <i val="true"/>
        <sz val="11.5"/>
        <rFont val="Times New Roman"/>
        <family val="1"/>
        <charset val="204"/>
      </rPr>
      <t xml:space="preserve">, учитель МБОУ "Хормалинская СОШ "</t>
    </r>
  </si>
  <si>
    <t xml:space="preserve">Члены жюри: </t>
  </si>
  <si>
    <t xml:space="preserve">Федорова Ольга Валерьяновна, учитель МБОУ "Новочурашевская СОШ"</t>
  </si>
  <si>
    <t xml:space="preserve">Майорова Маргарита Николаевна, учитель МБОУ "Ибресинская СОШ №1"</t>
  </si>
  <si>
    <t xml:space="preserve">Нешина Елена Густавовна, учитель МБОУ "Ибресинская СОШ №1"</t>
  </si>
  <si>
    <t xml:space="preserve">Гаврилова Елена Васильевна, учитель МБОУ "Ибресинская СОШ №2"</t>
  </si>
  <si>
    <t xml:space="preserve">Шемякина Елена Васильевна, учитель МБОУ "Климовская СОШ"</t>
  </si>
  <si>
    <t xml:space="preserve">Евграфова Надежда Геннадьевна, МАОУ "Андреевская ООШ"</t>
  </si>
  <si>
    <t xml:space="preserve">Васильева Альбина Михайловна, учитель МБОУ "Айбечская СОШ"</t>
  </si>
  <si>
    <t xml:space="preserve">Кудряшова Евгения Васильевна, учитель МБОУ "Ибресинская СОШ №1"</t>
  </si>
  <si>
    <t xml:space="preserve">Трофимова Светлана Георгиевна, учитель МБОУ "Ибресинская СОШ №2"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Класс, за который выступает</t>
  </si>
  <si>
    <t xml:space="preserve">Аудирование 8 б.</t>
  </si>
  <si>
    <t xml:space="preserve">Чтение 5 б.</t>
  </si>
  <si>
    <t xml:space="preserve">Лексико-грамматические задания 33 б.</t>
  </si>
  <si>
    <t xml:space="preserve">Письмо 20 б.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А-7-11</t>
  </si>
  <si>
    <t xml:space="preserve">Тихонов Евгений Юрьевич</t>
  </si>
  <si>
    <t xml:space="preserve">Ибресинский</t>
  </si>
  <si>
    <t xml:space="preserve">МБОУ Ибресинская СОШ №1"</t>
  </si>
  <si>
    <t xml:space="preserve">Нешина Елена Густавовна</t>
  </si>
  <si>
    <t xml:space="preserve">победитель</t>
  </si>
  <si>
    <t xml:space="preserve">А-7-08</t>
  </si>
  <si>
    <t xml:space="preserve">Школьникова Юлиана Алексеевна</t>
  </si>
  <si>
    <t xml:space="preserve">МБОУ «Айбечская СОШ»  </t>
  </si>
  <si>
    <t xml:space="preserve">Васильева Альбина Михайловна</t>
  </si>
  <si>
    <t xml:space="preserve">участник</t>
  </si>
  <si>
    <t xml:space="preserve">А-7-04</t>
  </si>
  <si>
    <t xml:space="preserve">Павлова Анита Сергеевна</t>
  </si>
  <si>
    <t xml:space="preserve">Муниципальное автономное общеобразовательное учреждение "Андреевская основная общеобразовательная школа имени К.Е.Евлампьева" Ибресинского муниципального округа Чувашской Республики</t>
  </si>
  <si>
    <t xml:space="preserve">Евграфова Надежда Геннадьевна</t>
  </si>
  <si>
    <t xml:space="preserve">А-7-02</t>
  </si>
  <si>
    <t xml:space="preserve">Лаврентьева Варвара Сергеевна</t>
  </si>
  <si>
    <t xml:space="preserve">призер</t>
  </si>
  <si>
    <t xml:space="preserve">А-7-03</t>
  </si>
  <si>
    <t xml:space="preserve">Фадеева Анастасия Николаевна</t>
  </si>
  <si>
    <t xml:space="preserve">МБОУ "Ибресинская СОШ № 1"</t>
  </si>
  <si>
    <t xml:space="preserve">Майорова Маргарита Николаевна</t>
  </si>
  <si>
    <t xml:space="preserve">7Б</t>
  </si>
  <si>
    <t xml:space="preserve">А-7-10</t>
  </si>
  <si>
    <t xml:space="preserve">Михайлова Анна Андреевна</t>
  </si>
  <si>
    <t xml:space="preserve">7А</t>
  </si>
  <si>
    <t xml:space="preserve">Корчагина Анастасия Евгеньевна</t>
  </si>
  <si>
    <t xml:space="preserve">Кудряшова Евгения Васильевна</t>
  </si>
  <si>
    <t xml:space="preserve">А-7-05</t>
  </si>
  <si>
    <t xml:space="preserve">Криушина Виктория Андреевна</t>
  </si>
  <si>
    <t xml:space="preserve">МБОУ "Ибресинская СОШ №2"</t>
  </si>
  <si>
    <t xml:space="preserve">Алексеева Татьяна Владимировна</t>
  </si>
  <si>
    <t xml:space="preserve">А-7-06</t>
  </si>
  <si>
    <t xml:space="preserve">Николаев Максим Андреевич</t>
  </si>
  <si>
    <t xml:space="preserve">А-7-01</t>
  </si>
  <si>
    <t xml:space="preserve">Удалов Петр Алексеевич</t>
  </si>
  <si>
    <t xml:space="preserve">Гаврилова Елена Васильевна</t>
  </si>
  <si>
    <t xml:space="preserve">Семенова Алиса Анатольевна</t>
  </si>
  <si>
    <t xml:space="preserve">Муниципальное бюджетное общеобразовательное учреждение "Липовская основная общеобразовательная школа имени Героя Российской Федерации Л.С.Константинова Ибресинского муниципального округа Чувашской Республики</t>
  </si>
  <si>
    <t xml:space="preserve">Орлова Мария Николаевна,учитель английского языка МБОУ "Липовская ООШ"</t>
  </si>
  <si>
    <t xml:space="preserve">Пашкова Эльвира Николаевна</t>
  </si>
  <si>
    <t xml:space="preserve">МБОУ " Новочурашевская СОШ"</t>
  </si>
  <si>
    <t xml:space="preserve">Кириллова Ольга Анатольевна</t>
  </si>
  <si>
    <t xml:space="preserve">Максимов Глеб Николаевич</t>
  </si>
  <si>
    <t xml:space="preserve">Ястребова Евгения Петровна</t>
  </si>
  <si>
    <t xml:space="preserve">А-7-07</t>
  </si>
  <si>
    <t xml:space="preserve">Орлова Мария Николаевна</t>
  </si>
  <si>
    <t xml:space="preserve">А-7-09</t>
  </si>
  <si>
    <t xml:space="preserve"> </t>
  </si>
  <si>
    <r>
      <rPr>
        <b val="true"/>
        <sz val="11.5"/>
        <rFont val="Times New Roman"/>
        <family val="1"/>
        <charset val="204"/>
      </rPr>
      <t xml:space="preserve">Протокол муниципального этапа всероссийской олимпиады школьников по </t>
    </r>
    <r>
      <rPr>
        <b val="true"/>
        <sz val="11.5"/>
        <color rgb="FF000000"/>
        <rFont val="Times New Roman"/>
        <family val="1"/>
        <charset val="204"/>
      </rPr>
      <t xml:space="preserve">английскому языку </t>
    </r>
    <r>
      <rPr>
        <b val="true"/>
        <sz val="11.5"/>
        <rFont val="Times New Roman"/>
        <family val="1"/>
        <charset val="204"/>
      </rPr>
      <t xml:space="preserve">в 2023-2024 уч.г.,</t>
    </r>
    <r>
      <rPr>
        <b val="true"/>
        <sz val="11.5"/>
        <color rgb="FFFF0000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8  класс</t>
    </r>
  </si>
  <si>
    <t xml:space="preserve">Количество участников: 9</t>
  </si>
  <si>
    <r>
      <rPr>
        <b val="true"/>
        <sz val="11.5"/>
        <rFont val="Times New Roman"/>
        <family val="1"/>
        <charset val="204"/>
      </rPr>
      <t xml:space="preserve">Дата проведения: 24.11.2023 </t>
    </r>
    <r>
      <rPr>
        <b val="true"/>
        <i val="true"/>
        <sz val="11.5"/>
        <rFont val="Times New Roman"/>
        <family val="1"/>
        <charset val="204"/>
      </rPr>
      <t xml:space="preserve">г.</t>
    </r>
  </si>
  <si>
    <t xml:space="preserve">А-8-05</t>
  </si>
  <si>
    <t xml:space="preserve">А-8-07</t>
  </si>
  <si>
    <t xml:space="preserve">Исаева Светлана Сергеевна</t>
  </si>
  <si>
    <t xml:space="preserve">8а</t>
  </si>
  <si>
    <t xml:space="preserve">А-8-01</t>
  </si>
  <si>
    <t xml:space="preserve">Капустин Максим Ромрнович</t>
  </si>
  <si>
    <t xml:space="preserve">8г</t>
  </si>
  <si>
    <t xml:space="preserve">А-8-04</t>
  </si>
  <si>
    <t xml:space="preserve">Иванова Аксинья Алексеевна</t>
  </si>
  <si>
    <t xml:space="preserve">8б</t>
  </si>
  <si>
    <t xml:space="preserve">А-8-02</t>
  </si>
  <si>
    <t xml:space="preserve">Андреева Виктория Эдуардовна</t>
  </si>
  <si>
    <t xml:space="preserve">А-8-08</t>
  </si>
  <si>
    <t xml:space="preserve">Демидова  Екатерина Александровна</t>
  </si>
  <si>
    <t xml:space="preserve">А-8-09</t>
  </si>
  <si>
    <t xml:space="preserve">Захарова Ирина Евгеньевна</t>
  </si>
  <si>
    <t xml:space="preserve">А-8-06</t>
  </si>
  <si>
    <t xml:space="preserve">Артемьева Анна Валерьевна</t>
  </si>
  <si>
    <t xml:space="preserve">А-8-03</t>
  </si>
  <si>
    <t xml:space="preserve">Школьникова Анна Александровна</t>
  </si>
  <si>
    <t xml:space="preserve">Федорова Ольга Валерьяновна</t>
  </si>
  <si>
    <r>
      <rPr>
        <b val="true"/>
        <sz val="11.5"/>
        <rFont val="Times New Roman"/>
        <family val="1"/>
        <charset val="204"/>
      </rPr>
      <t xml:space="preserve">Протокол муниципального этапа всероссийской олимпиады школьников по </t>
    </r>
    <r>
      <rPr>
        <b val="true"/>
        <sz val="11.5"/>
        <color rgb="FF000000"/>
        <rFont val="Times New Roman"/>
        <family val="1"/>
        <charset val="204"/>
      </rPr>
      <t xml:space="preserve">английскому языку </t>
    </r>
    <r>
      <rPr>
        <b val="true"/>
        <sz val="11.5"/>
        <rFont val="Times New Roman"/>
        <family val="1"/>
        <charset val="204"/>
      </rPr>
      <t xml:space="preserve">в 2023-2024 уч.г.,</t>
    </r>
    <r>
      <rPr>
        <b val="true"/>
        <sz val="11.5"/>
        <color rgb="FFFF0000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9  класс</t>
    </r>
  </si>
  <si>
    <t xml:space="preserve">Количество участников: 7</t>
  </si>
  <si>
    <t xml:space="preserve">Аудирование и чтение 10 б.</t>
  </si>
  <si>
    <t xml:space="preserve">Лексико-грамматические задания 55 б.</t>
  </si>
  <si>
    <t xml:space="preserve">Устная речь 20 б.</t>
  </si>
  <si>
    <t xml:space="preserve">А-9-11</t>
  </si>
  <si>
    <t xml:space="preserve">Хораськин Егор Владимирович</t>
  </si>
  <si>
    <t xml:space="preserve">МБОУ "Ибресинская СОШ№1"</t>
  </si>
  <si>
    <t xml:space="preserve">А-9-02</t>
  </si>
  <si>
    <t xml:space="preserve">Петрова Ксения Андриановна</t>
  </si>
  <si>
    <t xml:space="preserve">МБОУ Ибресинская СОШ № 1</t>
  </si>
  <si>
    <t xml:space="preserve">9в</t>
  </si>
  <si>
    <t xml:space="preserve">А-9-04</t>
  </si>
  <si>
    <t xml:space="preserve">Шуряшкина Татьяна Димитриевна</t>
  </si>
  <si>
    <t xml:space="preserve">А-9-05</t>
  </si>
  <si>
    <t xml:space="preserve">Козлова Татьяна Викторовна</t>
  </si>
  <si>
    <t xml:space="preserve">9а</t>
  </si>
  <si>
    <t xml:space="preserve">А-9-03</t>
  </si>
  <si>
    <t xml:space="preserve">Данилова Дарья Александровна</t>
  </si>
  <si>
    <t xml:space="preserve">А-9-01</t>
  </si>
  <si>
    <t xml:space="preserve">Кадыкова Дарья Ивановна</t>
  </si>
  <si>
    <t xml:space="preserve">А-9-07</t>
  </si>
  <si>
    <t xml:space="preserve">Володина АнгелинаЭдуардовна </t>
  </si>
  <si>
    <t xml:space="preserve">А-9-06</t>
  </si>
  <si>
    <t xml:space="preserve">Евдокимов Андриан Николаевич</t>
  </si>
  <si>
    <t xml:space="preserve">Муниципальное бюджетное общеобразовательное учреждение "Чуваштимяшская средняя общеобразовательная школа" Ибресинского муниципального округа Чувашской Республики</t>
  </si>
  <si>
    <t xml:space="preserve"> Иванова Таьяна Дмитриевна</t>
  </si>
  <si>
    <r>
      <rPr>
        <b val="true"/>
        <sz val="11.5"/>
        <rFont val="Times New Roman"/>
        <family val="1"/>
        <charset val="204"/>
      </rPr>
      <t xml:space="preserve">Протокол муниципального этапа всероссийской олимпиады школьников по </t>
    </r>
    <r>
      <rPr>
        <b val="true"/>
        <sz val="11.5"/>
        <color rgb="FF000000"/>
        <rFont val="Times New Roman"/>
        <family val="1"/>
        <charset val="204"/>
      </rPr>
      <t xml:space="preserve">английскому языку </t>
    </r>
    <r>
      <rPr>
        <b val="true"/>
        <sz val="11.5"/>
        <rFont val="Times New Roman"/>
        <family val="1"/>
        <charset val="204"/>
      </rPr>
      <t xml:space="preserve">в 2023-2024 уч.г.,</t>
    </r>
    <r>
      <rPr>
        <b val="true"/>
        <sz val="11.5"/>
        <color rgb="FFFF0000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10  класс</t>
    </r>
  </si>
  <si>
    <t xml:space="preserve">Количество участников: 12</t>
  </si>
  <si>
    <r>
      <rPr>
        <b val="true"/>
        <sz val="11"/>
        <rFont val="Times New Roman"/>
        <family val="1"/>
        <charset val="204"/>
      </rPr>
      <t xml:space="preserve">Дата проведения: 24.11.2023</t>
    </r>
    <r>
      <rPr>
        <b val="true"/>
        <i val="true"/>
        <sz val="11"/>
        <rFont val="Times New Roman"/>
        <family val="1"/>
        <charset val="204"/>
      </rPr>
      <t xml:space="preserve"> г.</t>
    </r>
  </si>
  <si>
    <r>
      <rPr>
        <b val="true"/>
        <sz val="11"/>
        <rFont val="Times New Roman"/>
        <family val="1"/>
        <charset val="204"/>
      </rPr>
      <t xml:space="preserve">Председатель жюри: Маркова Наталия Вячеславовна</t>
    </r>
    <r>
      <rPr>
        <b val="true"/>
        <i val="true"/>
        <sz val="11"/>
        <rFont val="Times New Roman"/>
        <family val="1"/>
        <charset val="204"/>
      </rPr>
      <t xml:space="preserve">, учитель МБОУ "Хормалинская СОШ "</t>
    </r>
  </si>
  <si>
    <t xml:space="preserve">Кудряшова Евгения Васильевна, учитель МБОУ "Ибресинская СОШ №1", Трофимова Светлана Георгиевна, учитель МБОУ "Ибресинская СОШ №2"</t>
  </si>
  <si>
    <t xml:space="preserve">Класс</t>
  </si>
  <si>
    <t xml:space="preserve">Аудирование и чтение, 10 б.</t>
  </si>
  <si>
    <t xml:space="preserve">Лексико-грамматические задания, 55 б.</t>
  </si>
  <si>
    <t xml:space="preserve">А-10-11</t>
  </si>
  <si>
    <t xml:space="preserve">Михеева Ирина Ивановна</t>
  </si>
  <si>
    <t xml:space="preserve">МБОУ "Ибресинская СОШ №1"</t>
  </si>
  <si>
    <t xml:space="preserve">А-10-02</t>
  </si>
  <si>
    <t xml:space="preserve">Лукина Ксения Владимировна</t>
  </si>
  <si>
    <t xml:space="preserve">А-10-01</t>
  </si>
  <si>
    <t xml:space="preserve">Кузьмин Александр Юрьевич</t>
  </si>
  <si>
    <t xml:space="preserve">Кудряшова Евгения Васильевна, Нешина Елена Густавовна</t>
  </si>
  <si>
    <t xml:space="preserve">10е</t>
  </si>
  <si>
    <t xml:space="preserve">А-10-04</t>
  </si>
  <si>
    <t xml:space="preserve">Миронова Алла Сергеевна</t>
  </si>
  <si>
    <t xml:space="preserve">10м</t>
  </si>
  <si>
    <t xml:space="preserve">А-10-06</t>
  </si>
  <si>
    <t xml:space="preserve">Ерилеев Егор Евгениевич</t>
  </si>
  <si>
    <t xml:space="preserve">10г</t>
  </si>
  <si>
    <t xml:space="preserve">А-10-12</t>
  </si>
  <si>
    <t xml:space="preserve">Никифоров Захар Сергеевич</t>
  </si>
  <si>
    <t xml:space="preserve">Нешина Елена Густавовна, Кудряшова Евгения Васильевна</t>
  </si>
  <si>
    <t xml:space="preserve">Хайбуллина Резида Рамиловна</t>
  </si>
  <si>
    <t xml:space="preserve">А-10-07</t>
  </si>
  <si>
    <t xml:space="preserve">Наумов Алексей Николаевич</t>
  </si>
  <si>
    <t xml:space="preserve">Майорова Маргарита Николаевна, Кудряшова Евгения Васильевна</t>
  </si>
  <si>
    <t xml:space="preserve">А-10-08</t>
  </si>
  <si>
    <t xml:space="preserve">Федорова Диана Александровна</t>
  </si>
  <si>
    <t xml:space="preserve">А-10-03</t>
  </si>
  <si>
    <t xml:space="preserve">Алексеева Ольга Андреевна</t>
  </si>
  <si>
    <t xml:space="preserve">А-10-05</t>
  </si>
  <si>
    <t xml:space="preserve">Судакова Юлия Валерьевна</t>
  </si>
  <si>
    <t xml:space="preserve">А-10-10</t>
  </si>
  <si>
    <t xml:space="preserve">Анисимова Анастасия Сергеевна</t>
  </si>
  <si>
    <t xml:space="preserve">А-10-09</t>
  </si>
  <si>
    <t xml:space="preserve">Карпова Анастасия Николаевна</t>
  </si>
  <si>
    <t xml:space="preserve">МБОУ " Климовская СОШ"</t>
  </si>
  <si>
    <t xml:space="preserve">Шемякина Елена Васильевна</t>
  </si>
  <si>
    <t xml:space="preserve">Кудряшова Евгения Васильевна, учитель МБОУ "Ибресинская СОШ №1", </t>
  </si>
  <si>
    <r>
      <rPr>
        <b val="true"/>
        <sz val="10.5"/>
        <rFont val="Times New Roman"/>
        <family val="1"/>
        <charset val="204"/>
      </rPr>
      <t xml:space="preserve">Протокол муниципального этапа всероссийской олимпиады школьников по </t>
    </r>
    <r>
      <rPr>
        <b val="true"/>
        <sz val="10.5"/>
        <color rgb="FF000000"/>
        <rFont val="Times New Roman"/>
        <family val="1"/>
        <charset val="204"/>
      </rPr>
      <t xml:space="preserve">английскому языку </t>
    </r>
    <r>
      <rPr>
        <b val="true"/>
        <sz val="10.5"/>
        <rFont val="Times New Roman"/>
        <family val="1"/>
        <charset val="204"/>
      </rPr>
      <t xml:space="preserve">в 2023-2024 уч.г.,</t>
    </r>
    <r>
      <rPr>
        <b val="true"/>
        <sz val="10.5"/>
        <color rgb="FFFF0000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11  класс</t>
    </r>
  </si>
  <si>
    <t xml:space="preserve">Количество участников: 8</t>
  </si>
  <si>
    <r>
      <rPr>
        <b val="true"/>
        <sz val="10.5"/>
        <rFont val="Times New Roman"/>
        <family val="1"/>
        <charset val="204"/>
      </rPr>
      <t xml:space="preserve">Дата проведения: 24.11.2023</t>
    </r>
    <r>
      <rPr>
        <b val="true"/>
        <i val="true"/>
        <sz val="10.5"/>
        <rFont val="Times New Roman"/>
        <family val="1"/>
        <charset val="204"/>
      </rPr>
      <t xml:space="preserve"> г.</t>
    </r>
  </si>
  <si>
    <r>
      <rPr>
        <b val="true"/>
        <sz val="10.5"/>
        <rFont val="Times New Roman"/>
        <family val="1"/>
        <charset val="204"/>
      </rPr>
      <t xml:space="preserve">Председатель жюри: Маркова Наталия Вячеславовна</t>
    </r>
    <r>
      <rPr>
        <b val="true"/>
        <i val="true"/>
        <sz val="10.5"/>
        <rFont val="Times New Roman"/>
        <family val="1"/>
        <charset val="204"/>
      </rPr>
      <t xml:space="preserve">, учитель МБОУ "Хормалинская СОШ "</t>
    </r>
  </si>
  <si>
    <t xml:space="preserve">Аудирование и чтение, 10 б</t>
  </si>
  <si>
    <t xml:space="preserve">Письмо, 20 б.</t>
  </si>
  <si>
    <t xml:space="preserve">Устная речь,20 б. </t>
  </si>
  <si>
    <t xml:space="preserve">А-11-11</t>
  </si>
  <si>
    <t xml:space="preserve">Кириллова Полина Валерьевна</t>
  </si>
  <si>
    <t xml:space="preserve">А-11-05</t>
  </si>
  <si>
    <t xml:space="preserve">Мухтеева Юлия Андреевна</t>
  </si>
  <si>
    <t xml:space="preserve">А-11-01</t>
  </si>
  <si>
    <t xml:space="preserve">Марков Даниил Эдуардович</t>
  </si>
  <si>
    <t xml:space="preserve">11г</t>
  </si>
  <si>
    <t xml:space="preserve">А-11-08</t>
  </si>
  <si>
    <t xml:space="preserve">Князева Татьяна Игоревна</t>
  </si>
  <si>
    <t xml:space="preserve">А-11-06</t>
  </si>
  <si>
    <t xml:space="preserve">Корчагина Кристина Евгеньевна</t>
  </si>
  <si>
    <t xml:space="preserve">11м</t>
  </si>
  <si>
    <t xml:space="preserve">А-11-07</t>
  </si>
  <si>
    <t xml:space="preserve">Высоков Никита Владимирович</t>
  </si>
  <si>
    <t xml:space="preserve">А-11-02</t>
  </si>
  <si>
    <t xml:space="preserve">Иванова Юлиана Александровна</t>
  </si>
  <si>
    <t xml:space="preserve">А-11-03</t>
  </si>
  <si>
    <t xml:space="preserve">Чернов Илья Дмитриевич</t>
  </si>
  <si>
    <t xml:space="preserve">А-11-04</t>
  </si>
  <si>
    <t xml:space="preserve">Пашков Артем Никола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19]General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  <cellStyle name="Excel Built-in Normal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J33" activeCellId="0" sqref="J3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1" width="22.99"/>
    <col collapsed="false" customWidth="true" hidden="false" outlineLevel="0" max="4" min="4" style="1" width="12.99"/>
    <col collapsed="false" customWidth="true" hidden="false" outlineLevel="0" max="5" min="5" style="1" width="33.99"/>
    <col collapsed="false" customWidth="true" hidden="false" outlineLevel="0" max="6" min="6" style="1" width="20.28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10" min="9" style="1" width="7.85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5" min="15" style="1" width="13.85"/>
    <col collapsed="false" customWidth="true" hidden="false" outlineLevel="0" max="16" min="16" style="1" width="16.13"/>
    <col collapsed="false" customWidth="true" hidden="false" outlineLevel="0" max="17" min="17" style="1" width="7.14"/>
    <col collapsed="false" customWidth="false" hidden="false" outlineLevel="0" max="257" min="18" style="1" width="35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3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</row>
    <row r="8" s="9" customFormat="true" ht="15" hidden="false" customHeight="false" outlineLevel="0" collapsed="false">
      <c r="A8" s="9" t="s">
        <v>6</v>
      </c>
    </row>
    <row r="9" s="10" customFormat="true" ht="13.5" hidden="false" customHeight="true" outlineLevel="0" collapsed="false">
      <c r="A9" s="10" t="s">
        <v>7</v>
      </c>
    </row>
    <row r="10" s="10" customFormat="true" ht="13.5" hidden="false" customHeight="true" outlineLevel="0" collapsed="false">
      <c r="A10" s="10" t="s">
        <v>8</v>
      </c>
    </row>
    <row r="11" s="10" customFormat="true" ht="13.5" hidden="false" customHeight="true" outlineLevel="0" collapsed="false">
      <c r="A11" s="10" t="s">
        <v>9</v>
      </c>
    </row>
    <row r="12" s="11" customFormat="true" ht="13.5" hidden="false" customHeight="true" outlineLevel="0" collapsed="false">
      <c r="A12" s="11" t="s">
        <v>10</v>
      </c>
    </row>
    <row r="13" s="10" customFormat="true" ht="13.5" hidden="false" customHeight="true" outlineLevel="0" collapsed="false">
      <c r="A13" s="10" t="s">
        <v>11</v>
      </c>
    </row>
    <row r="14" s="10" customFormat="true" ht="13.5" hidden="false" customHeight="true" outlineLevel="0" collapsed="false">
      <c r="A14" s="11" t="s">
        <v>12</v>
      </c>
    </row>
    <row r="15" s="10" customFormat="true" ht="13.5" hidden="false" customHeight="true" outlineLevel="0" collapsed="false">
      <c r="A15" s="11" t="s">
        <v>13</v>
      </c>
    </row>
    <row r="16" s="7" customFormat="true" ht="15.7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7" customFormat="true" ht="90.75" hidden="false" customHeight="true" outlineLevel="0" collapsed="false">
      <c r="A17" s="12" t="s">
        <v>15</v>
      </c>
      <c r="B17" s="13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5" t="s">
        <v>22</v>
      </c>
      <c r="I17" s="14" t="s">
        <v>23</v>
      </c>
      <c r="J17" s="14" t="s">
        <v>24</v>
      </c>
      <c r="K17" s="14" t="s">
        <v>25</v>
      </c>
      <c r="L17" s="14" t="s">
        <v>26</v>
      </c>
      <c r="M17" s="14" t="s">
        <v>27</v>
      </c>
      <c r="N17" s="14" t="s">
        <v>28</v>
      </c>
      <c r="O17" s="16" t="s">
        <v>29</v>
      </c>
      <c r="P17" s="13" t="s">
        <v>30</v>
      </c>
      <c r="Q17" s="17"/>
    </row>
    <row r="18" s="24" customFormat="true" ht="29.25" hidden="true" customHeight="true" outlineLevel="0" collapsed="false">
      <c r="A18" s="18" t="n">
        <v>1</v>
      </c>
      <c r="B18" s="19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0"/>
      <c r="H18" s="21" t="n">
        <v>7</v>
      </c>
      <c r="I18" s="21"/>
      <c r="J18" s="21"/>
      <c r="K18" s="21"/>
      <c r="L18" s="21"/>
      <c r="M18" s="22"/>
      <c r="N18" s="22" t="n">
        <v>70</v>
      </c>
      <c r="O18" s="16"/>
      <c r="P18" s="23" t="s">
        <v>36</v>
      </c>
      <c r="Q18" s="17"/>
    </row>
    <row r="19" s="24" customFormat="true" ht="29.25" hidden="false" customHeight="true" outlineLevel="0" collapsed="false">
      <c r="A19" s="18" t="n">
        <v>1</v>
      </c>
      <c r="B19" s="25" t="s">
        <v>37</v>
      </c>
      <c r="C19" s="26" t="s">
        <v>38</v>
      </c>
      <c r="D19" s="25" t="s">
        <v>33</v>
      </c>
      <c r="E19" s="27" t="s">
        <v>39</v>
      </c>
      <c r="F19" s="28" t="s">
        <v>40</v>
      </c>
      <c r="G19" s="29" t="n">
        <v>7</v>
      </c>
      <c r="H19" s="29" t="n">
        <v>7</v>
      </c>
      <c r="I19" s="30" t="n">
        <v>0</v>
      </c>
      <c r="J19" s="30" t="n">
        <v>1</v>
      </c>
      <c r="K19" s="30" t="n">
        <v>8</v>
      </c>
      <c r="L19" s="30" t="n">
        <v>0</v>
      </c>
      <c r="M19" s="31" t="n">
        <v>9</v>
      </c>
      <c r="N19" s="31" t="n">
        <v>66</v>
      </c>
      <c r="O19" s="32" t="n">
        <f aca="false">M19*100/N19</f>
        <v>13.6363636363636</v>
      </c>
      <c r="P19" s="30" t="s">
        <v>41</v>
      </c>
      <c r="Q19" s="17"/>
    </row>
    <row r="20" s="24" customFormat="true" ht="29.25" hidden="false" customHeight="true" outlineLevel="0" collapsed="false">
      <c r="A20" s="18" t="n">
        <v>2</v>
      </c>
      <c r="B20" s="25" t="s">
        <v>42</v>
      </c>
      <c r="C20" s="33" t="s">
        <v>43</v>
      </c>
      <c r="D20" s="25" t="s">
        <v>33</v>
      </c>
      <c r="E20" s="28" t="s">
        <v>44</v>
      </c>
      <c r="F20" s="28" t="s">
        <v>45</v>
      </c>
      <c r="G20" s="29" t="n">
        <v>7</v>
      </c>
      <c r="H20" s="29" t="n">
        <v>7</v>
      </c>
      <c r="I20" s="30" t="n">
        <v>0</v>
      </c>
      <c r="J20" s="30" t="n">
        <v>2</v>
      </c>
      <c r="K20" s="30" t="n">
        <v>7</v>
      </c>
      <c r="L20" s="30" t="n">
        <v>0</v>
      </c>
      <c r="M20" s="31" t="n">
        <v>9</v>
      </c>
      <c r="N20" s="31" t="n">
        <v>66</v>
      </c>
      <c r="O20" s="32" t="n">
        <f aca="false">M20*100/N20</f>
        <v>13.6363636363636</v>
      </c>
      <c r="P20" s="30" t="s">
        <v>41</v>
      </c>
      <c r="Q20" s="17"/>
    </row>
    <row r="21" s="24" customFormat="true" ht="105" hidden="false" customHeight="false" outlineLevel="0" collapsed="false">
      <c r="A21" s="18" t="n">
        <v>3</v>
      </c>
      <c r="B21" s="25" t="s">
        <v>46</v>
      </c>
      <c r="C21" s="34" t="s">
        <v>47</v>
      </c>
      <c r="D21" s="25" t="s">
        <v>33</v>
      </c>
      <c r="E21" s="28" t="s">
        <v>44</v>
      </c>
      <c r="F21" s="28" t="s">
        <v>45</v>
      </c>
      <c r="G21" s="29" t="n">
        <v>7</v>
      </c>
      <c r="H21" s="29" t="n">
        <v>7</v>
      </c>
      <c r="I21" s="30" t="n">
        <v>0</v>
      </c>
      <c r="J21" s="30" t="n">
        <v>3</v>
      </c>
      <c r="K21" s="30" t="n">
        <v>13</v>
      </c>
      <c r="L21" s="30" t="n">
        <v>12</v>
      </c>
      <c r="M21" s="31" t="n">
        <v>28</v>
      </c>
      <c r="N21" s="31" t="n">
        <v>66</v>
      </c>
      <c r="O21" s="32" t="n">
        <f aca="false">M21*100/N21</f>
        <v>42.4242424242424</v>
      </c>
      <c r="P21" s="13" t="s">
        <v>48</v>
      </c>
      <c r="Q21" s="17"/>
    </row>
    <row r="22" s="24" customFormat="true" ht="45" hidden="false" customHeight="false" outlineLevel="0" collapsed="false">
      <c r="A22" s="18" t="n">
        <v>4</v>
      </c>
      <c r="B22" s="25" t="s">
        <v>49</v>
      </c>
      <c r="C22" s="35" t="s">
        <v>50</v>
      </c>
      <c r="D22" s="25" t="s">
        <v>33</v>
      </c>
      <c r="E22" s="28" t="s">
        <v>51</v>
      </c>
      <c r="F22" s="28" t="s">
        <v>52</v>
      </c>
      <c r="G22" s="29" t="s">
        <v>53</v>
      </c>
      <c r="H22" s="29" t="n">
        <v>7</v>
      </c>
      <c r="I22" s="30" t="n">
        <v>0</v>
      </c>
      <c r="J22" s="30" t="n">
        <v>2</v>
      </c>
      <c r="K22" s="30" t="n">
        <v>10</v>
      </c>
      <c r="L22" s="30" t="n">
        <v>0</v>
      </c>
      <c r="M22" s="31" t="n">
        <v>12</v>
      </c>
      <c r="N22" s="31" t="n">
        <v>66</v>
      </c>
      <c r="O22" s="32" t="n">
        <f aca="false">M22*100/N22</f>
        <v>18.1818181818182</v>
      </c>
      <c r="P22" s="30" t="s">
        <v>41</v>
      </c>
      <c r="Q22" s="17"/>
    </row>
    <row r="23" s="24" customFormat="true" ht="29.25" hidden="false" customHeight="true" outlineLevel="0" collapsed="false">
      <c r="A23" s="18" t="n">
        <v>5</v>
      </c>
      <c r="B23" s="25" t="s">
        <v>54</v>
      </c>
      <c r="C23" s="33" t="s">
        <v>55</v>
      </c>
      <c r="D23" s="25" t="s">
        <v>33</v>
      </c>
      <c r="E23" s="28" t="s">
        <v>51</v>
      </c>
      <c r="F23" s="28" t="s">
        <v>52</v>
      </c>
      <c r="G23" s="29" t="s">
        <v>56</v>
      </c>
      <c r="H23" s="29" t="n">
        <v>7</v>
      </c>
      <c r="I23" s="30" t="n">
        <v>1</v>
      </c>
      <c r="J23" s="30" t="n">
        <v>2</v>
      </c>
      <c r="K23" s="30" t="n">
        <v>13</v>
      </c>
      <c r="L23" s="30" t="n">
        <v>0</v>
      </c>
      <c r="M23" s="31" t="n">
        <v>16</v>
      </c>
      <c r="N23" s="31" t="n">
        <v>66</v>
      </c>
      <c r="O23" s="32" t="n">
        <f aca="false">M23*100/N23</f>
        <v>24.2424242424242</v>
      </c>
      <c r="P23" s="30" t="s">
        <v>41</v>
      </c>
      <c r="Q23" s="17"/>
    </row>
    <row r="24" s="24" customFormat="true" ht="29.25" hidden="false" customHeight="true" outlineLevel="0" collapsed="false">
      <c r="A24" s="18" t="n">
        <v>6</v>
      </c>
      <c r="B24" s="25" t="s">
        <v>31</v>
      </c>
      <c r="C24" s="35" t="s">
        <v>57</v>
      </c>
      <c r="D24" s="25" t="s">
        <v>33</v>
      </c>
      <c r="E24" s="28" t="s">
        <v>51</v>
      </c>
      <c r="F24" s="28" t="s">
        <v>58</v>
      </c>
      <c r="G24" s="29" t="s">
        <v>53</v>
      </c>
      <c r="H24" s="36" t="n">
        <v>7</v>
      </c>
      <c r="I24" s="30" t="n">
        <v>0</v>
      </c>
      <c r="J24" s="30" t="n">
        <v>1</v>
      </c>
      <c r="K24" s="30" t="n">
        <v>2</v>
      </c>
      <c r="L24" s="30" t="n">
        <v>0</v>
      </c>
      <c r="M24" s="31" t="n">
        <v>3</v>
      </c>
      <c r="N24" s="31" t="n">
        <v>66</v>
      </c>
      <c r="O24" s="32" t="n">
        <f aca="false">M24*100/N24</f>
        <v>4.54545454545455</v>
      </c>
      <c r="P24" s="30" t="s">
        <v>41</v>
      </c>
      <c r="Q24" s="17"/>
    </row>
    <row r="25" s="24" customFormat="true" ht="29.25" hidden="false" customHeight="true" outlineLevel="0" collapsed="false">
      <c r="A25" s="18" t="n">
        <v>7</v>
      </c>
      <c r="B25" s="25" t="s">
        <v>59</v>
      </c>
      <c r="C25" s="33" t="s">
        <v>60</v>
      </c>
      <c r="D25" s="25" t="s">
        <v>33</v>
      </c>
      <c r="E25" s="37" t="s">
        <v>61</v>
      </c>
      <c r="F25" s="38" t="s">
        <v>62</v>
      </c>
      <c r="G25" s="39" t="n">
        <v>7</v>
      </c>
      <c r="H25" s="39" t="n">
        <v>7</v>
      </c>
      <c r="I25" s="30" t="n">
        <v>0</v>
      </c>
      <c r="J25" s="30" t="n">
        <v>0</v>
      </c>
      <c r="K25" s="30" t="n">
        <v>11</v>
      </c>
      <c r="L25" s="30" t="n">
        <v>0</v>
      </c>
      <c r="M25" s="31" t="n">
        <v>11</v>
      </c>
      <c r="N25" s="31" t="n">
        <v>66</v>
      </c>
      <c r="O25" s="32" t="n">
        <f aca="false">M25*100/N25</f>
        <v>16.6666666666667</v>
      </c>
      <c r="P25" s="30" t="s">
        <v>41</v>
      </c>
      <c r="Q25" s="17"/>
    </row>
    <row r="26" s="24" customFormat="true" ht="29.25" hidden="false" customHeight="true" outlineLevel="0" collapsed="false">
      <c r="A26" s="18" t="n">
        <v>8</v>
      </c>
      <c r="B26" s="25" t="s">
        <v>63</v>
      </c>
      <c r="C26" s="35" t="s">
        <v>64</v>
      </c>
      <c r="D26" s="25" t="s">
        <v>33</v>
      </c>
      <c r="E26" s="37" t="s">
        <v>61</v>
      </c>
      <c r="F26" s="38" t="s">
        <v>62</v>
      </c>
      <c r="G26" s="39" t="n">
        <v>7</v>
      </c>
      <c r="H26" s="39" t="n">
        <v>7</v>
      </c>
      <c r="I26" s="30" t="n">
        <v>1</v>
      </c>
      <c r="J26" s="30" t="n">
        <v>1</v>
      </c>
      <c r="K26" s="30" t="n">
        <v>7</v>
      </c>
      <c r="L26" s="30" t="n">
        <v>0</v>
      </c>
      <c r="M26" s="31" t="n">
        <v>9</v>
      </c>
      <c r="N26" s="31" t="n">
        <v>66</v>
      </c>
      <c r="O26" s="32" t="n">
        <f aca="false">M26*100/N26</f>
        <v>13.6363636363636</v>
      </c>
      <c r="P26" s="30" t="s">
        <v>41</v>
      </c>
      <c r="Q26" s="17"/>
    </row>
    <row r="27" s="24" customFormat="true" ht="29.25" hidden="false" customHeight="true" outlineLevel="0" collapsed="false">
      <c r="A27" s="18" t="n">
        <v>9</v>
      </c>
      <c r="B27" s="25" t="s">
        <v>65</v>
      </c>
      <c r="C27" s="40" t="s">
        <v>66</v>
      </c>
      <c r="D27" s="25" t="s">
        <v>33</v>
      </c>
      <c r="E27" s="37" t="s">
        <v>61</v>
      </c>
      <c r="F27" s="41" t="s">
        <v>67</v>
      </c>
      <c r="G27" s="39" t="n">
        <v>7</v>
      </c>
      <c r="H27" s="39" t="n">
        <v>7</v>
      </c>
      <c r="I27" s="30" t="n">
        <v>2</v>
      </c>
      <c r="J27" s="30" t="n">
        <v>3</v>
      </c>
      <c r="K27" s="30" t="n">
        <v>8</v>
      </c>
      <c r="L27" s="30" t="n">
        <v>14</v>
      </c>
      <c r="M27" s="31" t="n">
        <v>27</v>
      </c>
      <c r="N27" s="31" t="n">
        <v>66</v>
      </c>
      <c r="O27" s="32" t="n">
        <f aca="false">M27*100/N27</f>
        <v>40.9090909090909</v>
      </c>
      <c r="P27" s="13" t="s">
        <v>48</v>
      </c>
      <c r="Q27" s="17"/>
    </row>
    <row r="28" s="24" customFormat="true" ht="28.5" hidden="true" customHeight="true" outlineLevel="0" collapsed="false">
      <c r="A28" s="18"/>
      <c r="B28" s="25"/>
      <c r="C28" s="35" t="s">
        <v>68</v>
      </c>
      <c r="D28" s="25" t="s">
        <v>33</v>
      </c>
      <c r="E28" s="28" t="s">
        <v>69</v>
      </c>
      <c r="F28" s="28" t="s">
        <v>70</v>
      </c>
      <c r="G28" s="29" t="n">
        <v>7</v>
      </c>
      <c r="H28" s="29" t="n">
        <v>7</v>
      </c>
      <c r="I28" s="30"/>
      <c r="J28" s="30"/>
      <c r="K28" s="30"/>
      <c r="L28" s="30"/>
      <c r="M28" s="31"/>
      <c r="N28" s="31" t="n">
        <v>66</v>
      </c>
      <c r="O28" s="32" t="n">
        <f aca="false">M28*100/N28</f>
        <v>0</v>
      </c>
      <c r="P28" s="13"/>
      <c r="Q28" s="17"/>
    </row>
    <row r="29" s="24" customFormat="true" ht="28.5" hidden="true" customHeight="true" outlineLevel="0" collapsed="false">
      <c r="A29" s="18"/>
      <c r="B29" s="25"/>
      <c r="C29" s="33" t="s">
        <v>71</v>
      </c>
      <c r="D29" s="25" t="s">
        <v>33</v>
      </c>
      <c r="E29" s="37" t="s">
        <v>72</v>
      </c>
      <c r="F29" s="42" t="s">
        <v>73</v>
      </c>
      <c r="G29" s="39" t="n">
        <v>7</v>
      </c>
      <c r="H29" s="39" t="n">
        <v>7</v>
      </c>
      <c r="I29" s="30"/>
      <c r="J29" s="30"/>
      <c r="K29" s="30"/>
      <c r="L29" s="30"/>
      <c r="M29" s="31"/>
      <c r="N29" s="31" t="n">
        <v>66</v>
      </c>
      <c r="O29" s="32" t="n">
        <f aca="false">M29*100/N29</f>
        <v>0</v>
      </c>
      <c r="P29" s="13"/>
      <c r="Q29" s="17"/>
    </row>
    <row r="30" s="24" customFormat="true" ht="28.5" hidden="true" customHeight="true" outlineLevel="0" collapsed="false">
      <c r="A30" s="18"/>
      <c r="B30" s="25"/>
      <c r="C30" s="33" t="s">
        <v>74</v>
      </c>
      <c r="D30" s="25" t="s">
        <v>33</v>
      </c>
      <c r="E30" s="37" t="s">
        <v>72</v>
      </c>
      <c r="F30" s="42" t="s">
        <v>73</v>
      </c>
      <c r="G30" s="39" t="n">
        <v>7</v>
      </c>
      <c r="H30" s="39" t="n">
        <v>7</v>
      </c>
      <c r="I30" s="30"/>
      <c r="J30" s="30"/>
      <c r="K30" s="30"/>
      <c r="L30" s="30"/>
      <c r="M30" s="31"/>
      <c r="N30" s="31" t="n">
        <v>66</v>
      </c>
      <c r="O30" s="32" t="n">
        <f aca="false">M30*100/N30</f>
        <v>0</v>
      </c>
      <c r="P30" s="13"/>
      <c r="Q30" s="17"/>
    </row>
    <row r="31" s="24" customFormat="true" ht="29.25" hidden="true" customHeight="true" outlineLevel="0" collapsed="false">
      <c r="A31" s="18"/>
      <c r="B31" s="25"/>
      <c r="C31" s="35" t="s">
        <v>75</v>
      </c>
      <c r="D31" s="25" t="s">
        <v>33</v>
      </c>
      <c r="E31" s="28"/>
      <c r="F31" s="28"/>
      <c r="G31" s="30"/>
      <c r="H31" s="30"/>
      <c r="I31" s="30"/>
      <c r="J31" s="30"/>
      <c r="K31" s="30"/>
      <c r="L31" s="30"/>
      <c r="M31" s="31"/>
      <c r="N31" s="31" t="n">
        <v>66</v>
      </c>
      <c r="O31" s="32" t="n">
        <f aca="false">M31*100/N31</f>
        <v>0</v>
      </c>
      <c r="P31" s="13"/>
      <c r="Q31" s="17"/>
    </row>
    <row r="32" s="24" customFormat="true" ht="29.25" hidden="true" customHeight="true" outlineLevel="0" collapsed="false">
      <c r="A32" s="18"/>
      <c r="B32" s="25"/>
      <c r="C32" s="40" t="s">
        <v>66</v>
      </c>
      <c r="D32" s="25" t="s">
        <v>33</v>
      </c>
      <c r="E32" s="37" t="s">
        <v>61</v>
      </c>
      <c r="F32" s="41" t="s">
        <v>67</v>
      </c>
      <c r="G32" s="39" t="n">
        <v>7</v>
      </c>
      <c r="H32" s="39" t="n">
        <v>7</v>
      </c>
      <c r="I32" s="30"/>
      <c r="J32" s="30"/>
      <c r="K32" s="30"/>
      <c r="L32" s="30"/>
      <c r="M32" s="31"/>
      <c r="N32" s="31" t="n">
        <v>66</v>
      </c>
      <c r="O32" s="32" t="n">
        <f aca="false">M32*100/N32</f>
        <v>0</v>
      </c>
      <c r="P32" s="13"/>
      <c r="Q32" s="17"/>
    </row>
    <row r="33" s="24" customFormat="true" ht="120" hidden="false" customHeight="false" outlineLevel="0" collapsed="false">
      <c r="A33" s="43" t="n">
        <v>10</v>
      </c>
      <c r="B33" s="25" t="s">
        <v>76</v>
      </c>
      <c r="C33" s="35" t="s">
        <v>68</v>
      </c>
      <c r="D33" s="25" t="s">
        <v>33</v>
      </c>
      <c r="E33" s="28" t="s">
        <v>69</v>
      </c>
      <c r="F33" s="28" t="s">
        <v>77</v>
      </c>
      <c r="G33" s="29" t="n">
        <v>7</v>
      </c>
      <c r="H33" s="29" t="n">
        <v>7</v>
      </c>
      <c r="I33" s="30" t="n">
        <v>0</v>
      </c>
      <c r="J33" s="30" t="n">
        <v>3</v>
      </c>
      <c r="K33" s="30" t="n">
        <v>3</v>
      </c>
      <c r="L33" s="30" t="n">
        <v>0</v>
      </c>
      <c r="M33" s="31" t="n">
        <v>6</v>
      </c>
      <c r="N33" s="31" t="n">
        <v>66</v>
      </c>
      <c r="O33" s="32" t="n">
        <f aca="false">M33*100/N33</f>
        <v>9.09090909090909</v>
      </c>
      <c r="P33" s="30" t="s">
        <v>41</v>
      </c>
      <c r="Q33" s="17"/>
    </row>
    <row r="34" s="24" customFormat="true" ht="30" hidden="false" customHeight="false" outlineLevel="0" collapsed="false">
      <c r="A34" s="43" t="n">
        <v>11</v>
      </c>
      <c r="B34" s="25" t="s">
        <v>78</v>
      </c>
      <c r="C34" s="33" t="s">
        <v>71</v>
      </c>
      <c r="D34" s="25" t="s">
        <v>33</v>
      </c>
      <c r="E34" s="37" t="s">
        <v>72</v>
      </c>
      <c r="F34" s="42" t="s">
        <v>73</v>
      </c>
      <c r="G34" s="39" t="n">
        <v>7</v>
      </c>
      <c r="H34" s="39" t="n">
        <v>7</v>
      </c>
      <c r="I34" s="30" t="n">
        <v>0</v>
      </c>
      <c r="J34" s="30" t="n">
        <v>1</v>
      </c>
      <c r="K34" s="30" t="n">
        <v>8</v>
      </c>
      <c r="L34" s="30" t="n">
        <v>0</v>
      </c>
      <c r="M34" s="31" t="n">
        <v>9</v>
      </c>
      <c r="N34" s="31" t="n">
        <v>66</v>
      </c>
      <c r="O34" s="32" t="n">
        <f aca="false">M34*100/N34</f>
        <v>13.6363636363636</v>
      </c>
      <c r="P34" s="30" t="s">
        <v>41</v>
      </c>
      <c r="Q34" s="17"/>
    </row>
    <row r="35" s="24" customFormat="true" ht="15" hidden="false" customHeight="true" outlineLevel="0" collapsed="false">
      <c r="A35" s="6" t="s">
        <v>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7" customFormat="true" ht="13.5" hidden="false" customHeight="true" outlineLevel="0" collapsed="false">
      <c r="A36" s="6" t="s">
        <v>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8"/>
      <c r="O36" s="8"/>
      <c r="P36" s="8"/>
      <c r="Q36" s="8"/>
    </row>
    <row r="37" s="9" customFormat="true" ht="15" hidden="false" customHeight="false" outlineLevel="0" collapsed="false">
      <c r="A37" s="9" t="s">
        <v>6</v>
      </c>
    </row>
    <row r="38" s="10" customFormat="true" ht="13.5" hidden="false" customHeight="true" outlineLevel="0" collapsed="false">
      <c r="A38" s="10" t="s">
        <v>7</v>
      </c>
    </row>
    <row r="39" s="10" customFormat="true" ht="13.5" hidden="false" customHeight="true" outlineLevel="0" collapsed="false">
      <c r="A39" s="10" t="s">
        <v>8</v>
      </c>
    </row>
    <row r="40" s="10" customFormat="true" ht="13.5" hidden="false" customHeight="true" outlineLevel="0" collapsed="false">
      <c r="A40" s="10" t="s">
        <v>9</v>
      </c>
    </row>
    <row r="41" s="11" customFormat="true" ht="13.5" hidden="false" customHeight="true" outlineLevel="0" collapsed="false">
      <c r="A41" s="11" t="s">
        <v>10</v>
      </c>
    </row>
    <row r="42" s="10" customFormat="true" ht="13.5" hidden="false" customHeight="true" outlineLevel="0" collapsed="false">
      <c r="A42" s="10" t="s">
        <v>11</v>
      </c>
    </row>
    <row r="43" s="10" customFormat="true" ht="13.5" hidden="false" customHeight="true" outlineLevel="0" collapsed="false">
      <c r="A43" s="11" t="s">
        <v>12</v>
      </c>
    </row>
    <row r="44" s="10" customFormat="true" ht="13.5" hidden="false" customHeight="true" outlineLevel="0" collapsed="false">
      <c r="A44" s="11" t="s">
        <v>13</v>
      </c>
    </row>
    <row r="45" s="7" customFormat="true" ht="15" hidden="false" customHeight="true" outlineLevel="0" collapsed="false">
      <c r="A45" s="10" t="s">
        <v>1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C46" s="44"/>
      <c r="D46" s="44"/>
      <c r="E46" s="44"/>
    </row>
    <row r="48" customFormat="false" ht="12.75" hidden="false" customHeight="false" outlineLevel="0" collapsed="false">
      <c r="E48" s="1" t="s">
        <v>79</v>
      </c>
    </row>
  </sheetData>
  <autoFilter ref="A17:P28"/>
  <mergeCells count="20">
    <mergeCell ref="A1:P1"/>
    <mergeCell ref="A3:P3"/>
    <mergeCell ref="A4:P4"/>
    <mergeCell ref="A5:P5"/>
    <mergeCell ref="A6:Q6"/>
    <mergeCell ref="A7:L7"/>
    <mergeCell ref="A9:IV9"/>
    <mergeCell ref="A10:IV10"/>
    <mergeCell ref="A11:IV11"/>
    <mergeCell ref="A13:IV13"/>
    <mergeCell ref="A16:Q16"/>
    <mergeCell ref="O17:O18"/>
    <mergeCell ref="A35:Q35"/>
    <mergeCell ref="A36:L36"/>
    <mergeCell ref="A38:IV38"/>
    <mergeCell ref="A39:IV39"/>
    <mergeCell ref="A40:IV40"/>
    <mergeCell ref="A42:IV42"/>
    <mergeCell ref="A45:Q45"/>
    <mergeCell ref="C46:E46"/>
  </mergeCells>
  <printOptions headings="false" gridLines="false" gridLinesSet="true" horizontalCentered="false" verticalCentered="false"/>
  <pageMargins left="0.75" right="0.75" top="0.20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A28" activeCellId="0" sqref="A28:Q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2.99"/>
    <col collapsed="false" customWidth="true" hidden="false" outlineLevel="0" max="4" min="4" style="1" width="18.7"/>
    <col collapsed="false" customWidth="true" hidden="false" outlineLevel="0" max="5" min="5" style="1" width="34.13"/>
    <col collapsed="false" customWidth="true" hidden="false" outlineLevel="0" max="6" min="6" style="1" width="20.28"/>
    <col collapsed="false" customWidth="true" hidden="false" outlineLevel="0" max="7" min="7" style="1" width="4.85"/>
    <col collapsed="false" customWidth="true" hidden="false" outlineLevel="0" max="8" min="8" style="1" width="5.56"/>
    <col collapsed="false" customWidth="true" hidden="false" outlineLevel="0" max="10" min="9" style="1" width="8.41"/>
    <col collapsed="false" customWidth="true" hidden="false" outlineLevel="0" max="11" min="11" style="1" width="7.42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13.85"/>
    <col collapsed="false" customWidth="true" hidden="false" outlineLevel="0" max="16" min="16" style="1" width="16.13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3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</row>
    <row r="8" s="9" customFormat="true" ht="15" hidden="false" customHeight="false" outlineLevel="0" collapsed="false">
      <c r="A8" s="9" t="s">
        <v>6</v>
      </c>
    </row>
    <row r="9" s="10" customFormat="true" ht="13.5" hidden="false" customHeight="true" outlineLevel="0" collapsed="false">
      <c r="A9" s="10" t="s">
        <v>7</v>
      </c>
    </row>
    <row r="10" s="10" customFormat="true" ht="13.5" hidden="false" customHeight="true" outlineLevel="0" collapsed="false">
      <c r="A10" s="10" t="s">
        <v>8</v>
      </c>
    </row>
    <row r="11" s="10" customFormat="true" ht="13.5" hidden="false" customHeight="true" outlineLevel="0" collapsed="false">
      <c r="A11" s="10" t="s">
        <v>9</v>
      </c>
    </row>
    <row r="12" s="11" customFormat="true" ht="13.5" hidden="false" customHeight="true" outlineLevel="0" collapsed="false">
      <c r="A12" s="11" t="s">
        <v>10</v>
      </c>
    </row>
    <row r="13" s="10" customFormat="true" ht="13.5" hidden="false" customHeight="true" outlineLevel="0" collapsed="false">
      <c r="A13" s="10" t="s">
        <v>11</v>
      </c>
    </row>
    <row r="14" s="10" customFormat="true" ht="13.5" hidden="false" customHeight="true" outlineLevel="0" collapsed="false">
      <c r="A14" s="11" t="s">
        <v>12</v>
      </c>
    </row>
    <row r="15" s="10" customFormat="true" ht="13.5" hidden="false" customHeight="true" outlineLevel="0" collapsed="false">
      <c r="A15" s="11" t="s">
        <v>13</v>
      </c>
    </row>
    <row r="16" s="7" customFormat="true" ht="15.7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7" customFormat="true" ht="64.5" hidden="false" customHeight="true" outlineLevel="0" collapsed="false">
      <c r="A17" s="12" t="s">
        <v>15</v>
      </c>
      <c r="B17" s="13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5" t="s">
        <v>22</v>
      </c>
      <c r="I17" s="14" t="s">
        <v>23</v>
      </c>
      <c r="J17" s="14" t="s">
        <v>24</v>
      </c>
      <c r="K17" s="14" t="s">
        <v>25</v>
      </c>
      <c r="L17" s="14" t="s">
        <v>26</v>
      </c>
      <c r="M17" s="14" t="s">
        <v>27</v>
      </c>
      <c r="N17" s="14" t="s">
        <v>28</v>
      </c>
      <c r="O17" s="16" t="s">
        <v>29</v>
      </c>
      <c r="P17" s="13" t="s">
        <v>30</v>
      </c>
    </row>
    <row r="18" s="24" customFormat="true" ht="29.25" hidden="true" customHeight="true" outlineLevel="0" collapsed="false">
      <c r="A18" s="18" t="n">
        <v>1</v>
      </c>
      <c r="B18" s="19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0"/>
      <c r="H18" s="21" t="n">
        <v>7</v>
      </c>
      <c r="I18" s="21"/>
      <c r="J18" s="21"/>
      <c r="K18" s="21"/>
      <c r="L18" s="21"/>
      <c r="M18" s="22"/>
      <c r="N18" s="22" t="n">
        <v>70</v>
      </c>
      <c r="O18" s="16"/>
      <c r="P18" s="23" t="s">
        <v>36</v>
      </c>
    </row>
    <row r="19" s="24" customFormat="true" ht="29.25" hidden="false" customHeight="true" outlineLevel="0" collapsed="false">
      <c r="A19" s="45" t="n">
        <v>1</v>
      </c>
      <c r="B19" s="30" t="s">
        <v>83</v>
      </c>
      <c r="C19" s="46" t="s">
        <v>75</v>
      </c>
      <c r="D19" s="30" t="s">
        <v>33</v>
      </c>
      <c r="E19" s="29" t="s">
        <v>39</v>
      </c>
      <c r="F19" s="36" t="s">
        <v>40</v>
      </c>
      <c r="G19" s="29" t="n">
        <v>8</v>
      </c>
      <c r="H19" s="36" t="n">
        <v>8</v>
      </c>
      <c r="I19" s="30" t="n">
        <v>1</v>
      </c>
      <c r="J19" s="30" t="n">
        <v>4</v>
      </c>
      <c r="K19" s="30" t="n">
        <v>7</v>
      </c>
      <c r="L19" s="30" t="n">
        <v>11</v>
      </c>
      <c r="M19" s="31" t="n">
        <v>23</v>
      </c>
      <c r="N19" s="31" t="n">
        <v>66</v>
      </c>
      <c r="O19" s="32" t="n">
        <f aca="false">M19*100/N19</f>
        <v>34.8484848484849</v>
      </c>
      <c r="P19" s="30" t="s">
        <v>41</v>
      </c>
    </row>
    <row r="20" s="24" customFormat="true" ht="29.25" hidden="false" customHeight="true" outlineLevel="0" collapsed="false">
      <c r="A20" s="45" t="n">
        <v>2</v>
      </c>
      <c r="B20" s="30" t="s">
        <v>84</v>
      </c>
      <c r="C20" s="46" t="s">
        <v>85</v>
      </c>
      <c r="D20" s="30" t="s">
        <v>33</v>
      </c>
      <c r="E20" s="30" t="s">
        <v>51</v>
      </c>
      <c r="F20" s="30" t="s">
        <v>58</v>
      </c>
      <c r="G20" s="30" t="s">
        <v>86</v>
      </c>
      <c r="H20" s="30" t="n">
        <v>8</v>
      </c>
      <c r="I20" s="30" t="n">
        <v>1</v>
      </c>
      <c r="J20" s="30" t="n">
        <v>4</v>
      </c>
      <c r="K20" s="30" t="n">
        <v>5</v>
      </c>
      <c r="L20" s="30" t="n">
        <v>19</v>
      </c>
      <c r="M20" s="31" t="n">
        <v>29</v>
      </c>
      <c r="N20" s="31" t="n">
        <v>66</v>
      </c>
      <c r="O20" s="32" t="n">
        <f aca="false">M20*100/N20</f>
        <v>43.9393939393939</v>
      </c>
      <c r="P20" s="13" t="s">
        <v>48</v>
      </c>
    </row>
    <row r="21" s="24" customFormat="true" ht="29.25" hidden="false" customHeight="true" outlineLevel="0" collapsed="false">
      <c r="A21" s="45" t="n">
        <v>3</v>
      </c>
      <c r="B21" s="30" t="s">
        <v>87</v>
      </c>
      <c r="C21" s="46" t="s">
        <v>88</v>
      </c>
      <c r="D21" s="30" t="s">
        <v>33</v>
      </c>
      <c r="E21" s="30" t="s">
        <v>51</v>
      </c>
      <c r="F21" s="30" t="s">
        <v>35</v>
      </c>
      <c r="G21" s="30" t="s">
        <v>89</v>
      </c>
      <c r="H21" s="30" t="n">
        <v>8</v>
      </c>
      <c r="I21" s="30" t="n">
        <v>2</v>
      </c>
      <c r="J21" s="30" t="n">
        <v>0</v>
      </c>
      <c r="K21" s="30" t="n">
        <v>15</v>
      </c>
      <c r="L21" s="30" t="n">
        <v>12</v>
      </c>
      <c r="M21" s="31" t="n">
        <v>29</v>
      </c>
      <c r="N21" s="31" t="n">
        <v>66</v>
      </c>
      <c r="O21" s="32" t="n">
        <f aca="false">M21*100/N21</f>
        <v>43.9393939393939</v>
      </c>
      <c r="P21" s="13" t="s">
        <v>48</v>
      </c>
    </row>
    <row r="22" s="24" customFormat="true" ht="29.25" hidden="false" customHeight="true" outlineLevel="0" collapsed="false">
      <c r="A22" s="45" t="n">
        <v>4</v>
      </c>
      <c r="B22" s="30" t="s">
        <v>90</v>
      </c>
      <c r="C22" s="46" t="s">
        <v>91</v>
      </c>
      <c r="D22" s="30" t="s">
        <v>33</v>
      </c>
      <c r="E22" s="30" t="s">
        <v>51</v>
      </c>
      <c r="F22" s="30" t="s">
        <v>52</v>
      </c>
      <c r="G22" s="30" t="s">
        <v>92</v>
      </c>
      <c r="H22" s="30" t="n">
        <v>8</v>
      </c>
      <c r="I22" s="30" t="n">
        <v>2</v>
      </c>
      <c r="J22" s="30" t="n">
        <v>2</v>
      </c>
      <c r="K22" s="30" t="n">
        <v>10</v>
      </c>
      <c r="L22" s="30" t="n">
        <v>0</v>
      </c>
      <c r="M22" s="31" t="n">
        <v>14</v>
      </c>
      <c r="N22" s="31" t="n">
        <v>66</v>
      </c>
      <c r="O22" s="32" t="n">
        <f aca="false">M22*100/N22</f>
        <v>21.2121212121212</v>
      </c>
      <c r="P22" s="30" t="s">
        <v>41</v>
      </c>
    </row>
    <row r="23" s="24" customFormat="true" ht="29.25" hidden="false" customHeight="true" outlineLevel="0" collapsed="false">
      <c r="A23" s="45" t="n">
        <v>5</v>
      </c>
      <c r="B23" s="30" t="s">
        <v>93</v>
      </c>
      <c r="C23" s="46" t="s">
        <v>94</v>
      </c>
      <c r="D23" s="30" t="s">
        <v>33</v>
      </c>
      <c r="E23" s="30" t="s">
        <v>51</v>
      </c>
      <c r="F23" s="30" t="s">
        <v>35</v>
      </c>
      <c r="G23" s="39" t="s">
        <v>92</v>
      </c>
      <c r="H23" s="39" t="n">
        <v>8</v>
      </c>
      <c r="I23" s="30" t="n">
        <v>0</v>
      </c>
      <c r="J23" s="30" t="n">
        <v>2</v>
      </c>
      <c r="K23" s="30" t="n">
        <v>2</v>
      </c>
      <c r="L23" s="30" t="n">
        <v>10</v>
      </c>
      <c r="M23" s="31" t="n">
        <v>14</v>
      </c>
      <c r="N23" s="31" t="n">
        <v>66</v>
      </c>
      <c r="O23" s="32" t="n">
        <f aca="false">M23*100/N23</f>
        <v>21.2121212121212</v>
      </c>
      <c r="P23" s="30" t="s">
        <v>41</v>
      </c>
    </row>
    <row r="24" s="24" customFormat="true" ht="29.25" hidden="false" customHeight="true" outlineLevel="0" collapsed="false">
      <c r="A24" s="45" t="n">
        <v>6</v>
      </c>
      <c r="B24" s="30" t="s">
        <v>95</v>
      </c>
      <c r="C24" s="47" t="s">
        <v>96</v>
      </c>
      <c r="D24" s="30" t="s">
        <v>33</v>
      </c>
      <c r="E24" s="39" t="s">
        <v>61</v>
      </c>
      <c r="F24" s="48" t="s">
        <v>62</v>
      </c>
      <c r="G24" s="39" t="n">
        <v>8</v>
      </c>
      <c r="H24" s="39" t="n">
        <v>8</v>
      </c>
      <c r="I24" s="30" t="n">
        <v>0</v>
      </c>
      <c r="J24" s="30" t="n">
        <v>1</v>
      </c>
      <c r="K24" s="30" t="n">
        <v>9</v>
      </c>
      <c r="L24" s="30" t="n">
        <v>0</v>
      </c>
      <c r="M24" s="31" t="n">
        <v>10</v>
      </c>
      <c r="N24" s="31" t="n">
        <v>66</v>
      </c>
      <c r="O24" s="32" t="n">
        <f aca="false">M24*100/N24</f>
        <v>15.1515151515152</v>
      </c>
      <c r="P24" s="30" t="s">
        <v>41</v>
      </c>
    </row>
    <row r="25" s="24" customFormat="true" ht="29.25" hidden="false" customHeight="true" outlineLevel="0" collapsed="false">
      <c r="A25" s="45" t="n">
        <v>7</v>
      </c>
      <c r="B25" s="30" t="s">
        <v>97</v>
      </c>
      <c r="C25" s="47" t="s">
        <v>98</v>
      </c>
      <c r="D25" s="30" t="s">
        <v>33</v>
      </c>
      <c r="E25" s="39" t="s">
        <v>61</v>
      </c>
      <c r="F25" s="48" t="s">
        <v>62</v>
      </c>
      <c r="G25" s="39" t="n">
        <v>8</v>
      </c>
      <c r="H25" s="39" t="n">
        <v>8</v>
      </c>
      <c r="I25" s="30" t="n">
        <v>0</v>
      </c>
      <c r="J25" s="30" t="n">
        <v>2</v>
      </c>
      <c r="K25" s="30" t="n">
        <v>10</v>
      </c>
      <c r="L25" s="30" t="n">
        <v>0</v>
      </c>
      <c r="M25" s="31" t="n">
        <v>12</v>
      </c>
      <c r="N25" s="31" t="n">
        <v>66</v>
      </c>
      <c r="O25" s="32" t="n">
        <f aca="false">M25*100/N25</f>
        <v>18.1818181818182</v>
      </c>
      <c r="P25" s="30" t="s">
        <v>41</v>
      </c>
    </row>
    <row r="26" s="24" customFormat="true" ht="120" hidden="false" customHeight="false" outlineLevel="0" collapsed="false">
      <c r="A26" s="45" t="n">
        <v>8</v>
      </c>
      <c r="B26" s="30" t="s">
        <v>99</v>
      </c>
      <c r="C26" s="47" t="s">
        <v>100</v>
      </c>
      <c r="D26" s="30" t="s">
        <v>33</v>
      </c>
      <c r="E26" s="36" t="s">
        <v>69</v>
      </c>
      <c r="F26" s="36" t="s">
        <v>77</v>
      </c>
      <c r="G26" s="29" t="n">
        <v>8</v>
      </c>
      <c r="H26" s="29" t="n">
        <v>8</v>
      </c>
      <c r="I26" s="30" t="n">
        <v>0</v>
      </c>
      <c r="J26" s="30" t="n">
        <v>2</v>
      </c>
      <c r="K26" s="30" t="n">
        <v>6</v>
      </c>
      <c r="L26" s="30" t="n">
        <v>8</v>
      </c>
      <c r="M26" s="31" t="n">
        <v>16</v>
      </c>
      <c r="N26" s="31" t="n">
        <v>66</v>
      </c>
      <c r="O26" s="32" t="n">
        <f aca="false">M26*100/N26</f>
        <v>24.2424242424242</v>
      </c>
      <c r="P26" s="30" t="s">
        <v>41</v>
      </c>
    </row>
    <row r="27" s="24" customFormat="true" ht="29.25" hidden="false" customHeight="true" outlineLevel="0" collapsed="false">
      <c r="A27" s="45" t="n">
        <v>9</v>
      </c>
      <c r="B27" s="30" t="s">
        <v>101</v>
      </c>
      <c r="C27" s="46" t="s">
        <v>102</v>
      </c>
      <c r="D27" s="30" t="s">
        <v>33</v>
      </c>
      <c r="E27" s="39" t="s">
        <v>72</v>
      </c>
      <c r="F27" s="48" t="s">
        <v>103</v>
      </c>
      <c r="G27" s="30" t="n">
        <v>8</v>
      </c>
      <c r="H27" s="30" t="n">
        <v>8</v>
      </c>
      <c r="I27" s="30" t="n">
        <v>0</v>
      </c>
      <c r="J27" s="30" t="n">
        <v>3</v>
      </c>
      <c r="K27" s="30" t="n">
        <v>17</v>
      </c>
      <c r="L27" s="30" t="n">
        <v>18</v>
      </c>
      <c r="M27" s="31" t="n">
        <v>38</v>
      </c>
      <c r="N27" s="31" t="n">
        <v>66</v>
      </c>
      <c r="O27" s="32" t="n">
        <f aca="false">M27*100/N27</f>
        <v>57.5757575757576</v>
      </c>
      <c r="P27" s="13" t="s">
        <v>36</v>
      </c>
    </row>
    <row r="28" s="7" customFormat="true" ht="15" hidden="false" customHeight="true" outlineLevel="0" collapsed="false">
      <c r="A28" s="6" t="s">
        <v>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7" customFormat="true" ht="13.5" hidden="false" customHeight="true" outlineLevel="0" collapsed="false">
      <c r="A29" s="6" t="s">
        <v>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8"/>
      <c r="O29" s="8"/>
      <c r="P29" s="8"/>
      <c r="Q29" s="8"/>
    </row>
    <row r="30" s="9" customFormat="true" ht="15" hidden="false" customHeight="false" outlineLevel="0" collapsed="false">
      <c r="A30" s="9" t="s">
        <v>6</v>
      </c>
    </row>
    <row r="31" s="10" customFormat="true" ht="13.5" hidden="false" customHeight="true" outlineLevel="0" collapsed="false">
      <c r="A31" s="10" t="s">
        <v>7</v>
      </c>
    </row>
    <row r="32" s="10" customFormat="true" ht="13.5" hidden="false" customHeight="true" outlineLevel="0" collapsed="false">
      <c r="A32" s="10" t="s">
        <v>8</v>
      </c>
    </row>
    <row r="33" s="10" customFormat="true" ht="13.5" hidden="false" customHeight="true" outlineLevel="0" collapsed="false">
      <c r="A33" s="10" t="s">
        <v>9</v>
      </c>
    </row>
    <row r="34" s="11" customFormat="true" ht="13.5" hidden="false" customHeight="true" outlineLevel="0" collapsed="false">
      <c r="A34" s="11" t="s">
        <v>10</v>
      </c>
    </row>
    <row r="35" s="10" customFormat="true" ht="13.5" hidden="false" customHeight="true" outlineLevel="0" collapsed="false">
      <c r="A35" s="10" t="s">
        <v>11</v>
      </c>
    </row>
    <row r="36" s="10" customFormat="true" ht="13.5" hidden="false" customHeight="true" outlineLevel="0" collapsed="false">
      <c r="A36" s="11" t="s">
        <v>12</v>
      </c>
    </row>
    <row r="37" s="10" customFormat="true" ht="13.5" hidden="false" customHeight="true" outlineLevel="0" collapsed="false">
      <c r="A37" s="11" t="s">
        <v>13</v>
      </c>
    </row>
    <row r="38" s="7" customFormat="true" ht="15" hidden="false" customHeight="true" outlineLevel="0" collapsed="false">
      <c r="A38" s="10" t="s">
        <v>1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true" outlineLevel="0" collapsed="false">
      <c r="C40" s="50"/>
      <c r="D40" s="50"/>
      <c r="E40" s="50"/>
    </row>
    <row r="41" customFormat="false" ht="12.75" hidden="false" customHeight="false" outlineLevel="0" collapsed="false">
      <c r="C41" s="50"/>
      <c r="D41" s="50"/>
      <c r="E41" s="50"/>
    </row>
  </sheetData>
  <autoFilter ref="A17:P27"/>
  <mergeCells count="22">
    <mergeCell ref="A1:P1"/>
    <mergeCell ref="A3:P3"/>
    <mergeCell ref="A4:P4"/>
    <mergeCell ref="A5:P5"/>
    <mergeCell ref="A6:Q6"/>
    <mergeCell ref="A7:L7"/>
    <mergeCell ref="A9:IV9"/>
    <mergeCell ref="A10:IV10"/>
    <mergeCell ref="A11:IV11"/>
    <mergeCell ref="A13:IV13"/>
    <mergeCell ref="A16:Q16"/>
    <mergeCell ref="O17:O18"/>
    <mergeCell ref="A28:Q28"/>
    <mergeCell ref="A29:L29"/>
    <mergeCell ref="A31:IV31"/>
    <mergeCell ref="A32:IV32"/>
    <mergeCell ref="A33:IV33"/>
    <mergeCell ref="A35:IV35"/>
    <mergeCell ref="A38:Q38"/>
    <mergeCell ref="A39:N39"/>
    <mergeCell ref="C40:E40"/>
    <mergeCell ref="C41:E41"/>
  </mergeCells>
  <printOptions headings="false" gridLines="false" gridLinesSet="true" horizontalCentered="false" verticalCentered="false"/>
  <pageMargins left="0.75" right="0.75" top="0.20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A1" activeCellId="0" sqref="A1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31.14"/>
    <col collapsed="false" customWidth="true" hidden="false" outlineLevel="0" max="4" min="4" style="0" width="13.41"/>
    <col collapsed="false" customWidth="true" hidden="false" outlineLevel="0" max="5" min="5" style="0" width="30.7"/>
    <col collapsed="false" customWidth="true" hidden="false" outlineLevel="0" max="6" min="6" style="0" width="29.41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2" min="11" style="0" width="8.7"/>
    <col collapsed="false" customWidth="true" hidden="false" outlineLevel="0" max="13" min="13" style="0" width="7.56"/>
    <col collapsed="false" customWidth="true" hidden="false" outlineLevel="0" max="14" min="14" style="0" width="7.14"/>
    <col collapsed="false" customWidth="true" hidden="false" outlineLevel="0" max="15" min="15" style="0" width="8.99"/>
    <col collapsed="false" customWidth="true" hidden="false" outlineLevel="0" max="16" min="16" style="0" width="13.99"/>
    <col collapsed="false" customWidth="true" hidden="false" outlineLevel="0" max="18" min="18" style="0" width="10.71"/>
  </cols>
  <sheetData>
    <row r="1" s="7" customFormat="true" ht="1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15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" hidden="false" customHeight="false" outlineLevel="0" collapsed="false">
      <c r="A4" s="4" t="s">
        <v>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3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</row>
    <row r="8" s="9" customFormat="true" ht="15" hidden="false" customHeight="false" outlineLevel="0" collapsed="false">
      <c r="A8" s="9" t="s">
        <v>6</v>
      </c>
    </row>
    <row r="9" s="10" customFormat="true" ht="13.5" hidden="false" customHeight="true" outlineLevel="0" collapsed="false">
      <c r="A9" s="10" t="s">
        <v>7</v>
      </c>
    </row>
    <row r="10" s="10" customFormat="true" ht="13.5" hidden="false" customHeight="true" outlineLevel="0" collapsed="false">
      <c r="A10" s="10" t="s">
        <v>8</v>
      </c>
    </row>
    <row r="11" s="10" customFormat="true" ht="13.5" hidden="false" customHeight="true" outlineLevel="0" collapsed="false">
      <c r="A11" s="10" t="s">
        <v>9</v>
      </c>
    </row>
    <row r="12" s="11" customFormat="true" ht="13.5" hidden="false" customHeight="true" outlineLevel="0" collapsed="false">
      <c r="A12" s="11" t="s">
        <v>10</v>
      </c>
    </row>
    <row r="13" s="10" customFormat="true" ht="13.5" hidden="false" customHeight="true" outlineLevel="0" collapsed="false">
      <c r="A13" s="10" t="s">
        <v>11</v>
      </c>
    </row>
    <row r="14" s="10" customFormat="true" ht="13.5" hidden="false" customHeight="true" outlineLevel="0" collapsed="false">
      <c r="A14" s="11" t="s">
        <v>12</v>
      </c>
    </row>
    <row r="15" s="10" customFormat="true" ht="13.5" hidden="false" customHeight="true" outlineLevel="0" collapsed="false">
      <c r="A15" s="11" t="s">
        <v>13</v>
      </c>
    </row>
    <row r="16" s="7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7" customFormat="true" ht="128.25" hidden="false" customHeight="true" outlineLevel="0" collapsed="false">
      <c r="A17" s="13" t="s">
        <v>15</v>
      </c>
      <c r="B17" s="13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4" t="s">
        <v>22</v>
      </c>
      <c r="I17" s="14" t="s">
        <v>106</v>
      </c>
      <c r="J17" s="14" t="s">
        <v>107</v>
      </c>
      <c r="K17" s="14" t="s">
        <v>26</v>
      </c>
      <c r="L17" s="14" t="s">
        <v>108</v>
      </c>
      <c r="M17" s="14" t="s">
        <v>27</v>
      </c>
      <c r="N17" s="14" t="s">
        <v>28</v>
      </c>
      <c r="O17" s="51" t="s">
        <v>29</v>
      </c>
      <c r="P17" s="13" t="s">
        <v>30</v>
      </c>
    </row>
    <row r="18" s="7" customFormat="true" ht="25.5" hidden="true" customHeight="true" outlineLevel="0" collapsed="false">
      <c r="A18" s="43" t="n">
        <v>1</v>
      </c>
      <c r="B18" s="19" t="s">
        <v>109</v>
      </c>
      <c r="C18" s="43" t="s">
        <v>110</v>
      </c>
      <c r="D18" s="43" t="s">
        <v>33</v>
      </c>
      <c r="E18" s="43" t="s">
        <v>111</v>
      </c>
      <c r="F18" s="43" t="s">
        <v>52</v>
      </c>
      <c r="G18" s="43"/>
      <c r="H18" s="30" t="n">
        <v>9</v>
      </c>
      <c r="I18" s="30" t="n">
        <v>11</v>
      </c>
      <c r="J18" s="30" t="n">
        <v>14</v>
      </c>
      <c r="K18" s="30" t="n">
        <v>14</v>
      </c>
      <c r="L18" s="30"/>
      <c r="M18" s="52" t="n">
        <v>54</v>
      </c>
      <c r="N18" s="52" t="n">
        <v>70</v>
      </c>
      <c r="O18" s="51"/>
      <c r="P18" s="13" t="s">
        <v>36</v>
      </c>
    </row>
    <row r="19" s="7" customFormat="true" ht="39" hidden="false" customHeight="true" outlineLevel="0" collapsed="false">
      <c r="A19" s="43" t="n">
        <v>1</v>
      </c>
      <c r="B19" s="43" t="s">
        <v>112</v>
      </c>
      <c r="C19" s="53" t="s">
        <v>113</v>
      </c>
      <c r="D19" s="43" t="s">
        <v>33</v>
      </c>
      <c r="E19" s="43" t="s">
        <v>114</v>
      </c>
      <c r="F19" s="54" t="s">
        <v>52</v>
      </c>
      <c r="G19" s="29" t="s">
        <v>115</v>
      </c>
      <c r="H19" s="29" t="n">
        <v>9</v>
      </c>
      <c r="I19" s="43" t="n">
        <v>5</v>
      </c>
      <c r="J19" s="43" t="n">
        <v>8</v>
      </c>
      <c r="K19" s="43" t="n">
        <v>0</v>
      </c>
      <c r="L19" s="43" t="n">
        <v>15</v>
      </c>
      <c r="M19" s="55" t="n">
        <v>28</v>
      </c>
      <c r="N19" s="55" t="n">
        <v>105</v>
      </c>
      <c r="O19" s="56" t="n">
        <f aca="false">M19*100/N19</f>
        <v>26.6666666666667</v>
      </c>
      <c r="P19" s="30" t="s">
        <v>41</v>
      </c>
    </row>
    <row r="20" s="7" customFormat="true" ht="31.5" hidden="false" customHeight="true" outlineLevel="0" collapsed="false">
      <c r="A20" s="43" t="n">
        <v>2</v>
      </c>
      <c r="B20" s="43" t="s">
        <v>116</v>
      </c>
      <c r="C20" s="53" t="s">
        <v>117</v>
      </c>
      <c r="D20" s="43" t="s">
        <v>33</v>
      </c>
      <c r="E20" s="43" t="s">
        <v>114</v>
      </c>
      <c r="F20" s="43" t="s">
        <v>52</v>
      </c>
      <c r="G20" s="30" t="s">
        <v>115</v>
      </c>
      <c r="H20" s="30" t="n">
        <v>9</v>
      </c>
      <c r="I20" s="43" t="n">
        <v>6</v>
      </c>
      <c r="J20" s="43" t="n">
        <v>29</v>
      </c>
      <c r="K20" s="43" t="n">
        <v>16</v>
      </c>
      <c r="L20" s="43" t="n">
        <v>16</v>
      </c>
      <c r="M20" s="55" t="n">
        <v>67</v>
      </c>
      <c r="N20" s="55" t="n">
        <v>105</v>
      </c>
      <c r="O20" s="57" t="n">
        <f aca="false">M20*100/N20</f>
        <v>63.8095238095238</v>
      </c>
      <c r="P20" s="30" t="s">
        <v>41</v>
      </c>
    </row>
    <row r="21" s="7" customFormat="true" ht="30" hidden="false" customHeight="true" outlineLevel="0" collapsed="false">
      <c r="A21" s="43" t="n">
        <v>3</v>
      </c>
      <c r="B21" s="43" t="s">
        <v>118</v>
      </c>
      <c r="C21" s="53" t="s">
        <v>119</v>
      </c>
      <c r="D21" s="43" t="s">
        <v>33</v>
      </c>
      <c r="E21" s="43" t="s">
        <v>114</v>
      </c>
      <c r="F21" s="43" t="s">
        <v>35</v>
      </c>
      <c r="G21" s="30" t="s">
        <v>120</v>
      </c>
      <c r="H21" s="30" t="n">
        <v>9</v>
      </c>
      <c r="I21" s="43" t="n">
        <v>3</v>
      </c>
      <c r="J21" s="43" t="n">
        <v>17</v>
      </c>
      <c r="K21" s="43" t="n">
        <v>9</v>
      </c>
      <c r="L21" s="43" t="n">
        <v>13</v>
      </c>
      <c r="M21" s="55" t="n">
        <v>42</v>
      </c>
      <c r="N21" s="55" t="n">
        <v>105</v>
      </c>
      <c r="O21" s="56" t="n">
        <f aca="false">M21*100/N21</f>
        <v>40</v>
      </c>
      <c r="P21" s="30" t="s">
        <v>41</v>
      </c>
    </row>
    <row r="22" s="7" customFormat="true" ht="24.75" hidden="false" customHeight="true" outlineLevel="0" collapsed="false">
      <c r="A22" s="43" t="n">
        <v>4</v>
      </c>
      <c r="B22" s="43" t="s">
        <v>121</v>
      </c>
      <c r="C22" s="53" t="s">
        <v>122</v>
      </c>
      <c r="D22" s="43" t="s">
        <v>33</v>
      </c>
      <c r="E22" s="43" t="s">
        <v>114</v>
      </c>
      <c r="F22" s="43" t="s">
        <v>58</v>
      </c>
      <c r="G22" s="30" t="s">
        <v>115</v>
      </c>
      <c r="H22" s="30" t="n">
        <v>9</v>
      </c>
      <c r="I22" s="43" t="n">
        <v>6</v>
      </c>
      <c r="J22" s="43" t="n">
        <v>21</v>
      </c>
      <c r="K22" s="43" t="n">
        <v>16</v>
      </c>
      <c r="L22" s="43" t="n">
        <v>17</v>
      </c>
      <c r="M22" s="55" t="n">
        <v>60</v>
      </c>
      <c r="N22" s="55" t="n">
        <v>105</v>
      </c>
      <c r="O22" s="56" t="n">
        <f aca="false">M22*100/N22</f>
        <v>57.1428571428571</v>
      </c>
      <c r="P22" s="30" t="s">
        <v>41</v>
      </c>
    </row>
    <row r="23" s="7" customFormat="true" ht="30.75" hidden="false" customHeight="true" outlineLevel="0" collapsed="false">
      <c r="A23" s="43" t="n">
        <v>5</v>
      </c>
      <c r="B23" s="43" t="s">
        <v>123</v>
      </c>
      <c r="C23" s="53" t="s">
        <v>124</v>
      </c>
      <c r="D23" s="43" t="s">
        <v>33</v>
      </c>
      <c r="E23" s="43" t="s">
        <v>114</v>
      </c>
      <c r="F23" s="43" t="s">
        <v>52</v>
      </c>
      <c r="G23" s="30" t="s">
        <v>115</v>
      </c>
      <c r="H23" s="30" t="n">
        <v>9</v>
      </c>
      <c r="I23" s="43" t="n">
        <v>5</v>
      </c>
      <c r="J23" s="43" t="n">
        <v>33</v>
      </c>
      <c r="K23" s="43" t="n">
        <v>19</v>
      </c>
      <c r="L23" s="43" t="n">
        <v>19</v>
      </c>
      <c r="M23" s="55" t="n">
        <v>76</v>
      </c>
      <c r="N23" s="55" t="n">
        <v>105</v>
      </c>
      <c r="O23" s="56" t="n">
        <f aca="false">M23*100/N23</f>
        <v>72.3809523809524</v>
      </c>
      <c r="P23" s="13" t="s">
        <v>36</v>
      </c>
    </row>
    <row r="24" s="7" customFormat="true" ht="35.25" hidden="false" customHeight="true" outlineLevel="0" collapsed="false">
      <c r="A24" s="43" t="n">
        <v>6</v>
      </c>
      <c r="B24" s="43" t="s">
        <v>125</v>
      </c>
      <c r="C24" s="58" t="s">
        <v>126</v>
      </c>
      <c r="D24" s="43" t="s">
        <v>33</v>
      </c>
      <c r="E24" s="59" t="s">
        <v>61</v>
      </c>
      <c r="F24" s="60" t="s">
        <v>62</v>
      </c>
      <c r="G24" s="39" t="n">
        <v>9</v>
      </c>
      <c r="H24" s="39" t="n">
        <v>9</v>
      </c>
      <c r="I24" s="43" t="n">
        <v>6</v>
      </c>
      <c r="J24" s="43" t="n">
        <v>28</v>
      </c>
      <c r="K24" s="43" t="n">
        <v>19</v>
      </c>
      <c r="L24" s="43" t="n">
        <v>16</v>
      </c>
      <c r="M24" s="55" t="n">
        <v>65</v>
      </c>
      <c r="N24" s="55" t="n">
        <v>105</v>
      </c>
      <c r="O24" s="56" t="n">
        <f aca="false">M24*100/N24</f>
        <v>61.9047619047619</v>
      </c>
      <c r="P24" s="30" t="s">
        <v>41</v>
      </c>
    </row>
    <row r="25" s="7" customFormat="true" ht="105" hidden="false" customHeight="false" outlineLevel="0" collapsed="false">
      <c r="A25" s="43" t="n">
        <v>7</v>
      </c>
      <c r="B25" s="43" t="s">
        <v>127</v>
      </c>
      <c r="C25" s="53" t="s">
        <v>128</v>
      </c>
      <c r="D25" s="43" t="s">
        <v>33</v>
      </c>
      <c r="E25" s="54" t="s">
        <v>129</v>
      </c>
      <c r="F25" s="54" t="s">
        <v>130</v>
      </c>
      <c r="G25" s="29" t="n">
        <v>9</v>
      </c>
      <c r="H25" s="36" t="n">
        <v>9</v>
      </c>
      <c r="I25" s="43" t="n">
        <v>6</v>
      </c>
      <c r="J25" s="43" t="n">
        <v>32</v>
      </c>
      <c r="K25" s="43" t="n">
        <v>18</v>
      </c>
      <c r="L25" s="43" t="n">
        <v>16</v>
      </c>
      <c r="M25" s="55" t="n">
        <v>72</v>
      </c>
      <c r="N25" s="55" t="n">
        <v>105</v>
      </c>
      <c r="O25" s="56" t="n">
        <f aca="false">M25*100/N25</f>
        <v>68.5714285714286</v>
      </c>
      <c r="P25" s="13" t="s">
        <v>48</v>
      </c>
    </row>
    <row r="26" s="7" customFormat="true" ht="15" hidden="false" customHeight="tru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3.5" hidden="false" customHeight="true" outlineLevel="0" collapsed="false">
      <c r="A27" s="6" t="s">
        <v>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8"/>
      <c r="N27" s="8"/>
      <c r="O27" s="8"/>
      <c r="P27" s="8"/>
    </row>
    <row r="28" s="9" customFormat="true" ht="15" hidden="false" customHeight="false" outlineLevel="0" collapsed="false">
      <c r="A28" s="9" t="s">
        <v>6</v>
      </c>
    </row>
    <row r="29" s="10" customFormat="true" ht="13.5" hidden="false" customHeight="true" outlineLevel="0" collapsed="false">
      <c r="A29" s="10" t="s">
        <v>7</v>
      </c>
    </row>
    <row r="30" s="10" customFormat="true" ht="13.5" hidden="false" customHeight="true" outlineLevel="0" collapsed="false">
      <c r="A30" s="10" t="s">
        <v>8</v>
      </c>
    </row>
    <row r="31" s="10" customFormat="true" ht="13.5" hidden="false" customHeight="true" outlineLevel="0" collapsed="false">
      <c r="A31" s="10" t="s">
        <v>9</v>
      </c>
    </row>
    <row r="32" s="11" customFormat="true" ht="13.5" hidden="false" customHeight="true" outlineLevel="0" collapsed="false">
      <c r="A32" s="11" t="s">
        <v>10</v>
      </c>
    </row>
    <row r="33" s="10" customFormat="true" ht="13.5" hidden="false" customHeight="true" outlineLevel="0" collapsed="false">
      <c r="A33" s="10" t="s">
        <v>11</v>
      </c>
    </row>
    <row r="34" s="10" customFormat="true" ht="13.5" hidden="false" customHeight="true" outlineLevel="0" collapsed="false">
      <c r="A34" s="11" t="s">
        <v>12</v>
      </c>
    </row>
    <row r="35" s="10" customFormat="true" ht="13.5" hidden="false" customHeight="true" outlineLevel="0" collapsed="false">
      <c r="A35" s="11" t="s">
        <v>13</v>
      </c>
    </row>
    <row r="36" s="7" customFormat="true" ht="15" hidden="false" customHeight="true" outlineLevel="0" collapsed="false">
      <c r="A36" s="10" t="s">
        <v>1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1"/>
      <c r="R37" s="1"/>
      <c r="S37" s="1"/>
      <c r="T37" s="1"/>
    </row>
    <row r="38" customFormat="false" ht="12.75" hidden="false" customHeight="true" outlineLevel="0" collapsed="false">
      <c r="E38" s="50"/>
      <c r="F38" s="50"/>
      <c r="G38" s="50"/>
    </row>
    <row r="39" customFormat="false" ht="12.75" hidden="false" customHeight="true" outlineLevel="0" collapsed="false">
      <c r="E39" s="61"/>
      <c r="F39" s="61"/>
    </row>
  </sheetData>
  <autoFilter ref="N17:O18"/>
  <mergeCells count="22">
    <mergeCell ref="A1:P1"/>
    <mergeCell ref="A3:P3"/>
    <mergeCell ref="A4:P4"/>
    <mergeCell ref="A5:P5"/>
    <mergeCell ref="A6:P6"/>
    <mergeCell ref="A7:K7"/>
    <mergeCell ref="A9:IV9"/>
    <mergeCell ref="A10:IV10"/>
    <mergeCell ref="A11:IV11"/>
    <mergeCell ref="A13:IV13"/>
    <mergeCell ref="A16:P16"/>
    <mergeCell ref="O17:O18"/>
    <mergeCell ref="A26:P26"/>
    <mergeCell ref="A27:K27"/>
    <mergeCell ref="A29:IV29"/>
    <mergeCell ref="A30:IV30"/>
    <mergeCell ref="A31:IV31"/>
    <mergeCell ref="A33:IV33"/>
    <mergeCell ref="A36:P36"/>
    <mergeCell ref="C37:P37"/>
    <mergeCell ref="E38:G38"/>
    <mergeCell ref="E39:F39"/>
  </mergeCells>
  <conditionalFormatting sqref="C23">
    <cfRule type="cellIs" priority="2" operator="equal" aboveAverage="0" equalAverage="0" bottom="0" percent="0" rank="0" text="" dxfId="2">
      <formula>"Васильева Полина Алексеевна"</formula>
    </cfRule>
  </conditionalFormatting>
  <printOptions headings="false" gridLines="false" gridLinesSet="true" horizontalCentered="false" verticalCentered="false"/>
  <pageMargins left="0.6" right="0.15" top="0.379861111111111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9.99"/>
    <col collapsed="false" customWidth="true" hidden="false" outlineLevel="0" max="4" min="4" style="0" width="13.99"/>
    <col collapsed="false" customWidth="true" hidden="false" outlineLevel="0" max="5" min="5" style="0" width="23.7"/>
    <col collapsed="false" customWidth="true" hidden="false" outlineLevel="0" max="6" min="6" style="0" width="27.85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0" width="15.28"/>
  </cols>
  <sheetData>
    <row r="1" s="7" customFormat="true" ht="1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3" customFormat="true" ht="15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false" outlineLevel="0" collapsed="false">
      <c r="A3" s="62" t="s">
        <v>13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s="63" customFormat="true" ht="15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s="63" customFormat="true" ht="15" hidden="false" customHeight="true" outlineLevel="0" collapsed="false">
      <c r="A5" s="65" t="s">
        <v>13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63" customFormat="true" ht="13.5" hidden="false" customHeight="true" outlineLevel="0" collapsed="false">
      <c r="A6" s="65" t="s">
        <v>5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6"/>
      <c r="N6" s="66"/>
      <c r="O6" s="66"/>
      <c r="P6" s="66"/>
    </row>
    <row r="7" s="67" customFormat="true" ht="15" hidden="false" customHeight="false" outlineLevel="0" collapsed="false">
      <c r="A7" s="67" t="s">
        <v>6</v>
      </c>
    </row>
    <row r="8" s="68" customFormat="true" ht="13.5" hidden="false" customHeight="true" outlineLevel="0" collapsed="false">
      <c r="A8" s="68" t="s">
        <v>7</v>
      </c>
    </row>
    <row r="9" s="68" customFormat="true" ht="13.5" hidden="false" customHeight="true" outlineLevel="0" collapsed="false">
      <c r="A9" s="68" t="s">
        <v>8</v>
      </c>
    </row>
    <row r="10" s="68" customFormat="true" ht="13.5" hidden="false" customHeight="true" outlineLevel="0" collapsed="false">
      <c r="A10" s="68" t="s">
        <v>9</v>
      </c>
    </row>
    <row r="11" s="69" customFormat="true" ht="13.5" hidden="false" customHeight="true" outlineLevel="0" collapsed="false">
      <c r="A11" s="69" t="s">
        <v>10</v>
      </c>
    </row>
    <row r="12" s="68" customFormat="true" ht="13.5" hidden="false" customHeight="true" outlineLevel="0" collapsed="false">
      <c r="A12" s="68" t="s">
        <v>11</v>
      </c>
    </row>
    <row r="13" s="68" customFormat="true" ht="13.5" hidden="false" customHeight="true" outlineLevel="0" collapsed="false">
      <c r="A13" s="69" t="s">
        <v>12</v>
      </c>
    </row>
    <row r="14" s="68" customFormat="true" ht="13.5" hidden="false" customHeight="true" outlineLevel="0" collapsed="false">
      <c r="A14" s="69" t="s">
        <v>135</v>
      </c>
    </row>
    <row r="15" s="7" customFormat="true" ht="69.75" hidden="false" customHeight="true" outlineLevel="0" collapsed="false">
      <c r="A15" s="70" t="s">
        <v>15</v>
      </c>
      <c r="B15" s="71" t="s">
        <v>16</v>
      </c>
      <c r="C15" s="72" t="s">
        <v>17</v>
      </c>
      <c r="D15" s="73" t="s">
        <v>18</v>
      </c>
      <c r="E15" s="73" t="s">
        <v>19</v>
      </c>
      <c r="F15" s="73" t="s">
        <v>20</v>
      </c>
      <c r="G15" s="74" t="s">
        <v>136</v>
      </c>
      <c r="H15" s="74" t="s">
        <v>22</v>
      </c>
      <c r="I15" s="75" t="s">
        <v>137</v>
      </c>
      <c r="J15" s="75" t="s">
        <v>138</v>
      </c>
      <c r="K15" s="75" t="s">
        <v>26</v>
      </c>
      <c r="L15" s="76" t="s">
        <v>108</v>
      </c>
      <c r="M15" s="77" t="s">
        <v>27</v>
      </c>
      <c r="N15" s="78" t="s">
        <v>28</v>
      </c>
      <c r="O15" s="79" t="s">
        <v>29</v>
      </c>
      <c r="P15" s="80" t="s">
        <v>30</v>
      </c>
    </row>
    <row r="16" s="7" customFormat="true" ht="0.75" hidden="true" customHeight="true" outlineLevel="0" collapsed="false">
      <c r="A16" s="81" t="n">
        <v>1</v>
      </c>
      <c r="B16" s="82" t="s">
        <v>139</v>
      </c>
      <c r="C16" s="83" t="s">
        <v>140</v>
      </c>
      <c r="D16" s="84" t="s">
        <v>33</v>
      </c>
      <c r="E16" s="84" t="s">
        <v>141</v>
      </c>
      <c r="F16" s="84" t="s">
        <v>35</v>
      </c>
      <c r="G16" s="84"/>
      <c r="H16" s="85" t="n">
        <v>10</v>
      </c>
      <c r="I16" s="85" t="n">
        <v>11</v>
      </c>
      <c r="J16" s="85" t="n">
        <v>14</v>
      </c>
      <c r="K16" s="85"/>
      <c r="L16" s="85"/>
      <c r="M16" s="86" t="n">
        <v>54</v>
      </c>
      <c r="N16" s="87" t="n">
        <v>70</v>
      </c>
      <c r="O16" s="79"/>
      <c r="P16" s="80" t="s">
        <v>36</v>
      </c>
    </row>
    <row r="17" s="7" customFormat="true" ht="15" hidden="false" customHeight="false" outlineLevel="0" collapsed="false">
      <c r="A17" s="81"/>
      <c r="B17" s="82"/>
      <c r="C17" s="83"/>
      <c r="D17" s="84"/>
      <c r="E17" s="84"/>
      <c r="F17" s="84"/>
      <c r="G17" s="84"/>
      <c r="H17" s="85"/>
      <c r="I17" s="85"/>
      <c r="J17" s="85"/>
      <c r="K17" s="85"/>
      <c r="L17" s="85"/>
      <c r="M17" s="86"/>
      <c r="N17" s="87"/>
      <c r="O17" s="88"/>
      <c r="P17" s="85"/>
    </row>
    <row r="18" s="7" customFormat="true" ht="30" hidden="false" customHeight="false" outlineLevel="0" collapsed="false">
      <c r="A18" s="84" t="n">
        <v>1</v>
      </c>
      <c r="B18" s="84" t="s">
        <v>142</v>
      </c>
      <c r="C18" s="89" t="s">
        <v>143</v>
      </c>
      <c r="D18" s="84" t="s">
        <v>33</v>
      </c>
      <c r="E18" s="90" t="s">
        <v>39</v>
      </c>
      <c r="F18" s="91" t="s">
        <v>40</v>
      </c>
      <c r="G18" s="90" t="n">
        <v>10</v>
      </c>
      <c r="H18" s="91" t="n">
        <v>10</v>
      </c>
      <c r="I18" s="84" t="n">
        <v>7</v>
      </c>
      <c r="J18" s="84" t="n">
        <v>19</v>
      </c>
      <c r="K18" s="84" t="n">
        <v>0</v>
      </c>
      <c r="L18" s="84" t="n">
        <v>19</v>
      </c>
      <c r="M18" s="92" t="n">
        <v>45</v>
      </c>
      <c r="N18" s="92" t="n">
        <v>105</v>
      </c>
      <c r="O18" s="93" t="n">
        <f aca="false">M18*100/N18</f>
        <v>42.8571428571429</v>
      </c>
      <c r="P18" s="84" t="s">
        <v>41</v>
      </c>
    </row>
    <row r="19" s="7" customFormat="true" ht="45" hidden="false" customHeight="false" outlineLevel="0" collapsed="false">
      <c r="A19" s="84" t="n">
        <v>2</v>
      </c>
      <c r="B19" s="84" t="s">
        <v>144</v>
      </c>
      <c r="C19" s="89" t="s">
        <v>145</v>
      </c>
      <c r="D19" s="84" t="s">
        <v>33</v>
      </c>
      <c r="E19" s="84" t="s">
        <v>114</v>
      </c>
      <c r="F19" s="84" t="s">
        <v>146</v>
      </c>
      <c r="G19" s="94" t="s">
        <v>147</v>
      </c>
      <c r="H19" s="84" t="n">
        <v>10</v>
      </c>
      <c r="I19" s="84" t="n">
        <v>7</v>
      </c>
      <c r="J19" s="84" t="n">
        <v>47</v>
      </c>
      <c r="K19" s="84" t="n">
        <v>17</v>
      </c>
      <c r="L19" s="84" t="n">
        <v>20</v>
      </c>
      <c r="M19" s="92" t="n">
        <v>91</v>
      </c>
      <c r="N19" s="92" t="n">
        <v>105</v>
      </c>
      <c r="O19" s="93" t="n">
        <f aca="false">M19*100/N19</f>
        <v>86.6666666666667</v>
      </c>
      <c r="P19" s="95" t="s">
        <v>36</v>
      </c>
    </row>
    <row r="20" s="7" customFormat="true" ht="30" hidden="false" customHeight="false" outlineLevel="0" collapsed="false">
      <c r="A20" s="84" t="n">
        <v>3</v>
      </c>
      <c r="B20" s="84" t="s">
        <v>148</v>
      </c>
      <c r="C20" s="89" t="s">
        <v>149</v>
      </c>
      <c r="D20" s="84" t="s">
        <v>33</v>
      </c>
      <c r="E20" s="84" t="s">
        <v>114</v>
      </c>
      <c r="F20" s="84" t="s">
        <v>58</v>
      </c>
      <c r="G20" s="84" t="s">
        <v>150</v>
      </c>
      <c r="H20" s="84" t="n">
        <v>10</v>
      </c>
      <c r="I20" s="84" t="n">
        <v>6</v>
      </c>
      <c r="J20" s="84" t="n">
        <v>22</v>
      </c>
      <c r="K20" s="84" t="n">
        <v>15</v>
      </c>
      <c r="L20" s="84" t="n">
        <v>13</v>
      </c>
      <c r="M20" s="92" t="n">
        <v>56</v>
      </c>
      <c r="N20" s="92" t="n">
        <v>105</v>
      </c>
      <c r="O20" s="93" t="n">
        <f aca="false">M20*100/N20</f>
        <v>53.3333333333333</v>
      </c>
      <c r="P20" s="84" t="s">
        <v>41</v>
      </c>
    </row>
    <row r="21" s="7" customFormat="true" ht="30" hidden="false" customHeight="false" outlineLevel="0" collapsed="false">
      <c r="A21" s="84" t="n">
        <v>4</v>
      </c>
      <c r="B21" s="84" t="s">
        <v>151</v>
      </c>
      <c r="C21" s="89" t="s">
        <v>152</v>
      </c>
      <c r="D21" s="84" t="s">
        <v>33</v>
      </c>
      <c r="E21" s="84" t="s">
        <v>114</v>
      </c>
      <c r="F21" s="84" t="s">
        <v>52</v>
      </c>
      <c r="G21" s="90" t="s">
        <v>153</v>
      </c>
      <c r="H21" s="90" t="n">
        <v>10</v>
      </c>
      <c r="I21" s="84" t="n">
        <v>1</v>
      </c>
      <c r="J21" s="84" t="n">
        <v>13</v>
      </c>
      <c r="K21" s="84" t="n">
        <v>0</v>
      </c>
      <c r="L21" s="84" t="n">
        <v>15</v>
      </c>
      <c r="M21" s="92" t="n">
        <v>29</v>
      </c>
      <c r="N21" s="92" t="n">
        <v>105</v>
      </c>
      <c r="O21" s="93" t="n">
        <f aca="false">M21*100/N21</f>
        <v>27.6190476190476</v>
      </c>
      <c r="P21" s="84" t="s">
        <v>41</v>
      </c>
    </row>
    <row r="22" s="7" customFormat="true" ht="45" hidden="false" customHeight="false" outlineLevel="0" collapsed="false">
      <c r="A22" s="84" t="n">
        <v>5</v>
      </c>
      <c r="B22" s="84" t="s">
        <v>154</v>
      </c>
      <c r="C22" s="89" t="s">
        <v>155</v>
      </c>
      <c r="D22" s="84" t="s">
        <v>33</v>
      </c>
      <c r="E22" s="84" t="s">
        <v>114</v>
      </c>
      <c r="F22" s="84" t="s">
        <v>156</v>
      </c>
      <c r="G22" s="90" t="s">
        <v>150</v>
      </c>
      <c r="H22" s="90" t="n">
        <v>10</v>
      </c>
      <c r="I22" s="84" t="n">
        <v>4</v>
      </c>
      <c r="J22" s="84" t="n">
        <v>18</v>
      </c>
      <c r="K22" s="84" t="n">
        <v>9</v>
      </c>
      <c r="L22" s="84" t="n">
        <v>15</v>
      </c>
      <c r="M22" s="92" t="n">
        <v>46</v>
      </c>
      <c r="N22" s="92" t="n">
        <v>105</v>
      </c>
      <c r="O22" s="93" t="n">
        <f aca="false">M22*100/N22</f>
        <v>43.8095238095238</v>
      </c>
      <c r="P22" s="84" t="s">
        <v>41</v>
      </c>
    </row>
    <row r="23" s="7" customFormat="true" ht="27" hidden="false" customHeight="true" outlineLevel="0" collapsed="false">
      <c r="A23" s="84" t="n">
        <v>6</v>
      </c>
      <c r="B23" s="84" t="s">
        <v>139</v>
      </c>
      <c r="C23" s="89" t="s">
        <v>157</v>
      </c>
      <c r="D23" s="84" t="s">
        <v>33</v>
      </c>
      <c r="E23" s="84" t="s">
        <v>114</v>
      </c>
      <c r="F23" s="84" t="s">
        <v>35</v>
      </c>
      <c r="G23" s="90" t="s">
        <v>147</v>
      </c>
      <c r="H23" s="90" t="n">
        <v>10</v>
      </c>
      <c r="I23" s="84" t="n">
        <v>6</v>
      </c>
      <c r="J23" s="84" t="n">
        <v>24</v>
      </c>
      <c r="K23" s="84" t="n">
        <v>16</v>
      </c>
      <c r="L23" s="84" t="n">
        <v>20</v>
      </c>
      <c r="M23" s="92" t="n">
        <v>66</v>
      </c>
      <c r="N23" s="92" t="n">
        <v>105</v>
      </c>
      <c r="O23" s="93" t="n">
        <f aca="false">M23*100/N23</f>
        <v>62.8571428571429</v>
      </c>
      <c r="P23" s="95" t="s">
        <v>48</v>
      </c>
    </row>
    <row r="24" s="7" customFormat="true" ht="45" hidden="false" customHeight="false" outlineLevel="0" collapsed="false">
      <c r="A24" s="84" t="n">
        <v>7</v>
      </c>
      <c r="B24" s="84" t="s">
        <v>158</v>
      </c>
      <c r="C24" s="89" t="s">
        <v>159</v>
      </c>
      <c r="D24" s="84" t="s">
        <v>33</v>
      </c>
      <c r="E24" s="84" t="s">
        <v>114</v>
      </c>
      <c r="F24" s="84" t="s">
        <v>160</v>
      </c>
      <c r="G24" s="90" t="s">
        <v>150</v>
      </c>
      <c r="H24" s="90" t="n">
        <v>10</v>
      </c>
      <c r="I24" s="84" t="n">
        <v>7</v>
      </c>
      <c r="J24" s="84" t="n">
        <v>44</v>
      </c>
      <c r="K24" s="84" t="n">
        <v>18</v>
      </c>
      <c r="L24" s="84" t="n">
        <v>20</v>
      </c>
      <c r="M24" s="92" t="n">
        <v>89</v>
      </c>
      <c r="N24" s="92" t="n">
        <v>105</v>
      </c>
      <c r="O24" s="93" t="n">
        <f aca="false">M24*100/N24</f>
        <v>84.7619047619048</v>
      </c>
      <c r="P24" s="95" t="s">
        <v>48</v>
      </c>
    </row>
    <row r="25" s="7" customFormat="true" ht="30" hidden="false" customHeight="false" outlineLevel="0" collapsed="false">
      <c r="A25" s="84" t="n">
        <v>8</v>
      </c>
      <c r="B25" s="84" t="s">
        <v>161</v>
      </c>
      <c r="C25" s="96" t="s">
        <v>162</v>
      </c>
      <c r="D25" s="84" t="s">
        <v>33</v>
      </c>
      <c r="E25" s="94" t="s">
        <v>61</v>
      </c>
      <c r="F25" s="97" t="s">
        <v>67</v>
      </c>
      <c r="G25" s="94" t="n">
        <v>10</v>
      </c>
      <c r="H25" s="94" t="n">
        <v>10</v>
      </c>
      <c r="I25" s="84" t="n">
        <v>2</v>
      </c>
      <c r="J25" s="84" t="n">
        <v>16</v>
      </c>
      <c r="K25" s="84" t="n">
        <v>0</v>
      </c>
      <c r="L25" s="84" t="n">
        <v>0</v>
      </c>
      <c r="M25" s="92" t="n">
        <v>18</v>
      </c>
      <c r="N25" s="92" t="n">
        <v>105</v>
      </c>
      <c r="O25" s="93" t="n">
        <f aca="false">M25*100/N25</f>
        <v>17.1428571428571</v>
      </c>
      <c r="P25" s="84" t="s">
        <v>41</v>
      </c>
    </row>
    <row r="26" s="7" customFormat="true" ht="27" hidden="false" customHeight="true" outlineLevel="0" collapsed="false">
      <c r="A26" s="84" t="n">
        <v>9</v>
      </c>
      <c r="B26" s="84" t="s">
        <v>163</v>
      </c>
      <c r="C26" s="96" t="s">
        <v>164</v>
      </c>
      <c r="D26" s="84" t="s">
        <v>33</v>
      </c>
      <c r="E26" s="94" t="s">
        <v>61</v>
      </c>
      <c r="F26" s="97" t="s">
        <v>67</v>
      </c>
      <c r="G26" s="94" t="n">
        <v>10</v>
      </c>
      <c r="H26" s="94" t="n">
        <v>10</v>
      </c>
      <c r="I26" s="84" t="n">
        <v>3</v>
      </c>
      <c r="J26" s="84" t="n">
        <v>22</v>
      </c>
      <c r="K26" s="84" t="n">
        <v>0</v>
      </c>
      <c r="L26" s="84" t="n">
        <v>13</v>
      </c>
      <c r="M26" s="92" t="n">
        <v>38</v>
      </c>
      <c r="N26" s="92" t="n">
        <v>105</v>
      </c>
      <c r="O26" s="93" t="n">
        <f aca="false">M26*100/N26</f>
        <v>36.1904761904762</v>
      </c>
      <c r="P26" s="84" t="s">
        <v>41</v>
      </c>
    </row>
    <row r="27" s="7" customFormat="true" ht="27" hidden="false" customHeight="true" outlineLevel="0" collapsed="false">
      <c r="A27" s="84" t="n">
        <v>10</v>
      </c>
      <c r="B27" s="84" t="s">
        <v>165</v>
      </c>
      <c r="C27" s="96" t="s">
        <v>166</v>
      </c>
      <c r="D27" s="84" t="s">
        <v>33</v>
      </c>
      <c r="E27" s="94" t="s">
        <v>61</v>
      </c>
      <c r="F27" s="97" t="s">
        <v>67</v>
      </c>
      <c r="G27" s="94" t="n">
        <v>10</v>
      </c>
      <c r="H27" s="94" t="n">
        <v>10</v>
      </c>
      <c r="I27" s="84" t="n">
        <v>5</v>
      </c>
      <c r="J27" s="84" t="n">
        <v>30</v>
      </c>
      <c r="K27" s="84" t="n">
        <v>0</v>
      </c>
      <c r="L27" s="84" t="n">
        <v>15</v>
      </c>
      <c r="M27" s="92" t="n">
        <v>50</v>
      </c>
      <c r="N27" s="92" t="n">
        <v>105</v>
      </c>
      <c r="O27" s="93" t="n">
        <f aca="false">M27*100/N27</f>
        <v>47.6190476190476</v>
      </c>
      <c r="P27" s="84" t="s">
        <v>41</v>
      </c>
    </row>
    <row r="28" s="7" customFormat="true" ht="27" hidden="false" customHeight="true" outlineLevel="0" collapsed="false">
      <c r="A28" s="84" t="n">
        <v>11</v>
      </c>
      <c r="B28" s="84" t="s">
        <v>167</v>
      </c>
      <c r="C28" s="89" t="s">
        <v>168</v>
      </c>
      <c r="D28" s="84" t="s">
        <v>33</v>
      </c>
      <c r="E28" s="94" t="s">
        <v>72</v>
      </c>
      <c r="F28" s="98" t="s">
        <v>73</v>
      </c>
      <c r="G28" s="94" t="n">
        <v>10</v>
      </c>
      <c r="H28" s="94" t="n">
        <v>10</v>
      </c>
      <c r="I28" s="84" t="n">
        <v>5</v>
      </c>
      <c r="J28" s="84" t="n">
        <v>15</v>
      </c>
      <c r="K28" s="84" t="n">
        <v>12</v>
      </c>
      <c r="L28" s="84" t="n">
        <v>17</v>
      </c>
      <c r="M28" s="92" t="n">
        <v>49</v>
      </c>
      <c r="N28" s="92" t="n">
        <v>105</v>
      </c>
      <c r="O28" s="93" t="n">
        <f aca="false">M28*100/N28</f>
        <v>46.6666666666667</v>
      </c>
      <c r="P28" s="84" t="s">
        <v>41</v>
      </c>
    </row>
    <row r="29" s="7" customFormat="true" ht="27" hidden="false" customHeight="true" outlineLevel="0" collapsed="false">
      <c r="A29" s="84" t="n">
        <v>12</v>
      </c>
      <c r="B29" s="84" t="s">
        <v>169</v>
      </c>
      <c r="C29" s="96" t="s">
        <v>170</v>
      </c>
      <c r="D29" s="84" t="s">
        <v>33</v>
      </c>
      <c r="E29" s="91" t="s">
        <v>171</v>
      </c>
      <c r="F29" s="91" t="s">
        <v>172</v>
      </c>
      <c r="G29" s="90" t="n">
        <v>10</v>
      </c>
      <c r="H29" s="90" t="n">
        <v>10</v>
      </c>
      <c r="I29" s="84" t="n">
        <v>3</v>
      </c>
      <c r="J29" s="84" t="n">
        <v>18</v>
      </c>
      <c r="K29" s="84" t="n">
        <v>8</v>
      </c>
      <c r="L29" s="84" t="n">
        <v>17</v>
      </c>
      <c r="M29" s="92" t="n">
        <v>46</v>
      </c>
      <c r="N29" s="92" t="n">
        <v>105</v>
      </c>
      <c r="O29" s="93" t="n">
        <f aca="false">M29*100/N29</f>
        <v>43.8095238095238</v>
      </c>
      <c r="P29" s="84" t="s">
        <v>41</v>
      </c>
    </row>
    <row r="30" s="7" customFormat="true" ht="15" hidden="false" customHeight="true" outlineLevel="0" collapsed="false">
      <c r="A30" s="6" t="s">
        <v>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7" customFormat="true" ht="13.5" hidden="false" customHeight="true" outlineLevel="0" collapsed="false">
      <c r="A31" s="6" t="s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8"/>
      <c r="N31" s="8"/>
      <c r="O31" s="8"/>
      <c r="P31" s="8"/>
    </row>
    <row r="32" s="9" customFormat="true" ht="15" hidden="false" customHeight="false" outlineLevel="0" collapsed="false">
      <c r="A32" s="9" t="s">
        <v>6</v>
      </c>
    </row>
    <row r="33" s="10" customFormat="true" ht="13.5" hidden="false" customHeight="true" outlineLevel="0" collapsed="false">
      <c r="A33" s="10" t="s">
        <v>7</v>
      </c>
    </row>
    <row r="34" s="10" customFormat="true" ht="13.5" hidden="false" customHeight="true" outlineLevel="0" collapsed="false">
      <c r="A34" s="10" t="s">
        <v>8</v>
      </c>
    </row>
    <row r="35" s="10" customFormat="true" ht="13.5" hidden="false" customHeight="true" outlineLevel="0" collapsed="false">
      <c r="A35" s="10" t="s">
        <v>9</v>
      </c>
    </row>
    <row r="36" s="11" customFormat="true" ht="13.5" hidden="false" customHeight="true" outlineLevel="0" collapsed="false">
      <c r="A36" s="11" t="s">
        <v>10</v>
      </c>
    </row>
    <row r="37" s="10" customFormat="true" ht="13.5" hidden="false" customHeight="true" outlineLevel="0" collapsed="false">
      <c r="A37" s="10" t="s">
        <v>11</v>
      </c>
    </row>
    <row r="38" s="10" customFormat="true" ht="13.5" hidden="false" customHeight="true" outlineLevel="0" collapsed="false">
      <c r="A38" s="11" t="s">
        <v>12</v>
      </c>
    </row>
    <row r="39" s="10" customFormat="true" ht="13.5" hidden="false" customHeight="true" outlineLevel="0" collapsed="false">
      <c r="A39" s="11" t="s">
        <v>173</v>
      </c>
    </row>
    <row r="40" s="7" customFormat="true" ht="15" hidden="false" customHeight="true" outlineLevel="0" collapsed="false">
      <c r="A40" s="10" t="s">
        <v>1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C41" s="1"/>
      <c r="D41" s="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1"/>
      <c r="R41" s="1"/>
      <c r="S41" s="1"/>
      <c r="T41" s="1"/>
    </row>
    <row r="42" customFormat="false" ht="12.75" hidden="false" customHeight="tru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1"/>
      <c r="R42" s="1"/>
      <c r="S42" s="1"/>
      <c r="T42" s="1"/>
    </row>
    <row r="43" customFormat="false" ht="12.75" hidden="false" customHeight="true" outlineLevel="0" collapsed="false">
      <c r="E43" s="99"/>
      <c r="F43" s="99"/>
      <c r="G43" s="99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2.75" hidden="false" customHeight="true" outlineLevel="0" collapsed="false"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</sheetData>
  <autoFilter ref="A15:P16"/>
  <mergeCells count="25">
    <mergeCell ref="A1:P1"/>
    <mergeCell ref="A2:P2"/>
    <mergeCell ref="A3:P3"/>
    <mergeCell ref="A4:P4"/>
    <mergeCell ref="A5:P5"/>
    <mergeCell ref="A6:K6"/>
    <mergeCell ref="A8:IV8"/>
    <mergeCell ref="A9:IV9"/>
    <mergeCell ref="A10:IV10"/>
    <mergeCell ref="A12:IV12"/>
    <mergeCell ref="O15:O16"/>
    <mergeCell ref="A30:P30"/>
    <mergeCell ref="A31:K31"/>
    <mergeCell ref="A33:IV33"/>
    <mergeCell ref="A34:IV34"/>
    <mergeCell ref="A35:IV35"/>
    <mergeCell ref="A37:IV37"/>
    <mergeCell ref="A40:P40"/>
    <mergeCell ref="E41:P41"/>
    <mergeCell ref="C42:P42"/>
    <mergeCell ref="E43:G43"/>
    <mergeCell ref="H43:I43"/>
    <mergeCell ref="J43:M43"/>
    <mergeCell ref="N43:P43"/>
    <mergeCell ref="E44:P44"/>
  </mergeCells>
  <conditionalFormatting sqref="C19:C20">
    <cfRule type="cellIs" priority="2" operator="equal" aboveAverage="0" equalAverage="0" bottom="0" percent="0" rank="0" text="" dxfId="3">
      <formula>"Васильева Полина Алексеевна"</formula>
    </cfRule>
  </conditionalFormatting>
  <conditionalFormatting sqref="C23:C24 C26:C27">
    <cfRule type="cellIs" priority="3" operator="equal" aboveAverage="0" equalAverage="0" bottom="0" percent="0" rank="0" text="" dxfId="4">
      <formula>"Васильева Полина Алексеевна"</formula>
    </cfRule>
  </conditionalFormatting>
  <printOptions headings="false" gridLines="false" gridLinesSet="true" horizontalCentered="false" verticalCentered="false"/>
  <pageMargins left="0.354166666666667" right="0.747916666666667" top="0.259722222222222" bottom="0.0597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29.85"/>
    <col collapsed="false" customWidth="true" hidden="false" outlineLevel="0" max="6" min="6" style="0" width="27.56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2" min="10" style="0" width="5.28"/>
    <col collapsed="false" customWidth="true" hidden="false" outlineLevel="0" max="14" min="13" style="0" width="7.28"/>
    <col collapsed="false" customWidth="true" hidden="false" outlineLevel="0" max="15" min="15" style="0" width="11.42"/>
    <col collapsed="false" customWidth="true" hidden="false" outlineLevel="0" max="16" min="16" style="0" width="13.41"/>
  </cols>
  <sheetData>
    <row r="1" s="101" customFormat="true" ht="12.75" hidden="false" customHeight="true" outlineLevel="0" collapsed="false">
      <c r="A1" s="100" t="s">
        <v>17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101" customFormat="true" ht="13.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1" customFormat="true" ht="13.5" hidden="false" customHeight="false" outlineLevel="0" collapsed="false">
      <c r="A3" s="102" t="s">
        <v>17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s="101" customFormat="true" ht="14.25" hidden="false" customHeight="false" outlineLevel="0" collapsed="false">
      <c r="A4" s="102" t="s">
        <v>17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101" customFormat="true" ht="13.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s="101" customFormat="true" ht="13.5" hidden="false" customHeight="true" outlineLevel="0" collapsed="false">
      <c r="A6" s="104" t="s">
        <v>177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s="101" customFormat="true" ht="13.5" hidden="false" customHeight="true" outlineLevel="0" collapsed="false">
      <c r="A7" s="104" t="s">
        <v>5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/>
      <c r="N7" s="105"/>
      <c r="O7" s="105"/>
      <c r="P7" s="105"/>
    </row>
    <row r="8" s="106" customFormat="true" ht="13.5" hidden="false" customHeight="false" outlineLevel="0" collapsed="false">
      <c r="A8" s="106" t="s">
        <v>6</v>
      </c>
    </row>
    <row r="9" s="107" customFormat="true" ht="13.5" hidden="false" customHeight="true" outlineLevel="0" collapsed="false">
      <c r="A9" s="107" t="s">
        <v>7</v>
      </c>
    </row>
    <row r="10" s="107" customFormat="true" ht="13.5" hidden="false" customHeight="true" outlineLevel="0" collapsed="false">
      <c r="A10" s="107" t="s">
        <v>8</v>
      </c>
    </row>
    <row r="11" s="107" customFormat="true" ht="13.5" hidden="false" customHeight="true" outlineLevel="0" collapsed="false">
      <c r="A11" s="107" t="s">
        <v>9</v>
      </c>
    </row>
    <row r="12" s="108" customFormat="true" ht="13.5" hidden="false" customHeight="true" outlineLevel="0" collapsed="false">
      <c r="A12" s="108" t="s">
        <v>10</v>
      </c>
    </row>
    <row r="13" s="107" customFormat="true" ht="13.5" hidden="false" customHeight="true" outlineLevel="0" collapsed="false">
      <c r="A13" s="107" t="s">
        <v>11</v>
      </c>
    </row>
    <row r="14" s="107" customFormat="true" ht="13.5" hidden="false" customHeight="true" outlineLevel="0" collapsed="false">
      <c r="A14" s="108" t="s">
        <v>12</v>
      </c>
    </row>
    <row r="15" s="107" customFormat="true" ht="13.5" hidden="false" customHeight="true" outlineLevel="0" collapsed="false">
      <c r="A15" s="108" t="s">
        <v>13</v>
      </c>
    </row>
    <row r="16" s="101" customFormat="true" ht="14.25" hidden="false" customHeight="true" outlineLevel="0" collapsed="false">
      <c r="A16" s="107" t="s">
        <v>14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</row>
    <row r="17" s="101" customFormat="true" ht="122.25" hidden="false" customHeight="true" outlineLevel="0" collapsed="false">
      <c r="A17" s="109" t="s">
        <v>15</v>
      </c>
      <c r="B17" s="110" t="s">
        <v>16</v>
      </c>
      <c r="C17" s="111" t="s">
        <v>17</v>
      </c>
      <c r="D17" s="111" t="s">
        <v>18</v>
      </c>
      <c r="E17" s="111" t="s">
        <v>19</v>
      </c>
      <c r="F17" s="111" t="s">
        <v>20</v>
      </c>
      <c r="G17" s="111" t="s">
        <v>136</v>
      </c>
      <c r="H17" s="112" t="s">
        <v>22</v>
      </c>
      <c r="I17" s="111" t="s">
        <v>178</v>
      </c>
      <c r="J17" s="111" t="s">
        <v>138</v>
      </c>
      <c r="K17" s="111" t="s">
        <v>179</v>
      </c>
      <c r="L17" s="111" t="s">
        <v>180</v>
      </c>
      <c r="M17" s="111" t="s">
        <v>27</v>
      </c>
      <c r="N17" s="111" t="s">
        <v>28</v>
      </c>
      <c r="O17" s="113" t="s">
        <v>29</v>
      </c>
      <c r="P17" s="110" t="s">
        <v>30</v>
      </c>
    </row>
    <row r="18" s="101" customFormat="true" ht="0.75" hidden="false" customHeight="true" outlineLevel="0" collapsed="false">
      <c r="A18" s="114" t="n">
        <v>1</v>
      </c>
      <c r="B18" s="115" t="s">
        <v>181</v>
      </c>
      <c r="C18" s="116" t="s">
        <v>182</v>
      </c>
      <c r="D18" s="116" t="s">
        <v>33</v>
      </c>
      <c r="E18" s="116" t="s">
        <v>141</v>
      </c>
      <c r="F18" s="116" t="s">
        <v>52</v>
      </c>
      <c r="G18" s="116"/>
      <c r="H18" s="117" t="n">
        <v>11</v>
      </c>
      <c r="I18" s="117" t="n">
        <v>11</v>
      </c>
      <c r="J18" s="117" t="n">
        <v>14</v>
      </c>
      <c r="K18" s="117"/>
      <c r="L18" s="117"/>
      <c r="M18" s="118" t="n">
        <v>14</v>
      </c>
      <c r="N18" s="119" t="n">
        <v>70</v>
      </c>
      <c r="O18" s="113"/>
      <c r="P18" s="110" t="s">
        <v>36</v>
      </c>
    </row>
    <row r="19" s="101" customFormat="true" ht="0.75" hidden="false" customHeight="true" outlineLevel="0" collapsed="false">
      <c r="A19" s="114"/>
      <c r="B19" s="115"/>
      <c r="C19" s="116"/>
      <c r="D19" s="116"/>
      <c r="E19" s="116"/>
      <c r="F19" s="116"/>
      <c r="G19" s="116"/>
      <c r="H19" s="117"/>
      <c r="I19" s="117"/>
      <c r="J19" s="117"/>
      <c r="K19" s="117"/>
      <c r="L19" s="117"/>
      <c r="M19" s="118"/>
      <c r="N19" s="119"/>
      <c r="O19" s="120"/>
      <c r="P19" s="110"/>
    </row>
    <row r="20" s="101" customFormat="true" ht="31.5" hidden="false" customHeight="true" outlineLevel="0" collapsed="false">
      <c r="A20" s="116" t="n">
        <v>1</v>
      </c>
      <c r="B20" s="116" t="s">
        <v>183</v>
      </c>
      <c r="C20" s="121" t="s">
        <v>184</v>
      </c>
      <c r="D20" s="116" t="s">
        <v>33</v>
      </c>
      <c r="E20" s="122" t="s">
        <v>39</v>
      </c>
      <c r="F20" s="122" t="s">
        <v>40</v>
      </c>
      <c r="G20" s="122" t="n">
        <v>11</v>
      </c>
      <c r="H20" s="122" t="n">
        <v>11</v>
      </c>
      <c r="I20" s="116" t="n">
        <v>6</v>
      </c>
      <c r="J20" s="116" t="n">
        <v>34</v>
      </c>
      <c r="K20" s="116" t="n">
        <v>18</v>
      </c>
      <c r="L20" s="116" t="n">
        <v>18</v>
      </c>
      <c r="M20" s="123" t="n">
        <v>76</v>
      </c>
      <c r="N20" s="123" t="n">
        <v>105</v>
      </c>
      <c r="O20" s="124" t="n">
        <f aca="false">M20*100/N20</f>
        <v>72.3809523809524</v>
      </c>
      <c r="P20" s="115" t="s">
        <v>48</v>
      </c>
    </row>
    <row r="21" s="101" customFormat="true" ht="32.25" hidden="false" customHeight="true" outlineLevel="0" collapsed="false">
      <c r="A21" s="116" t="n">
        <v>2</v>
      </c>
      <c r="B21" s="116" t="s">
        <v>185</v>
      </c>
      <c r="C21" s="121" t="s">
        <v>186</v>
      </c>
      <c r="D21" s="116" t="s">
        <v>33</v>
      </c>
      <c r="E21" s="117" t="s">
        <v>114</v>
      </c>
      <c r="F21" s="117" t="s">
        <v>35</v>
      </c>
      <c r="G21" s="117" t="s">
        <v>187</v>
      </c>
      <c r="H21" s="117" t="n">
        <v>11</v>
      </c>
      <c r="I21" s="116" t="n">
        <v>4</v>
      </c>
      <c r="J21" s="116" t="n">
        <v>21</v>
      </c>
      <c r="K21" s="116" t="n">
        <v>18</v>
      </c>
      <c r="L21" s="116" t="n">
        <v>19</v>
      </c>
      <c r="M21" s="123" t="n">
        <v>62</v>
      </c>
      <c r="N21" s="123" t="n">
        <v>105</v>
      </c>
      <c r="O21" s="124" t="n">
        <f aca="false">M21*100/N21</f>
        <v>59.0476190476191</v>
      </c>
      <c r="P21" s="116" t="s">
        <v>41</v>
      </c>
    </row>
    <row r="22" s="101" customFormat="true" ht="33" hidden="false" customHeight="true" outlineLevel="0" collapsed="false">
      <c r="A22" s="116" t="n">
        <v>3</v>
      </c>
      <c r="B22" s="116" t="s">
        <v>188</v>
      </c>
      <c r="C22" s="121" t="s">
        <v>189</v>
      </c>
      <c r="D22" s="116" t="s">
        <v>33</v>
      </c>
      <c r="E22" s="117" t="s">
        <v>114</v>
      </c>
      <c r="F22" s="117" t="s">
        <v>35</v>
      </c>
      <c r="G22" s="117" t="s">
        <v>187</v>
      </c>
      <c r="H22" s="117" t="n">
        <v>11</v>
      </c>
      <c r="I22" s="116" t="n">
        <v>3</v>
      </c>
      <c r="J22" s="116" t="n">
        <v>17</v>
      </c>
      <c r="K22" s="116" t="n">
        <v>10</v>
      </c>
      <c r="L22" s="116" t="n">
        <v>16</v>
      </c>
      <c r="M22" s="123" t="n">
        <v>46</v>
      </c>
      <c r="N22" s="123" t="n">
        <v>105</v>
      </c>
      <c r="O22" s="124" t="n">
        <f aca="false">M22*100/N22</f>
        <v>43.8095238095238</v>
      </c>
      <c r="P22" s="116" t="s">
        <v>41</v>
      </c>
    </row>
    <row r="23" s="101" customFormat="true" ht="32.25" hidden="false" customHeight="true" outlineLevel="0" collapsed="false">
      <c r="A23" s="116" t="n">
        <v>4</v>
      </c>
      <c r="B23" s="116" t="s">
        <v>190</v>
      </c>
      <c r="C23" s="121" t="s">
        <v>191</v>
      </c>
      <c r="D23" s="116" t="s">
        <v>33</v>
      </c>
      <c r="E23" s="117" t="s">
        <v>114</v>
      </c>
      <c r="F23" s="117" t="s">
        <v>52</v>
      </c>
      <c r="G23" s="117" t="s">
        <v>192</v>
      </c>
      <c r="H23" s="117" t="n">
        <v>11</v>
      </c>
      <c r="I23" s="125" t="n">
        <v>4</v>
      </c>
      <c r="J23" s="125" t="n">
        <v>12</v>
      </c>
      <c r="K23" s="125" t="n">
        <v>0</v>
      </c>
      <c r="L23" s="125" t="n">
        <v>10</v>
      </c>
      <c r="M23" s="123" t="n">
        <v>26</v>
      </c>
      <c r="N23" s="123" t="n">
        <v>105</v>
      </c>
      <c r="O23" s="124" t="n">
        <f aca="false">M23*100/N23</f>
        <v>24.7619047619048</v>
      </c>
      <c r="P23" s="116" t="s">
        <v>41</v>
      </c>
    </row>
    <row r="24" s="101" customFormat="true" ht="33" hidden="false" customHeight="true" outlineLevel="0" collapsed="false">
      <c r="A24" s="116" t="n">
        <v>5</v>
      </c>
      <c r="B24" s="116" t="s">
        <v>193</v>
      </c>
      <c r="C24" s="121" t="s">
        <v>194</v>
      </c>
      <c r="D24" s="116" t="s">
        <v>33</v>
      </c>
      <c r="E24" s="117" t="s">
        <v>114</v>
      </c>
      <c r="F24" s="117" t="s">
        <v>52</v>
      </c>
      <c r="G24" s="117" t="s">
        <v>192</v>
      </c>
      <c r="H24" s="117" t="n">
        <v>11</v>
      </c>
      <c r="I24" s="125" t="n">
        <v>3</v>
      </c>
      <c r="J24" s="125" t="n">
        <v>24</v>
      </c>
      <c r="K24" s="125" t="n">
        <v>13</v>
      </c>
      <c r="L24" s="125" t="n">
        <v>16</v>
      </c>
      <c r="M24" s="123" t="n">
        <v>56</v>
      </c>
      <c r="N24" s="123" t="n">
        <v>105</v>
      </c>
      <c r="O24" s="124" t="n">
        <f aca="false">M24*100/N24</f>
        <v>53.3333333333333</v>
      </c>
      <c r="P24" s="116" t="s">
        <v>41</v>
      </c>
    </row>
    <row r="25" s="101" customFormat="true" ht="33" hidden="false" customHeight="true" outlineLevel="0" collapsed="false">
      <c r="A25" s="116" t="n">
        <v>6</v>
      </c>
      <c r="B25" s="116" t="s">
        <v>195</v>
      </c>
      <c r="C25" s="126" t="s">
        <v>196</v>
      </c>
      <c r="D25" s="116" t="s">
        <v>33</v>
      </c>
      <c r="E25" s="127" t="s">
        <v>61</v>
      </c>
      <c r="F25" s="128" t="s">
        <v>67</v>
      </c>
      <c r="G25" s="127" t="n">
        <v>11</v>
      </c>
      <c r="H25" s="127" t="n">
        <v>11</v>
      </c>
      <c r="I25" s="125" t="n">
        <v>6</v>
      </c>
      <c r="J25" s="125" t="n">
        <v>39</v>
      </c>
      <c r="K25" s="125" t="n">
        <v>17</v>
      </c>
      <c r="L25" s="125" t="n">
        <v>18</v>
      </c>
      <c r="M25" s="123" t="n">
        <v>80</v>
      </c>
      <c r="N25" s="123" t="n">
        <v>105</v>
      </c>
      <c r="O25" s="124" t="n">
        <f aca="false">M25*100/N25</f>
        <v>76.1904761904762</v>
      </c>
      <c r="P25" s="115" t="s">
        <v>36</v>
      </c>
    </row>
    <row r="26" s="101" customFormat="true" ht="31.5" hidden="false" customHeight="true" outlineLevel="0" collapsed="false">
      <c r="A26" s="129" t="n">
        <v>7</v>
      </c>
      <c r="B26" s="129" t="s">
        <v>197</v>
      </c>
      <c r="C26" s="130" t="s">
        <v>198</v>
      </c>
      <c r="D26" s="129" t="s">
        <v>33</v>
      </c>
      <c r="E26" s="131" t="s">
        <v>61</v>
      </c>
      <c r="F26" s="128" t="s">
        <v>67</v>
      </c>
      <c r="G26" s="131" t="n">
        <v>11</v>
      </c>
      <c r="H26" s="131" t="n">
        <v>11</v>
      </c>
      <c r="I26" s="132" t="n">
        <v>4</v>
      </c>
      <c r="J26" s="132" t="n">
        <v>21</v>
      </c>
      <c r="K26" s="132" t="n">
        <v>6</v>
      </c>
      <c r="L26" s="132" t="n">
        <v>15</v>
      </c>
      <c r="M26" s="133" t="n">
        <v>46</v>
      </c>
      <c r="N26" s="123" t="n">
        <v>105</v>
      </c>
      <c r="O26" s="134" t="n">
        <f aca="false">M26*100/N26</f>
        <v>43.8095238095238</v>
      </c>
      <c r="P26" s="116" t="s">
        <v>41</v>
      </c>
    </row>
    <row r="27" s="101" customFormat="true" ht="29.25" hidden="false" customHeight="true" outlineLevel="0" collapsed="false">
      <c r="A27" s="116" t="n">
        <v>8</v>
      </c>
      <c r="B27" s="116" t="s">
        <v>199</v>
      </c>
      <c r="C27" s="135" t="s">
        <v>200</v>
      </c>
      <c r="D27" s="116" t="s">
        <v>33</v>
      </c>
      <c r="E27" s="131" t="s">
        <v>72</v>
      </c>
      <c r="F27" s="136" t="s">
        <v>103</v>
      </c>
      <c r="G27" s="122" t="n">
        <v>11</v>
      </c>
      <c r="H27" s="122" t="n">
        <v>11</v>
      </c>
      <c r="I27" s="116" t="n">
        <v>1</v>
      </c>
      <c r="J27" s="116" t="n">
        <v>15</v>
      </c>
      <c r="K27" s="116" t="n">
        <v>0</v>
      </c>
      <c r="L27" s="116" t="n">
        <v>12</v>
      </c>
      <c r="M27" s="123" t="n">
        <v>28</v>
      </c>
      <c r="N27" s="123" t="n">
        <v>105</v>
      </c>
      <c r="O27" s="124" t="n">
        <f aca="false">M27*100/N27</f>
        <v>26.6666666666667</v>
      </c>
      <c r="P27" s="116" t="s">
        <v>41</v>
      </c>
    </row>
    <row r="28" s="101" customFormat="true" ht="13.5" hidden="false" customHeight="true" outlineLevel="0" collapsed="false">
      <c r="A28" s="104" t="s">
        <v>177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s="101" customFormat="true" ht="13.5" hidden="false" customHeight="true" outlineLevel="0" collapsed="false">
      <c r="A29" s="104" t="s">
        <v>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5"/>
      <c r="N29" s="105"/>
      <c r="O29" s="105"/>
      <c r="P29" s="105"/>
    </row>
    <row r="30" s="106" customFormat="true" ht="13.5" hidden="false" customHeight="false" outlineLevel="0" collapsed="false">
      <c r="A30" s="106" t="s">
        <v>6</v>
      </c>
    </row>
    <row r="31" s="107" customFormat="true" ht="13.5" hidden="false" customHeight="true" outlineLevel="0" collapsed="false">
      <c r="A31" s="107" t="s">
        <v>7</v>
      </c>
    </row>
    <row r="32" s="107" customFormat="true" ht="13.5" hidden="false" customHeight="true" outlineLevel="0" collapsed="false">
      <c r="A32" s="107" t="s">
        <v>8</v>
      </c>
    </row>
    <row r="33" s="107" customFormat="true" ht="13.5" hidden="false" customHeight="true" outlineLevel="0" collapsed="false">
      <c r="A33" s="107" t="s">
        <v>9</v>
      </c>
    </row>
    <row r="34" s="108" customFormat="true" ht="13.5" hidden="false" customHeight="true" outlineLevel="0" collapsed="false">
      <c r="A34" s="108" t="s">
        <v>10</v>
      </c>
    </row>
    <row r="35" s="107" customFormat="true" ht="13.5" hidden="false" customHeight="true" outlineLevel="0" collapsed="false">
      <c r="A35" s="107" t="s">
        <v>11</v>
      </c>
    </row>
    <row r="36" s="107" customFormat="true" ht="13.5" hidden="false" customHeight="true" outlineLevel="0" collapsed="false">
      <c r="A36" s="108" t="s">
        <v>12</v>
      </c>
    </row>
    <row r="37" s="107" customFormat="true" ht="13.5" hidden="false" customHeight="true" outlineLevel="0" collapsed="false">
      <c r="A37" s="108" t="s">
        <v>13</v>
      </c>
    </row>
    <row r="38" s="101" customFormat="true" ht="13.5" hidden="false" customHeight="true" outlineLevel="0" collapsed="false">
      <c r="A38" s="107" t="s">
        <v>14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s="101" customFormat="true" ht="13.5" hidden="false" customHeight="true" outlineLevel="0" collapsed="false"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8"/>
      <c r="R39" s="138"/>
      <c r="S39" s="138"/>
      <c r="T39" s="138"/>
    </row>
    <row r="40" customFormat="false" ht="12.75" hidden="false" customHeight="true" outlineLevel="0" collapsed="false">
      <c r="E40" s="50"/>
      <c r="F40" s="50"/>
      <c r="G40" s="50"/>
      <c r="H40" s="139"/>
    </row>
    <row r="41" customFormat="false" ht="12.75" hidden="false" customHeight="false" outlineLevel="0" collapsed="false">
      <c r="E41" s="140"/>
      <c r="F41" s="139"/>
      <c r="G41" s="139"/>
      <c r="H41" s="141"/>
    </row>
    <row r="42" customFormat="false" ht="12.75" hidden="false" customHeight="false" outlineLevel="0" collapsed="false">
      <c r="E42" s="141"/>
      <c r="F42" s="141"/>
      <c r="G42" s="141"/>
    </row>
  </sheetData>
  <autoFilter ref="A17:P27"/>
  <mergeCells count="21">
    <mergeCell ref="A1:P1"/>
    <mergeCell ref="A3:P3"/>
    <mergeCell ref="A4:P4"/>
    <mergeCell ref="A5:P5"/>
    <mergeCell ref="A6:P6"/>
    <mergeCell ref="A7:K7"/>
    <mergeCell ref="A9:IV9"/>
    <mergeCell ref="A10:IV10"/>
    <mergeCell ref="A11:IV11"/>
    <mergeCell ref="A13:IV13"/>
    <mergeCell ref="A16:P16"/>
    <mergeCell ref="O17:O18"/>
    <mergeCell ref="A28:P28"/>
    <mergeCell ref="A29:K29"/>
    <mergeCell ref="A31:IV31"/>
    <mergeCell ref="A32:IV32"/>
    <mergeCell ref="A33:IV33"/>
    <mergeCell ref="A35:IV35"/>
    <mergeCell ref="A38:P38"/>
    <mergeCell ref="C39:P39"/>
    <mergeCell ref="E40:G40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brruo15</cp:lastModifiedBy>
  <cp:lastPrinted>2023-11-24T13:08:11Z</cp:lastPrinted>
  <dcterms:modified xsi:type="dcterms:W3CDTF">2023-11-27T05:42:02Z</dcterms:modified>
  <cp:revision>0</cp:revision>
  <dc:subject/>
  <dc:title/>
</cp:coreProperties>
</file>