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-8 класс" sheetId="1" state="visible" r:id="rId2"/>
    <sheet name="9-11 класс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7-8 класс'!$A$1:$M$41</definedName>
    <definedName function="false" hidden="true" localSheetId="0" name="_xlnm._FilterDatabase" vbProcedure="false">'7-8 класс'!$J$13:$J$14</definedName>
    <definedName function="false" hidden="true" localSheetId="1" name="_xlnm._FilterDatabase" vbProcedure="false">'9-11 класс'!$J$12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Протокол заседания жюри муниципального этапа Всеросийской олимпиады школьников по физической культуре 2023-2024 уч.года, 7-8 класс (маль.)  </t>
  </si>
  <si>
    <t xml:space="preserve">Дата проведения</t>
  </si>
  <si>
    <t xml:space="preserve">Предмет:  физическая культура</t>
  </si>
  <si>
    <t xml:space="preserve">Количество участников: 17</t>
  </si>
  <si>
    <t xml:space="preserve">Место проведения (населенный пункт, учреждение): МБОУ ДО «Дом детского творчества», п. Вурнары, ул. Ленина, 54</t>
  </si>
  <si>
    <t xml:space="preserve">Председатель жюри: Константинов А.В., учитель физической культуры "МБОУ «Вурнарская СОШ №2»</t>
  </si>
  <si>
    <t xml:space="preserve">Члены жюри: Игнатьев Евгений Иванович, учитель физической культуры МБОУ «Вурнарская СОШ №1 им. И.Н.Никифорова», Варюхина Ольга Ильинечнаучитель физической культуры МБОУ «Вурнарская СОШ №1 им. И.Н.Никифорова», Герасимов Дмитрий Владимировичучитель физической культуры МБОУ «Абызовская СОШ».</t>
  </si>
  <si>
    <t xml:space="preserve">№ п/п</t>
  </si>
  <si>
    <t xml:space="preserve">Шифр</t>
  </si>
  <si>
    <t xml:space="preserve">Муниципалитет</t>
  </si>
  <si>
    <t xml:space="preserve">Наименование ОО</t>
  </si>
  <si>
    <t xml:space="preserve">Класс</t>
  </si>
  <si>
    <t xml:space="preserve">Класс за который выступает</t>
  </si>
  <si>
    <t xml:space="preserve">ГИМНАСТИКА</t>
  </si>
  <si>
    <t xml:space="preserve">Спортиные игры</t>
  </si>
  <si>
    <t xml:space="preserve">итого баллов</t>
  </si>
  <si>
    <t xml:space="preserve">максимальный балл по предмету</t>
  </si>
  <si>
    <t xml:space="preserve">Результаты (победитель/призер/участник)</t>
  </si>
  <si>
    <t xml:space="preserve">Теория</t>
  </si>
  <si>
    <t xml:space="preserve">ф/к-7-8-М-04</t>
  </si>
  <si>
    <t xml:space="preserve">Вурнарский</t>
  </si>
  <si>
    <t xml:space="preserve">МБОУ "Калининская СОШ"</t>
  </si>
  <si>
    <t xml:space="preserve">7 А</t>
  </si>
  <si>
    <t xml:space="preserve">Победитель</t>
  </si>
  <si>
    <t xml:space="preserve">ф/к-7-8-М-06</t>
  </si>
  <si>
    <t xml:space="preserve">МБОУ "Вурманкасинская ООШ"</t>
  </si>
  <si>
    <t xml:space="preserve">Призёр</t>
  </si>
  <si>
    <t xml:space="preserve">ф/к-7-8-М-15</t>
  </si>
  <si>
    <t xml:space="preserve">МБОУ «Вурнарская СОШ №2»</t>
  </si>
  <si>
    <t xml:space="preserve">8 А</t>
  </si>
  <si>
    <t xml:space="preserve">ф/к-7-8-М-05</t>
  </si>
  <si>
    <t xml:space="preserve">ф/к-7-8-М-02</t>
  </si>
  <si>
    <t xml:space="preserve">Участник</t>
  </si>
  <si>
    <t xml:space="preserve">ф/к-7-8-М-09</t>
  </si>
  <si>
    <t xml:space="preserve">МАОУ "Кюстюмерская СОШ"</t>
  </si>
  <si>
    <t xml:space="preserve">ф/к-7-8-М-17</t>
  </si>
  <si>
    <t xml:space="preserve">МБОУ "Азимсирминская СОШ"</t>
  </si>
  <si>
    <t xml:space="preserve">7б</t>
  </si>
  <si>
    <t xml:space="preserve">ф/к-7-8-М-14</t>
  </si>
  <si>
    <t xml:space="preserve">8б</t>
  </si>
  <si>
    <t xml:space="preserve">ф/к-7-8-М-01</t>
  </si>
  <si>
    <t xml:space="preserve">ф/к-7-8-М-16</t>
  </si>
  <si>
    <t xml:space="preserve">Азимсирминская СОШ</t>
  </si>
  <si>
    <t xml:space="preserve">8А</t>
  </si>
  <si>
    <t xml:space="preserve">ф/к-7-8-М-03</t>
  </si>
  <si>
    <t xml:space="preserve">7 В</t>
  </si>
  <si>
    <t xml:space="preserve">ф/к-7-8-М-13</t>
  </si>
  <si>
    <t xml:space="preserve">8Б</t>
  </si>
  <si>
    <t xml:space="preserve">ф/к-7-8-М-10</t>
  </si>
  <si>
    <t xml:space="preserve">МБОУ «Ермошкинская СОШ»</t>
  </si>
  <si>
    <t xml:space="preserve">ф/к-7-8-М-07</t>
  </si>
  <si>
    <t xml:space="preserve">МБОУ «Вурман-Кибекская СОШ»</t>
  </si>
  <si>
    <t xml:space="preserve">ф/к-7-8-М-08</t>
  </si>
  <si>
    <t xml:space="preserve">ф/к-7-8-М-12</t>
  </si>
  <si>
    <t xml:space="preserve">МБОУ Алгазинская СОШ</t>
  </si>
  <si>
    <t xml:space="preserve">ф/к-7-8-М-11</t>
  </si>
  <si>
    <t xml:space="preserve">МБОУ «Санарпосинская СОШ»</t>
  </si>
  <si>
    <t xml:space="preserve">Протокол заседания жюри муниципального этапа Всеросийской олимпиады школьников по физической культуре 2023-2024 уч.года, 9-11 класс  (юноши)</t>
  </si>
  <si>
    <t xml:space="preserve">17 ноября 2023 г.</t>
  </si>
  <si>
    <t xml:space="preserve">Количество участников: 16</t>
  </si>
  <si>
    <t xml:space="preserve">ФК-9-Ю-14</t>
  </si>
  <si>
    <t xml:space="preserve">ФК-9-Ю-9</t>
  </si>
  <si>
    <t xml:space="preserve">ФК-9-Ю-13</t>
  </si>
  <si>
    <t xml:space="preserve">МБОУ "Абызовская СОШ"</t>
  </si>
  <si>
    <t xml:space="preserve">ФК-9-Ю-16</t>
  </si>
  <si>
    <t xml:space="preserve">ФК-9-Ю-11</t>
  </si>
  <si>
    <t xml:space="preserve">ФК-9-Ю-6</t>
  </si>
  <si>
    <t xml:space="preserve">ФК-9-Ю-8</t>
  </si>
  <si>
    <t xml:space="preserve">ФК-9-Ю-1</t>
  </si>
  <si>
    <t xml:space="preserve">ФК-9-Ю-3</t>
  </si>
  <si>
    <t xml:space="preserve">ФК-9-Ю-5</t>
  </si>
  <si>
    <t xml:space="preserve">ФК-9-Ю-15</t>
  </si>
  <si>
    <t xml:space="preserve">ФК-9-Ю-4</t>
  </si>
  <si>
    <t xml:space="preserve">МБОУ"Малояушская СОШ"</t>
  </si>
  <si>
    <t xml:space="preserve">ФК-9-Ю-12</t>
  </si>
  <si>
    <t xml:space="preserve">ФК-9-Ю-10</t>
  </si>
  <si>
    <t xml:space="preserve">ФК-9-Ю-2</t>
  </si>
  <si>
    <t xml:space="preserve">ФК-9-Ю-7</t>
  </si>
  <si>
    <t xml:space="preserve">МБОУ «Янгорчинская СОШ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10" borderId="3" applyFont="true" applyBorder="true" applyAlignment="false" applyProtection="false"/>
    <xf numFmtId="164" fontId="9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2" fillId="13" borderId="4" applyFont="true" applyBorder="true" applyAlignment="false" applyProtection="false"/>
    <xf numFmtId="164" fontId="14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Контрольная ячейка 2" xfId="29"/>
    <cellStyle name="Нейтральный 2" xfId="30"/>
    <cellStyle name="Обычный 2" xfId="31"/>
    <cellStyle name="Обычный 2 2" xfId="32"/>
    <cellStyle name="Обычный 3" xfId="33"/>
    <cellStyle name="Обычный 3 2" xfId="34"/>
    <cellStyle name="Обычный 7 4" xfId="35"/>
    <cellStyle name="Плохой 2" xfId="36"/>
    <cellStyle name="Примечание 2" xfId="37"/>
    <cellStyle name="Хороший 2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1;&#1054;&#1059;%20&#1042;&#1057;&#1054;&#1064;%20&#8470;1%202023-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3;&#1099;&#1079;&#1086;&#1074;&#1089;&#1082;&#1072;&#1103;%20&#1057;&#1054;&#1064;_&#1088;&#1077;&#1081;&#1090;&#1080;&#1085;&#1075;&#1086;&#1074;&#1072;&#1103;%20&#1090;&#1072;&#1073;&#1083;&#1080;&#1094;&#1072;%20&#1042;&#1089;&#1054;&#1064;_&#1092;&#1080;&#1079;&#1080;&#1095;&#1077;&#1089;&#1082;&#1072;&#1103;%20&#1082;&#1091;&#1083;&#1100;&#1090;&#1091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1;&#1090;&#1080;&#1085;&#1075;&#1086;&#1074;&#1072;&#1103;%20&#1090;&#1072;&#1073;&#1083;&#1080;&#1094;&#1072;%20&#1076;&#1077;&#1074;&#1086;&#1095;&#1082;&#1080;%20&#1092;&#1080;&#1079;&#1080;&#1095;&#1077;&#1089;&#1082;&#1072;&#1103;%20&#1082;&#1091;&#1083;&#1100;&#1090;&#1091;&#1088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87;&#1086;%20&#1092;&#1080;&#1079;&#1082;&#1091;&#1083;&#1100;&#1090;&#1091;&#1088;&#1077;%20&#1042;&#1057;&#106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_форма"/>
    </sheetNames>
    <sheetDataSet>
      <sheetData sheetId="0">
        <row r="14">
          <cell r="D14" t="str">
            <v>Вурнарский</v>
          </cell>
          <cell r="E14" t="str">
            <v>МБОУ "Вурнарская СОШ № 1 им. И.Н. Никифорова"</v>
          </cell>
          <cell r="F14" t="str">
            <v>8в</v>
          </cell>
        </row>
        <row r="16">
          <cell r="D16" t="str">
            <v>Вурнарский</v>
          </cell>
          <cell r="E16" t="str">
            <v>МБОУ "Вурнарская СОШ № 1 им. И.Н. Никифорова"</v>
          </cell>
        </row>
        <row r="17">
          <cell r="D17" t="str">
            <v>Вурнарский</v>
          </cell>
          <cell r="E17" t="str">
            <v>МБОУ "Вурнарская СОШ № 1 им. И.Н. Никифорова"</v>
          </cell>
        </row>
        <row r="25">
          <cell r="D25" t="str">
            <v>Вурнарский</v>
          </cell>
          <cell r="E25" t="str">
            <v>МБОУ "Вурнарская СОШ № 1 им. И.Н. Никифорова"</v>
          </cell>
          <cell r="F25" t="str">
            <v>9 в</v>
          </cell>
        </row>
        <row r="27">
          <cell r="D27" t="str">
            <v>Вурнарск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к 5-6 м"/>
      <sheetName val="фк 5-6 д"/>
      <sheetName val="фк 7-8 м"/>
      <sheetName val="фк 7-8 д"/>
      <sheetName val="фк 9-11 м"/>
      <sheetName val="фк 9-11 д"/>
    </sheetNames>
    <sheetDataSet>
      <sheetData sheetId="0"/>
      <sheetData sheetId="1"/>
      <sheetData sheetId="2">
        <row r="14">
          <cell r="D14" t="str">
            <v>Вурнарский</v>
          </cell>
        </row>
        <row r="14">
          <cell r="F14">
            <v>7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-8 класс"/>
      <sheetName val="7 класс"/>
      <sheetName val="8 класс"/>
      <sheetName val="9-11класс"/>
      <sheetName val="9 класс"/>
      <sheetName val="10 класс"/>
      <sheetName val="11 класс"/>
    </sheetNames>
    <sheetDataSet>
      <sheetData sheetId="0"/>
      <sheetData sheetId="1"/>
      <sheetData sheetId="2">
        <row r="27">
          <cell r="B27" t="str">
            <v>Председатель жюри: </v>
          </cell>
        </row>
        <row r="27">
          <cell r="D27" t="str">
            <v>Константинов А.В.</v>
          </cell>
        </row>
        <row r="29">
          <cell r="B29" t="str">
            <v>Члены жюри: </v>
          </cell>
        </row>
        <row r="29">
          <cell r="D29" t="str">
            <v>Герасимов Дмитрий Владимирович.</v>
          </cell>
        </row>
        <row r="30">
          <cell r="D30" t="str">
            <v>Игнатьев Евгений Иванович</v>
          </cell>
        </row>
        <row r="31">
          <cell r="D31" t="str">
            <v> Варюхина Ольга Ильинечна 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5-6 класс девочки"/>
      <sheetName val="5-6 класс мальчики"/>
      <sheetName val="7-8 класс девочки"/>
      <sheetName val="7-8 класс мальчики"/>
      <sheetName val="9-11 девушки"/>
      <sheetName val="9-11 юноши"/>
      <sheetName val="Протокол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D12" t="str">
            <v>Вурнарский</v>
          </cell>
        </row>
        <row r="12">
          <cell r="F12">
            <v>11</v>
          </cell>
        </row>
        <row r="13">
          <cell r="D13" t="str">
            <v>Вурнарский</v>
          </cell>
        </row>
        <row r="13">
          <cell r="F13">
            <v>11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8.55"/>
    <col collapsed="false" customWidth="true" hidden="false" outlineLevel="0" max="3" min="3" style="1" width="13.87"/>
    <col collapsed="false" customWidth="true" hidden="false" outlineLevel="0" max="4" min="4" style="1" width="20.77"/>
    <col collapsed="false" customWidth="true" hidden="false" outlineLevel="0" max="12" min="5" style="1" width="8.87"/>
  </cols>
  <sheetData>
    <row r="4" customFormat="false" ht="13.2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4"/>
      <c r="M4" s="5"/>
    </row>
    <row r="5" customFormat="false" ht="13.2" hidden="false" customHeight="false" outlineLevel="0" collapsed="false">
      <c r="A5" s="2"/>
      <c r="B5" s="6" t="s">
        <v>1</v>
      </c>
      <c r="C5" s="3"/>
      <c r="D5" s="3"/>
      <c r="E5" s="3"/>
      <c r="F5" s="3"/>
      <c r="G5" s="3"/>
      <c r="H5" s="3"/>
      <c r="I5" s="3"/>
      <c r="J5" s="3"/>
      <c r="K5" s="3"/>
      <c r="L5" s="4"/>
      <c r="M5" s="5"/>
    </row>
    <row r="6" customFormat="false" ht="13.2" hidden="false" customHeight="tru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2" hidden="false" customHeight="true" outlineLevel="0" collapsed="false">
      <c r="A7" s="2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2" hidden="false" customHeight="true" outlineLevel="0" collapsed="false">
      <c r="A8" s="8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2" hidden="false" customHeight="fals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8.2" hidden="false" customHeight="true" outlineLevel="0" collapsed="false">
      <c r="A10" s="9"/>
      <c r="B10" s="11" t="s">
        <v>6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3.2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2" hidden="false" customHeight="false" outlineLevel="0" collapsed="false">
      <c r="A12" s="9"/>
      <c r="B12" s="13"/>
      <c r="C12" s="14"/>
      <c r="D12" s="14"/>
      <c r="E12" s="13"/>
      <c r="F12" s="13"/>
      <c r="G12" s="14"/>
      <c r="H12" s="14"/>
      <c r="I12" s="14"/>
      <c r="J12" s="9"/>
      <c r="K12" s="9"/>
    </row>
    <row r="13" customFormat="false" ht="13.2" hidden="false" customHeight="true" outlineLevel="0" collapsed="false">
      <c r="A13" s="15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6"/>
      <c r="H13" s="15" t="s">
        <v>13</v>
      </c>
      <c r="I13" s="17" t="s">
        <v>14</v>
      </c>
      <c r="J13" s="15" t="s">
        <v>15</v>
      </c>
      <c r="K13" s="15" t="s">
        <v>16</v>
      </c>
      <c r="L13" s="15" t="s">
        <v>17</v>
      </c>
    </row>
    <row r="14" customFormat="false" ht="64.2" hidden="false" customHeight="true" outlineLevel="0" collapsed="false">
      <c r="A14" s="15"/>
      <c r="B14" s="15"/>
      <c r="C14" s="15"/>
      <c r="D14" s="15"/>
      <c r="E14" s="15"/>
      <c r="F14" s="15"/>
      <c r="G14" s="18" t="s">
        <v>18</v>
      </c>
      <c r="H14" s="15"/>
      <c r="I14" s="17"/>
      <c r="J14" s="15"/>
      <c r="K14" s="15"/>
      <c r="L14" s="15"/>
    </row>
    <row r="15" customFormat="false" ht="24" hidden="false" customHeight="false" outlineLevel="0" collapsed="false">
      <c r="A15" s="15" t="n">
        <v>1</v>
      </c>
      <c r="B15" s="15" t="s">
        <v>19</v>
      </c>
      <c r="C15" s="15" t="s">
        <v>20</v>
      </c>
      <c r="D15" s="15" t="s">
        <v>21</v>
      </c>
      <c r="E15" s="15" t="s">
        <v>22</v>
      </c>
      <c r="F15" s="15" t="n">
        <v>7</v>
      </c>
      <c r="G15" s="15" t="n">
        <v>12</v>
      </c>
      <c r="H15" s="15" t="n">
        <v>31.3</v>
      </c>
      <c r="I15" s="15" t="n">
        <v>35</v>
      </c>
      <c r="J15" s="15" t="n">
        <f aca="false">SUM(G15:I15)</f>
        <v>78.3</v>
      </c>
      <c r="K15" s="15" t="n">
        <v>100</v>
      </c>
      <c r="L15" s="15" t="s">
        <v>23</v>
      </c>
    </row>
    <row r="16" customFormat="false" ht="35.4" hidden="false" customHeight="true" outlineLevel="0" collapsed="false">
      <c r="A16" s="15" t="n">
        <v>2</v>
      </c>
      <c r="B16" s="15" t="s">
        <v>24</v>
      </c>
      <c r="C16" s="15" t="s">
        <v>20</v>
      </c>
      <c r="D16" s="15" t="s">
        <v>25</v>
      </c>
      <c r="E16" s="15" t="n">
        <v>8</v>
      </c>
      <c r="F16" s="15" t="n">
        <v>8</v>
      </c>
      <c r="G16" s="15" t="n">
        <v>9.75</v>
      </c>
      <c r="H16" s="15" t="n">
        <v>34.1</v>
      </c>
      <c r="I16" s="15" t="n">
        <v>29.66</v>
      </c>
      <c r="J16" s="15" t="n">
        <f aca="false">SUM(G16:I16)</f>
        <v>73.51</v>
      </c>
      <c r="K16" s="15" t="n">
        <v>100</v>
      </c>
      <c r="L16" s="15" t="s">
        <v>26</v>
      </c>
    </row>
    <row r="17" customFormat="false" ht="41.4" hidden="false" customHeight="true" outlineLevel="0" collapsed="false">
      <c r="A17" s="15" t="n">
        <v>3</v>
      </c>
      <c r="B17" s="18" t="s">
        <v>27</v>
      </c>
      <c r="C17" s="18" t="s">
        <v>20</v>
      </c>
      <c r="D17" s="18" t="s">
        <v>28</v>
      </c>
      <c r="E17" s="18" t="s">
        <v>29</v>
      </c>
      <c r="F17" s="18" t="n">
        <v>8</v>
      </c>
      <c r="G17" s="18" t="n">
        <v>7.5</v>
      </c>
      <c r="H17" s="18" t="n">
        <v>33.1</v>
      </c>
      <c r="I17" s="18" t="n">
        <v>31.98</v>
      </c>
      <c r="J17" s="18" t="n">
        <f aca="false">SUM(G17:I17)</f>
        <v>72.58</v>
      </c>
      <c r="K17" s="15" t="n">
        <v>100</v>
      </c>
      <c r="L17" s="15" t="s">
        <v>26</v>
      </c>
    </row>
    <row r="18" customFormat="false" ht="34.2" hidden="false" customHeight="true" outlineLevel="0" collapsed="false">
      <c r="A18" s="15" t="n">
        <v>4</v>
      </c>
      <c r="B18" s="15" t="s">
        <v>30</v>
      </c>
      <c r="C18" s="15" t="s">
        <v>20</v>
      </c>
      <c r="D18" s="15" t="s">
        <v>21</v>
      </c>
      <c r="E18" s="15" t="n">
        <v>7</v>
      </c>
      <c r="F18" s="15" t="n">
        <v>7</v>
      </c>
      <c r="G18" s="15" t="n">
        <v>16.5</v>
      </c>
      <c r="H18" s="15" t="n">
        <v>29.8</v>
      </c>
      <c r="I18" s="15" t="n">
        <v>25.96</v>
      </c>
      <c r="J18" s="15" t="n">
        <f aca="false">SUM(G18:I18)</f>
        <v>72.26</v>
      </c>
      <c r="K18" s="15" t="n">
        <v>100</v>
      </c>
      <c r="L18" s="15" t="s">
        <v>26</v>
      </c>
    </row>
    <row r="19" customFormat="false" ht="27.6" hidden="false" customHeight="true" outlineLevel="0" collapsed="false">
      <c r="A19" s="15" t="n">
        <v>5</v>
      </c>
      <c r="B19" s="15" t="s">
        <v>31</v>
      </c>
      <c r="C19" s="15" t="s">
        <v>20</v>
      </c>
      <c r="D19" s="15" t="str">
        <f aca="false">$D$21</f>
        <v>МБОУ "Азимсирминская СОШ"</v>
      </c>
      <c r="E19" s="15" t="s">
        <v>29</v>
      </c>
      <c r="F19" s="15" t="n">
        <v>8</v>
      </c>
      <c r="G19" s="15" t="n">
        <v>8.25</v>
      </c>
      <c r="H19" s="15" t="n">
        <v>32.2</v>
      </c>
      <c r="I19" s="15" t="n">
        <v>30.24</v>
      </c>
      <c r="J19" s="15" t="n">
        <f aca="false">SUM(G19:I19)</f>
        <v>70.69</v>
      </c>
      <c r="K19" s="15" t="n">
        <v>100</v>
      </c>
      <c r="L19" s="15" t="s">
        <v>32</v>
      </c>
    </row>
    <row r="20" customFormat="false" ht="30.6" hidden="false" customHeight="true" outlineLevel="0" collapsed="false">
      <c r="A20" s="15" t="n">
        <v>6</v>
      </c>
      <c r="B20" s="15" t="s">
        <v>33</v>
      </c>
      <c r="C20" s="15" t="s">
        <v>20</v>
      </c>
      <c r="D20" s="15" t="s">
        <v>34</v>
      </c>
      <c r="E20" s="15" t="n">
        <v>7</v>
      </c>
      <c r="F20" s="15" t="n">
        <v>7</v>
      </c>
      <c r="G20" s="15" t="n">
        <v>12</v>
      </c>
      <c r="H20" s="15" t="n">
        <v>31</v>
      </c>
      <c r="I20" s="15" t="n">
        <v>24.23</v>
      </c>
      <c r="J20" s="15" t="n">
        <f aca="false">SUM(G20:I20)</f>
        <v>67.23</v>
      </c>
      <c r="K20" s="15" t="n">
        <v>100</v>
      </c>
      <c r="L20" s="15" t="s">
        <v>32</v>
      </c>
    </row>
    <row r="21" customFormat="false" ht="24" hidden="false" customHeight="false" outlineLevel="0" collapsed="false">
      <c r="A21" s="15" t="n">
        <v>7</v>
      </c>
      <c r="B21" s="15" t="s">
        <v>35</v>
      </c>
      <c r="C21" s="15" t="s">
        <v>20</v>
      </c>
      <c r="D21" s="15" t="s">
        <v>36</v>
      </c>
      <c r="E21" s="15" t="s">
        <v>37</v>
      </c>
      <c r="F21" s="15" t="n">
        <v>7</v>
      </c>
      <c r="G21" s="15" t="n">
        <v>9</v>
      </c>
      <c r="H21" s="15" t="n">
        <v>32.3</v>
      </c>
      <c r="I21" s="15" t="n">
        <v>25.78</v>
      </c>
      <c r="J21" s="15" t="n">
        <f aca="false">SUM(G21:I21)</f>
        <v>67.08</v>
      </c>
      <c r="K21" s="15" t="n">
        <v>100</v>
      </c>
      <c r="L21" s="15" t="s">
        <v>32</v>
      </c>
    </row>
    <row r="22" customFormat="false" ht="26.4" hidden="false" customHeight="true" outlineLevel="0" collapsed="false">
      <c r="A22" s="15" t="n">
        <v>8</v>
      </c>
      <c r="B22" s="15" t="s">
        <v>38</v>
      </c>
      <c r="C22" s="15" t="s">
        <v>20</v>
      </c>
      <c r="D22" s="15" t="s">
        <v>36</v>
      </c>
      <c r="E22" s="15" t="s">
        <v>39</v>
      </c>
      <c r="F22" s="15" t="n">
        <v>8</v>
      </c>
      <c r="G22" s="15" t="n">
        <v>8.5</v>
      </c>
      <c r="H22" s="15" t="n">
        <v>31.7</v>
      </c>
      <c r="I22" s="15" t="n">
        <v>25.96</v>
      </c>
      <c r="J22" s="15" t="n">
        <f aca="false">SUM(G22:I22)</f>
        <v>66.16</v>
      </c>
      <c r="K22" s="15" t="n">
        <v>100</v>
      </c>
      <c r="L22" s="15" t="s">
        <v>32</v>
      </c>
    </row>
    <row r="23" customFormat="false" ht="24" hidden="false" customHeight="false" outlineLevel="0" collapsed="false">
      <c r="A23" s="15" t="n">
        <v>9</v>
      </c>
      <c r="B23" s="15" t="s">
        <v>40</v>
      </c>
      <c r="C23" s="15" t="str">
        <f aca="false">[1]протокол_форма!D14</f>
        <v>Вурнарский</v>
      </c>
      <c r="D23" s="15" t="str">
        <f aca="false">[1]протокол_форма!E14</f>
        <v>МБОУ "Вурнарская СОШ № 1 им. И.Н. Никифорова"</v>
      </c>
      <c r="E23" s="15" t="str">
        <f aca="false">[1]протокол_форма!F14</f>
        <v>8в</v>
      </c>
      <c r="F23" s="15" t="n">
        <v>8</v>
      </c>
      <c r="G23" s="15" t="n">
        <v>9</v>
      </c>
      <c r="H23" s="15" t="n">
        <v>29.4</v>
      </c>
      <c r="I23" s="15" t="n">
        <v>25.936</v>
      </c>
      <c r="J23" s="15" t="n">
        <f aca="false">SUM(G23:I23)</f>
        <v>64.336</v>
      </c>
      <c r="K23" s="15" t="n">
        <v>100</v>
      </c>
      <c r="L23" s="15" t="s">
        <v>32</v>
      </c>
    </row>
    <row r="24" customFormat="false" ht="13.2" hidden="false" customHeight="false" outlineLevel="0" collapsed="false">
      <c r="A24" s="15" t="n">
        <v>10</v>
      </c>
      <c r="B24" s="15" t="s">
        <v>41</v>
      </c>
      <c r="C24" s="15" t="s">
        <v>20</v>
      </c>
      <c r="D24" s="15" t="s">
        <v>42</v>
      </c>
      <c r="E24" s="15" t="s">
        <v>43</v>
      </c>
      <c r="F24" s="15" t="n">
        <v>8</v>
      </c>
      <c r="G24" s="15" t="n">
        <v>6.75</v>
      </c>
      <c r="H24" s="15" t="n">
        <v>31</v>
      </c>
      <c r="I24" s="15" t="n">
        <v>26.42</v>
      </c>
      <c r="J24" s="15" t="n">
        <f aca="false">SUM(G24:I24)</f>
        <v>64.17</v>
      </c>
      <c r="K24" s="15" t="n">
        <v>100</v>
      </c>
      <c r="L24" s="15" t="s">
        <v>32</v>
      </c>
    </row>
    <row r="25" customFormat="false" ht="24" hidden="false" customHeight="false" outlineLevel="0" collapsed="false">
      <c r="A25" s="15" t="n">
        <v>11</v>
      </c>
      <c r="B25" s="15" t="s">
        <v>44</v>
      </c>
      <c r="C25" s="15" t="str">
        <f aca="false">[1]протокол_форма!D16</f>
        <v>Вурнарский</v>
      </c>
      <c r="D25" s="15" t="str">
        <f aca="false">[1]протокол_форма!E16</f>
        <v>МБОУ "Вурнарская СОШ № 1 им. И.Н. Никифорова"</v>
      </c>
      <c r="E25" s="15" t="s">
        <v>45</v>
      </c>
      <c r="F25" s="15" t="n">
        <v>7</v>
      </c>
      <c r="G25" s="15" t="n">
        <v>7.5</v>
      </c>
      <c r="H25" s="15" t="n">
        <v>26.6</v>
      </c>
      <c r="I25" s="15" t="n">
        <v>28.05</v>
      </c>
      <c r="J25" s="15" t="n">
        <f aca="false">SUM(G25:I25)</f>
        <v>62.15</v>
      </c>
      <c r="K25" s="15" t="n">
        <v>100</v>
      </c>
      <c r="L25" s="15" t="s">
        <v>32</v>
      </c>
    </row>
    <row r="26" customFormat="false" ht="24" hidden="false" customHeight="false" outlineLevel="0" collapsed="false">
      <c r="A26" s="15" t="n">
        <v>12</v>
      </c>
      <c r="B26" s="15" t="s">
        <v>46</v>
      </c>
      <c r="C26" s="15" t="str">
        <f aca="false">[1]протокол_форма!D17</f>
        <v>Вурнарский</v>
      </c>
      <c r="D26" s="15" t="str">
        <f aca="false">[1]протокол_форма!E17</f>
        <v>МБОУ "Вурнарская СОШ № 1 им. И.Н. Никифорова"</v>
      </c>
      <c r="E26" s="15" t="s">
        <v>47</v>
      </c>
      <c r="F26" s="15" t="n">
        <v>8</v>
      </c>
      <c r="G26" s="15" t="n">
        <v>5.25</v>
      </c>
      <c r="H26" s="15" t="n">
        <v>26.1</v>
      </c>
      <c r="I26" s="15" t="n">
        <v>28.98</v>
      </c>
      <c r="J26" s="15" t="n">
        <f aca="false">SUM(G26:I26)</f>
        <v>60.33</v>
      </c>
      <c r="K26" s="15" t="n">
        <v>100</v>
      </c>
      <c r="L26" s="15" t="s">
        <v>32</v>
      </c>
    </row>
    <row r="27" customFormat="false" ht="24" hidden="false" customHeight="false" outlineLevel="0" collapsed="false">
      <c r="A27" s="15" t="n">
        <v>13</v>
      </c>
      <c r="B27" s="15" t="s">
        <v>48</v>
      </c>
      <c r="C27" s="15" t="str">
        <f aca="false">'[2]фк 7-8 м'!D14</f>
        <v>Вурнарский</v>
      </c>
      <c r="D27" s="15" t="s">
        <v>49</v>
      </c>
      <c r="E27" s="15" t="n">
        <f aca="false">'[2]фк 7-8 м'!F14</f>
        <v>7</v>
      </c>
      <c r="F27" s="15" t="n">
        <v>7</v>
      </c>
      <c r="G27" s="15" t="n">
        <v>7.5</v>
      </c>
      <c r="H27" s="15" t="n">
        <v>27.1</v>
      </c>
      <c r="I27" s="15" t="n">
        <v>24.04</v>
      </c>
      <c r="J27" s="15" t="n">
        <f aca="false">SUM(G27:I27)</f>
        <v>58.64</v>
      </c>
      <c r="K27" s="15" t="n">
        <v>100</v>
      </c>
      <c r="L27" s="15" t="s">
        <v>32</v>
      </c>
    </row>
    <row r="28" customFormat="false" ht="24" hidden="false" customHeight="false" outlineLevel="0" collapsed="false">
      <c r="A28" s="15" t="n">
        <v>14</v>
      </c>
      <c r="B28" s="15" t="s">
        <v>50</v>
      </c>
      <c r="C28" s="15" t="str">
        <f aca="false">C27</f>
        <v>Вурнарский</v>
      </c>
      <c r="D28" s="15" t="s">
        <v>51</v>
      </c>
      <c r="E28" s="15" t="n">
        <v>6</v>
      </c>
      <c r="F28" s="15" t="n">
        <v>7</v>
      </c>
      <c r="G28" s="15" t="n">
        <v>2.25</v>
      </c>
      <c r="H28" s="15" t="n">
        <v>30.5</v>
      </c>
      <c r="I28" s="15" t="n">
        <v>25.26</v>
      </c>
      <c r="J28" s="15" t="n">
        <f aca="false">SUM(G28:I28)</f>
        <v>58.01</v>
      </c>
      <c r="K28" s="15" t="n">
        <v>100</v>
      </c>
      <c r="L28" s="15" t="s">
        <v>32</v>
      </c>
    </row>
    <row r="29" customFormat="false" ht="24" hidden="false" customHeight="false" outlineLevel="0" collapsed="false">
      <c r="A29" s="15" t="n">
        <v>15</v>
      </c>
      <c r="B29" s="18" t="s">
        <v>52</v>
      </c>
      <c r="C29" s="18" t="str">
        <f aca="false">C28</f>
        <v>Вурнарский</v>
      </c>
      <c r="D29" s="18" t="s">
        <v>49</v>
      </c>
      <c r="E29" s="18" t="n">
        <v>5</v>
      </c>
      <c r="F29" s="18" t="n">
        <v>7</v>
      </c>
      <c r="G29" s="18" t="n">
        <v>4.5</v>
      </c>
      <c r="H29" s="18" t="n">
        <v>28</v>
      </c>
      <c r="I29" s="18" t="n">
        <v>22.42</v>
      </c>
      <c r="J29" s="18" t="n">
        <f aca="false">SUM(G29:I29)</f>
        <v>54.92</v>
      </c>
      <c r="K29" s="15" t="n">
        <v>100</v>
      </c>
      <c r="L29" s="15" t="s">
        <v>32</v>
      </c>
    </row>
    <row r="30" customFormat="false" ht="13.2" hidden="false" customHeight="false" outlineLevel="0" collapsed="false">
      <c r="A30" s="15" t="n">
        <v>16</v>
      </c>
      <c r="B30" s="19" t="s">
        <v>53</v>
      </c>
      <c r="C30" s="20" t="s">
        <v>20</v>
      </c>
      <c r="D30" s="20" t="s">
        <v>54</v>
      </c>
      <c r="E30" s="21" t="n">
        <v>7</v>
      </c>
      <c r="F30" s="21" t="n">
        <v>7</v>
      </c>
      <c r="G30" s="20" t="n">
        <v>6</v>
      </c>
      <c r="H30" s="20" t="n">
        <v>0</v>
      </c>
      <c r="I30" s="20" t="n">
        <v>23.44</v>
      </c>
      <c r="J30" s="22" t="n">
        <f aca="false">SUM(G30:I30)</f>
        <v>29.44</v>
      </c>
      <c r="K30" s="15" t="n">
        <v>100</v>
      </c>
      <c r="L30" s="15" t="s">
        <v>32</v>
      </c>
    </row>
    <row r="31" customFormat="false" ht="24" hidden="false" customHeight="false" outlineLevel="0" collapsed="false">
      <c r="A31" s="15" t="n">
        <v>17</v>
      </c>
      <c r="B31" s="19" t="s">
        <v>55</v>
      </c>
      <c r="C31" s="20" t="s">
        <v>20</v>
      </c>
      <c r="D31" s="20" t="s">
        <v>56</v>
      </c>
      <c r="E31" s="21" t="n">
        <v>8</v>
      </c>
      <c r="F31" s="21" t="n">
        <v>8</v>
      </c>
      <c r="G31" s="20" t="n">
        <v>4.5</v>
      </c>
      <c r="H31" s="20" t="n">
        <v>0</v>
      </c>
      <c r="I31" s="20" t="n">
        <v>23.02</v>
      </c>
      <c r="J31" s="23" t="n">
        <f aca="false">SUM(G31:I31)</f>
        <v>27.52</v>
      </c>
      <c r="K31" s="15" t="n">
        <v>100</v>
      </c>
      <c r="L31" s="15" t="s">
        <v>32</v>
      </c>
    </row>
    <row r="34" customFormat="false" ht="13.2" hidden="false" customHeight="false" outlineLevel="0" collapsed="false">
      <c r="B34" s="1" t="str">
        <f aca="false">'[3]8 класс'!B27</f>
        <v>Председатель жюри: </v>
      </c>
      <c r="C34" s="1" t="str">
        <f aca="false">'[3]8 класс'!D27</f>
        <v>Константинов А.В.</v>
      </c>
    </row>
    <row r="36" customFormat="false" ht="13.2" hidden="false" customHeight="false" outlineLevel="0" collapsed="false">
      <c r="B36" s="1" t="str">
        <f aca="false">'[3]8 класс'!B29</f>
        <v>Члены жюри: </v>
      </c>
      <c r="C36" s="1" t="str">
        <f aca="false">'[3]8 класс'!D29</f>
        <v>Герасимов Дмитрий Владимирович.</v>
      </c>
    </row>
    <row r="37" customFormat="false" ht="13.2" hidden="false" customHeight="false" outlineLevel="0" collapsed="false">
      <c r="C37" s="1" t="str">
        <f aca="false">'[3]8 класс'!D30</f>
        <v>Игнатьев Евгений Иванович</v>
      </c>
    </row>
    <row r="38" customFormat="false" ht="13.2" hidden="false" customHeight="false" outlineLevel="0" collapsed="false">
      <c r="C38" s="1" t="str">
        <f aca="false">'[3]8 класс'!D31</f>
        <v> Варюхина Ольга Ильинечна </v>
      </c>
    </row>
  </sheetData>
  <autoFilter ref="J13:J14"/>
  <mergeCells count="18">
    <mergeCell ref="B4:K4"/>
    <mergeCell ref="B6:M6"/>
    <mergeCell ref="B7:M7"/>
    <mergeCell ref="B8:M8"/>
    <mergeCell ref="B9:M9"/>
    <mergeCell ref="B10:M10"/>
    <mergeCell ref="B11:L11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7" activeCellId="0" sqref="A7:M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21"/>
    <col collapsed="false" customWidth="true" hidden="false" outlineLevel="0" max="3" min="3" style="1" width="14.99"/>
    <col collapsed="false" customWidth="true" hidden="false" outlineLevel="0" max="4" min="4" style="1" width="24.99"/>
    <col collapsed="false" customWidth="true" hidden="false" outlineLevel="0" max="9" min="5" style="1" width="8.87"/>
    <col collapsed="false" customWidth="true" hidden="false" outlineLevel="0" max="10" min="10" style="1" width="9.87"/>
    <col collapsed="false" customWidth="true" hidden="false" outlineLevel="0" max="13" min="11" style="1" width="8.87"/>
  </cols>
  <sheetData>
    <row r="3" customFormat="false" ht="13.2" hidden="false" customHeight="true" outlineLevel="0" collapsed="false">
      <c r="A3" s="3" t="s">
        <v>57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/>
    </row>
    <row r="4" customFormat="false" ht="21.6" hidden="false" customHeight="true" outlineLevel="0" collapsed="false">
      <c r="A4" s="6" t="s">
        <v>1</v>
      </c>
      <c r="B4" s="3" t="s">
        <v>58</v>
      </c>
      <c r="C4" s="3"/>
      <c r="D4" s="3"/>
      <c r="E4" s="3"/>
      <c r="F4" s="3"/>
      <c r="G4" s="3"/>
      <c r="H4" s="3"/>
      <c r="I4" s="3"/>
      <c r="J4" s="3"/>
      <c r="K4" s="3"/>
      <c r="L4" s="4"/>
      <c r="M4" s="5"/>
    </row>
    <row r="5" customFormat="false" ht="13.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true" outlineLevel="0" collapsed="false">
      <c r="A6" s="7" t="s">
        <v>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2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2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7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2" hidden="false" customHeight="true" outlineLevel="0" collapsed="false">
      <c r="A10" s="9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24"/>
    </row>
    <row r="11" customFormat="false" ht="13.2" hidden="false" customHeight="false" outlineLevel="0" collapsed="false">
      <c r="A11" s="9"/>
      <c r="B11" s="13"/>
      <c r="C11" s="14"/>
      <c r="D11" s="14"/>
      <c r="E11" s="13"/>
      <c r="F11" s="13"/>
      <c r="G11" s="14"/>
      <c r="H11" s="14"/>
      <c r="I11" s="14"/>
      <c r="J11" s="9"/>
      <c r="K11" s="9"/>
    </row>
    <row r="12" customFormat="false" ht="13.2" hidden="false" customHeight="true" outlineLevel="0" collapsed="false">
      <c r="A12" s="15" t="s">
        <v>7</v>
      </c>
      <c r="B12" s="15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  <c r="G12" s="16"/>
      <c r="H12" s="15" t="s">
        <v>13</v>
      </c>
      <c r="I12" s="15" t="s">
        <v>14</v>
      </c>
      <c r="J12" s="15" t="s">
        <v>15</v>
      </c>
      <c r="K12" s="15" t="s">
        <v>16</v>
      </c>
      <c r="L12" s="15" t="s">
        <v>17</v>
      </c>
      <c r="M12" s="25"/>
    </row>
    <row r="13" customFormat="false" ht="48.6" hidden="false" customHeight="true" outlineLevel="0" collapsed="false">
      <c r="A13" s="15"/>
      <c r="B13" s="15"/>
      <c r="C13" s="15"/>
      <c r="D13" s="15"/>
      <c r="E13" s="15"/>
      <c r="F13" s="15"/>
      <c r="G13" s="18" t="s">
        <v>18</v>
      </c>
      <c r="H13" s="15"/>
      <c r="I13" s="15"/>
      <c r="J13" s="15"/>
      <c r="K13" s="15"/>
      <c r="L13" s="15"/>
      <c r="M13" s="25"/>
    </row>
    <row r="14" customFormat="false" ht="13.2" hidden="false" customHeight="false" outlineLevel="0" collapsed="false">
      <c r="A14" s="20" t="n">
        <v>2</v>
      </c>
      <c r="B14" s="19" t="s">
        <v>60</v>
      </c>
      <c r="C14" s="20" t="str">
        <f aca="false">'[4]9-11 юноши'!D12</f>
        <v>Вурнарский</v>
      </c>
      <c r="D14" s="20" t="s">
        <v>28</v>
      </c>
      <c r="E14" s="21" t="n">
        <f aca="false">'[4]9-11 юноши'!F12</f>
        <v>11</v>
      </c>
      <c r="F14" s="21" t="n">
        <v>11</v>
      </c>
      <c r="G14" s="26" t="n">
        <v>24.28</v>
      </c>
      <c r="H14" s="26" t="n">
        <v>33.1</v>
      </c>
      <c r="I14" s="26" t="n">
        <v>35</v>
      </c>
      <c r="J14" s="27" t="n">
        <f aca="false">SUM(G14:I14)</f>
        <v>92.38</v>
      </c>
      <c r="K14" s="28" t="n">
        <v>100</v>
      </c>
      <c r="L14" s="29" t="s">
        <v>23</v>
      </c>
      <c r="M14" s="25"/>
    </row>
    <row r="15" customFormat="false" ht="29.4" hidden="false" customHeight="true" outlineLevel="0" collapsed="false">
      <c r="A15" s="15" t="n">
        <v>3</v>
      </c>
      <c r="B15" s="19" t="s">
        <v>61</v>
      </c>
      <c r="C15" s="20" t="str">
        <f aca="false">'[4]9-11 юноши'!D13</f>
        <v>Вурнарский</v>
      </c>
      <c r="D15" s="30" t="s">
        <v>28</v>
      </c>
      <c r="E15" s="21" t="n">
        <f aca="false">'[4]9-11 юноши'!F13</f>
        <v>11</v>
      </c>
      <c r="F15" s="21" t="n">
        <v>11</v>
      </c>
      <c r="G15" s="26" t="n">
        <v>24.28</v>
      </c>
      <c r="H15" s="26" t="n">
        <v>32.3</v>
      </c>
      <c r="I15" s="26" t="n">
        <v>33.1</v>
      </c>
      <c r="J15" s="27" t="n">
        <f aca="false">SUM(G15:I15)</f>
        <v>89.68</v>
      </c>
      <c r="K15" s="28" t="n">
        <v>100</v>
      </c>
      <c r="L15" s="15" t="s">
        <v>26</v>
      </c>
      <c r="M15" s="31"/>
    </row>
    <row r="16" customFormat="false" ht="29.4" hidden="false" customHeight="true" outlineLevel="0" collapsed="false">
      <c r="A16" s="20" t="n">
        <v>4</v>
      </c>
      <c r="B16" s="19" t="s">
        <v>62</v>
      </c>
      <c r="C16" s="20" t="s">
        <v>20</v>
      </c>
      <c r="D16" s="20" t="s">
        <v>63</v>
      </c>
      <c r="E16" s="21" t="n">
        <v>9</v>
      </c>
      <c r="F16" s="21" t="n">
        <v>9</v>
      </c>
      <c r="G16" s="26" t="n">
        <v>25.35</v>
      </c>
      <c r="H16" s="26" t="n">
        <v>31.9</v>
      </c>
      <c r="I16" s="26" t="n">
        <v>27.28</v>
      </c>
      <c r="J16" s="28" t="n">
        <f aca="false">SUM(G16:I16)</f>
        <v>84.53</v>
      </c>
      <c r="K16" s="28" t="n">
        <v>100</v>
      </c>
      <c r="L16" s="15" t="s">
        <v>26</v>
      </c>
      <c r="M16" s="25"/>
    </row>
    <row r="17" customFormat="false" ht="28.8" hidden="false" customHeight="true" outlineLevel="0" collapsed="false">
      <c r="A17" s="15" t="n">
        <v>5</v>
      </c>
      <c r="B17" s="15" t="s">
        <v>64</v>
      </c>
      <c r="C17" s="15" t="s">
        <v>20</v>
      </c>
      <c r="D17" s="15" t="s">
        <v>21</v>
      </c>
      <c r="E17" s="15" t="n">
        <v>10</v>
      </c>
      <c r="F17" s="15" t="n">
        <v>10</v>
      </c>
      <c r="G17" s="32" t="n">
        <v>19.64</v>
      </c>
      <c r="H17" s="32" t="n">
        <v>34.5</v>
      </c>
      <c r="I17" s="32" t="n">
        <v>30.12</v>
      </c>
      <c r="J17" s="33" t="n">
        <f aca="false">SUM(G17:I17)</f>
        <v>84.26</v>
      </c>
      <c r="K17" s="28" t="n">
        <v>100</v>
      </c>
      <c r="L17" s="15" t="s">
        <v>26</v>
      </c>
      <c r="M17" s="25"/>
    </row>
    <row r="18" customFormat="false" ht="13.2" hidden="false" customHeight="false" outlineLevel="0" collapsed="false">
      <c r="A18" s="20" t="n">
        <v>6</v>
      </c>
      <c r="B18" s="15" t="s">
        <v>65</v>
      </c>
      <c r="C18" s="15" t="s">
        <v>20</v>
      </c>
      <c r="D18" s="15" t="s">
        <v>21</v>
      </c>
      <c r="E18" s="15" t="n">
        <v>10</v>
      </c>
      <c r="F18" s="15" t="n">
        <v>10</v>
      </c>
      <c r="G18" s="32" t="n">
        <v>19.29</v>
      </c>
      <c r="H18" s="32" t="n">
        <v>32.6</v>
      </c>
      <c r="I18" s="32" t="n">
        <v>28.21</v>
      </c>
      <c r="J18" s="33" t="n">
        <f aca="false">SUM(G18:I18)</f>
        <v>80.1</v>
      </c>
      <c r="K18" s="28" t="n">
        <v>100</v>
      </c>
      <c r="L18" s="22" t="s">
        <v>32</v>
      </c>
      <c r="M18" s="34"/>
    </row>
    <row r="19" customFormat="false" ht="13.2" hidden="false" customHeight="false" outlineLevel="0" collapsed="false">
      <c r="A19" s="15" t="n">
        <v>7</v>
      </c>
      <c r="B19" s="19" t="s">
        <v>66</v>
      </c>
      <c r="C19" s="20" t="s">
        <v>20</v>
      </c>
      <c r="D19" s="30" t="s">
        <v>21</v>
      </c>
      <c r="E19" s="21" t="n">
        <v>10</v>
      </c>
      <c r="F19" s="21" t="n">
        <v>10</v>
      </c>
      <c r="G19" s="26" t="n">
        <v>11.42</v>
      </c>
      <c r="H19" s="26" t="n">
        <v>33.4</v>
      </c>
      <c r="I19" s="26" t="n">
        <v>34.34</v>
      </c>
      <c r="J19" s="27" t="n">
        <f aca="false">SUM(G19:I19)</f>
        <v>79.16</v>
      </c>
      <c r="K19" s="28" t="n">
        <v>100</v>
      </c>
      <c r="L19" s="22" t="s">
        <v>32</v>
      </c>
      <c r="M19" s="35"/>
    </row>
    <row r="20" customFormat="false" ht="13.2" hidden="false" customHeight="false" outlineLevel="0" collapsed="false">
      <c r="A20" s="20" t="n">
        <v>8</v>
      </c>
      <c r="B20" s="19" t="s">
        <v>67</v>
      </c>
      <c r="C20" s="20" t="s">
        <v>20</v>
      </c>
      <c r="D20" s="20" t="s">
        <v>42</v>
      </c>
      <c r="E20" s="21" t="n">
        <v>10</v>
      </c>
      <c r="F20" s="21" t="n">
        <v>10</v>
      </c>
      <c r="G20" s="26" t="n">
        <v>17.14</v>
      </c>
      <c r="H20" s="26" t="n">
        <v>33.8</v>
      </c>
      <c r="I20" s="26" t="n">
        <v>25.95</v>
      </c>
      <c r="J20" s="36" t="n">
        <f aca="false">SUM(G20:I20)</f>
        <v>76.89</v>
      </c>
      <c r="K20" s="28" t="n">
        <v>100</v>
      </c>
      <c r="L20" s="22" t="s">
        <v>32</v>
      </c>
      <c r="M20" s="25"/>
    </row>
    <row r="21" customFormat="false" ht="13.2" hidden="false" customHeight="false" outlineLevel="0" collapsed="false">
      <c r="A21" s="15" t="n">
        <v>9</v>
      </c>
      <c r="B21" s="15" t="s">
        <v>68</v>
      </c>
      <c r="C21" s="15" t="s">
        <v>20</v>
      </c>
      <c r="D21" s="15" t="s">
        <v>21</v>
      </c>
      <c r="E21" s="15" t="n">
        <v>11</v>
      </c>
      <c r="F21" s="15" t="n">
        <v>11</v>
      </c>
      <c r="G21" s="32" t="n">
        <v>17.14</v>
      </c>
      <c r="H21" s="32" t="n">
        <v>30.1</v>
      </c>
      <c r="I21" s="32" t="n">
        <v>28.57</v>
      </c>
      <c r="J21" s="33" t="n">
        <f aca="false">SUM(G21:I21)</f>
        <v>75.81</v>
      </c>
      <c r="K21" s="28" t="n">
        <v>100</v>
      </c>
      <c r="L21" s="22" t="s">
        <v>32</v>
      </c>
      <c r="M21" s="35"/>
    </row>
    <row r="22" customFormat="false" ht="24" hidden="false" customHeight="false" outlineLevel="0" collapsed="false">
      <c r="A22" s="15" t="n">
        <v>1</v>
      </c>
      <c r="B22" s="15" t="s">
        <v>69</v>
      </c>
      <c r="C22" s="15" t="str">
        <f aca="false">[1]протокол_форма!D25</f>
        <v>Вурнарский</v>
      </c>
      <c r="D22" s="15" t="str">
        <f aca="false">[1]протокол_форма!E25</f>
        <v>МБОУ "Вурнарская СОШ № 1 им. И.Н. Никифорова"</v>
      </c>
      <c r="E22" s="15" t="str">
        <f aca="false">[1]протокол_форма!F25</f>
        <v>9 в</v>
      </c>
      <c r="F22" s="15" t="n">
        <v>9</v>
      </c>
      <c r="G22" s="32" t="n">
        <v>12.14</v>
      </c>
      <c r="H22" s="32" t="n">
        <v>32.4</v>
      </c>
      <c r="I22" s="32" t="n">
        <v>30.01</v>
      </c>
      <c r="J22" s="33" t="n">
        <f aca="false">SUM(G22:I22)</f>
        <v>74.55</v>
      </c>
      <c r="K22" s="28" t="n">
        <v>100</v>
      </c>
      <c r="L22" s="22" t="s">
        <v>32</v>
      </c>
      <c r="M22" s="25"/>
    </row>
    <row r="23" customFormat="false" ht="13.2" hidden="false" customHeight="false" outlineLevel="0" collapsed="false">
      <c r="A23" s="20" t="n">
        <v>10</v>
      </c>
      <c r="B23" s="15" t="s">
        <v>70</v>
      </c>
      <c r="C23" s="15" t="s">
        <v>20</v>
      </c>
      <c r="D23" s="15" t="s">
        <v>28</v>
      </c>
      <c r="E23" s="15" t="n">
        <v>10</v>
      </c>
      <c r="F23" s="15" t="n">
        <v>10</v>
      </c>
      <c r="G23" s="32" t="n">
        <v>13.57</v>
      </c>
      <c r="H23" s="32" t="n">
        <v>33.6</v>
      </c>
      <c r="I23" s="32" t="n">
        <v>26.53</v>
      </c>
      <c r="J23" s="33" t="n">
        <f aca="false">SUM(G23:I23)</f>
        <v>73.7</v>
      </c>
      <c r="K23" s="28" t="n">
        <v>100</v>
      </c>
      <c r="L23" s="22" t="s">
        <v>32</v>
      </c>
      <c r="M23" s="25"/>
    </row>
    <row r="24" customFormat="false" ht="13.2" hidden="false" customHeight="false" outlineLevel="0" collapsed="false">
      <c r="A24" s="15" t="n">
        <v>11</v>
      </c>
      <c r="B24" s="15" t="s">
        <v>71</v>
      </c>
      <c r="C24" s="15" t="s">
        <v>20</v>
      </c>
      <c r="D24" s="15" t="s">
        <v>42</v>
      </c>
      <c r="E24" s="15" t="n">
        <v>9</v>
      </c>
      <c r="F24" s="15" t="n">
        <v>9</v>
      </c>
      <c r="G24" s="32" t="n">
        <v>10.71</v>
      </c>
      <c r="H24" s="32" t="n">
        <v>33.8</v>
      </c>
      <c r="I24" s="32" t="n">
        <v>26.79</v>
      </c>
      <c r="J24" s="33" t="n">
        <f aca="false">SUM(G24:I24)</f>
        <v>71.3</v>
      </c>
      <c r="K24" s="28" t="n">
        <v>100</v>
      </c>
      <c r="L24" s="22" t="s">
        <v>32</v>
      </c>
      <c r="M24" s="25"/>
    </row>
    <row r="25" customFormat="false" ht="13.2" hidden="false" customHeight="false" outlineLevel="0" collapsed="false">
      <c r="A25" s="20" t="n">
        <v>12</v>
      </c>
      <c r="B25" s="15" t="s">
        <v>72</v>
      </c>
      <c r="C25" s="15" t="s">
        <v>20</v>
      </c>
      <c r="D25" s="15" t="s">
        <v>73</v>
      </c>
      <c r="E25" s="15" t="n">
        <v>9</v>
      </c>
      <c r="F25" s="15" t="n">
        <v>9</v>
      </c>
      <c r="G25" s="32" t="n">
        <v>8.92</v>
      </c>
      <c r="H25" s="32" t="n">
        <v>33.3</v>
      </c>
      <c r="I25" s="32" t="n">
        <v>27.18</v>
      </c>
      <c r="J25" s="32" t="n">
        <f aca="false">SUM(G25:I25)</f>
        <v>69.4</v>
      </c>
      <c r="K25" s="28" t="n">
        <v>100</v>
      </c>
      <c r="L25" s="22" t="s">
        <v>32</v>
      </c>
      <c r="M25" s="25"/>
    </row>
    <row r="26" customFormat="false" ht="13.2" hidden="false" customHeight="false" outlineLevel="0" collapsed="false">
      <c r="A26" s="15" t="n">
        <v>13</v>
      </c>
      <c r="B26" s="15" t="s">
        <v>74</v>
      </c>
      <c r="C26" s="15" t="s">
        <v>20</v>
      </c>
      <c r="D26" s="15" t="s">
        <v>21</v>
      </c>
      <c r="E26" s="15" t="n">
        <v>9</v>
      </c>
      <c r="F26" s="15" t="n">
        <v>9</v>
      </c>
      <c r="G26" s="32" t="n">
        <v>4.29</v>
      </c>
      <c r="H26" s="32" t="n">
        <v>32.6</v>
      </c>
      <c r="I26" s="32" t="n">
        <v>26.91</v>
      </c>
      <c r="J26" s="33" t="n">
        <f aca="false">SUM(G26:I26)</f>
        <v>63.8</v>
      </c>
      <c r="K26" s="28" t="n">
        <v>100</v>
      </c>
      <c r="L26" s="22" t="s">
        <v>32</v>
      </c>
      <c r="M26" s="35"/>
    </row>
    <row r="27" customFormat="false" ht="13.2" hidden="false" customHeight="false" outlineLevel="0" collapsed="false">
      <c r="A27" s="20" t="n">
        <v>14</v>
      </c>
      <c r="B27" s="15" t="s">
        <v>75</v>
      </c>
      <c r="C27" s="15" t="str">
        <f aca="false">[1]протокол_форма!D27</f>
        <v>Вурнарский</v>
      </c>
      <c r="D27" s="15" t="s">
        <v>56</v>
      </c>
      <c r="E27" s="15" t="n">
        <v>10</v>
      </c>
      <c r="F27" s="15" t="n">
        <v>10</v>
      </c>
      <c r="G27" s="32" t="n">
        <v>12.5</v>
      </c>
      <c r="H27" s="32" t="n">
        <v>0</v>
      </c>
      <c r="I27" s="32" t="n">
        <v>26.41</v>
      </c>
      <c r="J27" s="33" t="n">
        <f aca="false">SUM(G27:I27)</f>
        <v>38.91</v>
      </c>
      <c r="K27" s="28" t="n">
        <v>100</v>
      </c>
      <c r="L27" s="22" t="s">
        <v>32</v>
      </c>
      <c r="M27" s="25"/>
    </row>
    <row r="28" customFormat="false" ht="13.2" hidden="false" customHeight="false" outlineLevel="0" collapsed="false">
      <c r="A28" s="15" t="n">
        <v>15</v>
      </c>
      <c r="B28" s="19" t="s">
        <v>76</v>
      </c>
      <c r="C28" s="20" t="s">
        <v>20</v>
      </c>
      <c r="D28" s="20" t="str">
        <f aca="false">$D$25</f>
        <v>МБОУ"Малояушская СОШ"</v>
      </c>
      <c r="E28" s="21" t="n">
        <v>9</v>
      </c>
      <c r="F28" s="21" t="n">
        <v>9</v>
      </c>
      <c r="G28" s="26" t="n">
        <v>11.79</v>
      </c>
      <c r="H28" s="26" t="n">
        <v>0</v>
      </c>
      <c r="I28" s="26" t="n">
        <v>24.98</v>
      </c>
      <c r="J28" s="27" t="n">
        <f aca="false">SUM(G28:I28)</f>
        <v>36.77</v>
      </c>
      <c r="K28" s="28" t="n">
        <v>100</v>
      </c>
      <c r="L28" s="22" t="s">
        <v>32</v>
      </c>
      <c r="M28" s="35"/>
    </row>
    <row r="29" customFormat="false" ht="13.2" hidden="false" customHeight="false" outlineLevel="0" collapsed="false">
      <c r="A29" s="20" t="n">
        <v>16</v>
      </c>
      <c r="B29" s="15" t="s">
        <v>77</v>
      </c>
      <c r="C29" s="15" t="s">
        <v>20</v>
      </c>
      <c r="D29" s="15" t="s">
        <v>78</v>
      </c>
      <c r="E29" s="15" t="n">
        <v>9</v>
      </c>
      <c r="F29" s="15" t="n">
        <v>9</v>
      </c>
      <c r="G29" s="32" t="n">
        <v>11.43</v>
      </c>
      <c r="H29" s="32" t="n">
        <v>0</v>
      </c>
      <c r="I29" s="32" t="n">
        <v>21.91</v>
      </c>
      <c r="J29" s="33" t="n">
        <f aca="false">SUM(G29:I29)</f>
        <v>33.34</v>
      </c>
      <c r="K29" s="28" t="n">
        <v>100</v>
      </c>
      <c r="L29" s="22" t="s">
        <v>32</v>
      </c>
      <c r="M29" s="25"/>
    </row>
    <row r="32" customFormat="false" ht="13.2" hidden="false" customHeight="false" outlineLevel="0" collapsed="false">
      <c r="A32" s="1" t="str">
        <f aca="false">'7-8 класс'!B34</f>
        <v>Председатель жюри: </v>
      </c>
      <c r="B32" s="37"/>
      <c r="C32" s="1" t="str">
        <f aca="false">'7-8 класс'!C34</f>
        <v>Константинов А.В.</v>
      </c>
    </row>
    <row r="34" customFormat="false" ht="13.2" hidden="false" customHeight="false" outlineLevel="0" collapsed="false">
      <c r="A34" s="1" t="str">
        <f aca="false">'7-8 класс'!B36</f>
        <v>Члены жюри: </v>
      </c>
      <c r="B34" s="37"/>
      <c r="C34" s="1" t="str">
        <f aca="false">'7-8 класс'!C36</f>
        <v>Герасимов Дмитрий Владимирович.</v>
      </c>
    </row>
    <row r="35" customFormat="false" ht="13.2" hidden="false" customHeight="false" outlineLevel="0" collapsed="false">
      <c r="B35" s="38"/>
      <c r="C35" s="1" t="str">
        <f aca="false">'7-8 класс'!C37</f>
        <v>Игнатьев Евгений Иванович</v>
      </c>
    </row>
    <row r="36" customFormat="false" ht="13.2" hidden="false" customHeight="false" outlineLevel="0" collapsed="false">
      <c r="B36" s="38"/>
      <c r="C36" s="1" t="str">
        <f aca="false">'7-8 класс'!C38</f>
        <v> Варюхина Ольга Ильинечна </v>
      </c>
    </row>
  </sheetData>
  <autoFilter ref="J12:J18"/>
  <mergeCells count="18">
    <mergeCell ref="A3:K3"/>
    <mergeCell ref="A5:M5"/>
    <mergeCell ref="A6:M6"/>
    <mergeCell ref="A7:M7"/>
    <mergeCell ref="A8:M8"/>
    <mergeCell ref="A9:M9"/>
    <mergeCell ref="B10:L10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тодист</cp:lastModifiedBy>
  <cp:lastPrinted>2023-11-21T10:15:17Z</cp:lastPrinted>
  <dcterms:modified xsi:type="dcterms:W3CDTF">2023-11-21T10:29:00Z</dcterms:modified>
  <cp:revision>0</cp:revision>
  <dc:subject/>
  <dc:title/>
</cp:coreProperties>
</file>