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7-8 мальчики" sheetId="1" state="visible" r:id="rId2"/>
    <sheet name="7-8 девочки" sheetId="2" state="visible" r:id="rId3"/>
    <sheet name="9-11 кл. девушки" sheetId="3" state="visible" r:id="rId4"/>
    <sheet name="9-11 юноши" sheetId="4" state="visible" r:id="rId5"/>
    <sheet name="Лист1" sheetId="5" state="visible" r:id="rId6"/>
  </sheets>
  <definedNames>
    <definedName function="false" hidden="true" localSheetId="1" name="_xlnm._FilterDatabase" vbProcedure="false">'7-8 девочки'!$A$8:$O$13</definedName>
    <definedName function="false" hidden="true" localSheetId="0" name="_xlnm._FilterDatabase" vbProcedure="false">'7-8 мальчики'!$A$7:$O$15</definedName>
    <definedName function="false" hidden="true" localSheetId="2" name="_xlnm._FilterDatabase" vbProcedure="false">'9-11 кл. девушки'!$A$8:$O$8</definedName>
    <definedName function="false" hidden="true" localSheetId="3" name="_xlnm._FilterDatabase" vbProcedure="false">'9-11 юноши'!$A$8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ческой культуре в 2023-2024 уч.г.,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7-8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ласс, мальчики </t>
    </r>
  </si>
  <si>
    <t xml:space="preserve">Количество участников: 9</t>
  </si>
  <si>
    <t xml:space="preserve">Дата проведения: 17.11.2023</t>
  </si>
  <si>
    <t xml:space="preserve">Место проведения: МБОУ "Ибресинская СОШ №1"</t>
  </si>
  <si>
    <t xml:space="preserve">Председатель жюри: Васильева Ксения Германовна, учитель МБОУ "Ибресинская СОШ №1"</t>
  </si>
  <si>
    <t xml:space="preserve">Члены жюри: Рекунов Сергей Александрович, учитель МБОУ "Ибресинская СОШ №1"; Федоров Игорь Федорович, учитель МБОУ "Большеабакасинская ООШ"  Харитонова Альбина Васильевна, учитель МБОУ "Новочурашевская СОШ";   Кошелев Александр Иванович, учитель МБОУ "Липовская ООШ"; Максимова Эльвира Аркадьевна, учитель МБОУ "Ибресинская СОШ №1", Тарасова Наталья Львовна, учитель МБОУ "Айбечская СОШ", Корнилова Елена Васильевна, учитель МБОУ "Чуваштимяшская СОШ", Яруков Петр Николаевич, учитель МБОУ "Малокармалинская СОШ"</t>
  </si>
  <si>
    <t xml:space="preserve">  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, в котором обучается</t>
  </si>
  <si>
    <t xml:space="preserve">Класс, за который выступает</t>
  </si>
  <si>
    <t xml:space="preserve">Вид задания (теоретический тур)</t>
  </si>
  <si>
    <t xml:space="preserve">Вид задания (практический тур) гимнастика</t>
  </si>
  <si>
    <t xml:space="preserve">Вид задания (практический тур) баскетбол</t>
  </si>
  <si>
    <t xml:space="preserve">ИТОГО БАЛЛОВ</t>
  </si>
  <si>
    <t xml:space="preserve">МАКСИМАЛЬНЫЙ БАЛЛ</t>
  </si>
  <si>
    <t xml:space="preserve">Эффективность участия</t>
  </si>
  <si>
    <t xml:space="preserve">Результат (победитель/призер/участник)</t>
  </si>
  <si>
    <t xml:space="preserve">фкм-72</t>
  </si>
  <si>
    <t xml:space="preserve">Васильев Александр Сергеевич</t>
  </si>
  <si>
    <t xml:space="preserve">Ибресинский</t>
  </si>
  <si>
    <t xml:space="preserve">МБОУ "Малокармалинская СОШ"</t>
  </si>
  <si>
    <t xml:space="preserve">Яруков П.Н.</t>
  </si>
  <si>
    <t xml:space="preserve">7-8</t>
  </si>
  <si>
    <t xml:space="preserve">Победитель</t>
  </si>
  <si>
    <t xml:space="preserve">фкм-75</t>
  </si>
  <si>
    <t xml:space="preserve">Яруков Кирилл Игоревич</t>
  </si>
  <si>
    <t xml:space="preserve">Призер</t>
  </si>
  <si>
    <t xml:space="preserve">фкм-85</t>
  </si>
  <si>
    <t xml:space="preserve">Алексеев Вадим Анатольевич</t>
  </si>
  <si>
    <t xml:space="preserve">МБОУ "Липовская ООШ"</t>
  </si>
  <si>
    <t xml:space="preserve">Скврцов Ф.К.</t>
  </si>
  <si>
    <t xml:space="preserve">Участник</t>
  </si>
  <si>
    <t xml:space="preserve">фкм-71</t>
  </si>
  <si>
    <t xml:space="preserve">Кошельков Данил Русланович</t>
  </si>
  <si>
    <t xml:space="preserve">МБОУ "Ибресинская СОШ №1"</t>
  </si>
  <si>
    <t xml:space="preserve">Рекунов С.А.</t>
  </si>
  <si>
    <t xml:space="preserve">7 а </t>
  </si>
  <si>
    <t xml:space="preserve">фкм-74</t>
  </si>
  <si>
    <t xml:space="preserve">Алексеев Евгений Иванович </t>
  </si>
  <si>
    <t xml:space="preserve">МБОУ «Новочурашевская СОШ» </t>
  </si>
  <si>
    <t xml:space="preserve">Харитонова А.В</t>
  </si>
  <si>
    <t xml:space="preserve">фкм-89</t>
  </si>
  <si>
    <t xml:space="preserve">   Петров Тимур Александрович </t>
  </si>
  <si>
    <t xml:space="preserve">МБОУ "Ибресинская СОШ №2"</t>
  </si>
  <si>
    <t xml:space="preserve">Родионов А.Ф.</t>
  </si>
  <si>
    <t xml:space="preserve">8а</t>
  </si>
  <si>
    <t xml:space="preserve">фкм-83</t>
  </si>
  <si>
    <t xml:space="preserve">Исаков Давид Рамильевич</t>
  </si>
  <si>
    <t xml:space="preserve">МБОУ "Айбечская СОШ"</t>
  </si>
  <si>
    <t xml:space="preserve">Тарасова Н.Л.</t>
  </si>
  <si>
    <t xml:space="preserve">фкм-86</t>
  </si>
  <si>
    <t xml:space="preserve">Халитов Карим Фаритович</t>
  </si>
  <si>
    <t xml:space="preserve">МБОУ "Буинская СОШ"</t>
  </si>
  <si>
    <t xml:space="preserve">Тавакалова Д.Б.</t>
  </si>
  <si>
    <r>
      <rPr>
        <b val="true"/>
        <sz val="12"/>
        <rFont val="Arial"/>
        <family val="2"/>
        <charset val="204"/>
      </rPr>
      <t xml:space="preserve">Председатель жюри:</t>
    </r>
    <r>
      <rPr>
        <sz val="12"/>
        <rFont val="Arial"/>
        <family val="2"/>
        <charset val="204"/>
      </rPr>
      <t xml:space="preserve"> Васильева Ксения Германовна, учитель МБОУ "Ибресинская СОШ №1"</t>
    </r>
  </si>
  <si>
    <t xml:space="preserve">Члены жюри:</t>
  </si>
  <si>
    <t xml:space="preserve">Рекунов Сергей Александрович, учитель МБОУ "Ибресинская СОШ №1"</t>
  </si>
  <si>
    <t xml:space="preserve">Федоров Игорь Федорович, учитель МБОУ Большеабакасинская ООШ"</t>
  </si>
  <si>
    <t xml:space="preserve">Тарасова Наталья Львовна., учитель МБОУ "Айбечская СОШ"</t>
  </si>
  <si>
    <t xml:space="preserve">Кошелев Александр Иванович, учитель МБОУ "Липовская ООШ"</t>
  </si>
  <si>
    <t xml:space="preserve">Максимова Эльвира Аркадьевна, учитель МБОУ "Ибресинская  СОШ №1"</t>
  </si>
  <si>
    <t xml:space="preserve">Харитонова Альбина Васильевна, учитель МБОУ "Новочурашевская СОШ"</t>
  </si>
  <si>
    <t xml:space="preserve">Корнилова Елена Васильевна, учитель МБОУ "Чуваштимяшская СОШ"</t>
  </si>
  <si>
    <t xml:space="preserve">Яруков Петр Николаевич, учитель МБОУ "Малокармалинская СОШ"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ческой культуре в 2022-2023 уч.г.,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7-8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ласс, девочки </t>
    </r>
  </si>
  <si>
    <t xml:space="preserve">Количество участников: 8</t>
  </si>
  <si>
    <t xml:space="preserve">Дата проведения: 17.11.2023 г.</t>
  </si>
  <si>
    <t xml:space="preserve">Члены жюри: Рекунов Сергей Александрович, учитель МБОУ "Ибресинская СОШ №1"; Федоров Игорь Федорович, учитель МБОУ "Большеабакасинская ООШ";   Харитонова Альбина Васильевна, учитель МБОУ "Новочурашевская СОШ";  Кошелев Александр Иванович, учитель МБОУ "Липовская ООШ"; Максимова Эльвира Аркадьевна, учитель Ибресинская СОШ №1,Тарасова Наталья Львовна, учитель МБОУ "Айбечская СОШ", Корнилова Елена Васильевна, учитель МБОУ "Чуваштимяшская СОШ", Яруков Петр Николаевич, учитель МБОУ "Малокармалинская СОШ" </t>
  </si>
  <si>
    <t xml:space="preserve">№</t>
  </si>
  <si>
    <t xml:space="preserve">фкд-86</t>
  </si>
  <si>
    <t xml:space="preserve">Ярзунова Маргарита Васильевна</t>
  </si>
  <si>
    <t xml:space="preserve">фкд-76</t>
  </si>
  <si>
    <t xml:space="preserve">Иванова Кристина Алексеевна </t>
  </si>
  <si>
    <t xml:space="preserve">фкд-73</t>
  </si>
  <si>
    <t xml:space="preserve">Артемьева Анна Валерьевна</t>
  </si>
  <si>
    <t xml:space="preserve">Кошелев А.И.</t>
  </si>
  <si>
    <t xml:space="preserve">фкд-74</t>
  </si>
  <si>
    <t xml:space="preserve">Исаева Светлана Сергеевна</t>
  </si>
  <si>
    <t xml:space="preserve">Васильева К.Г.</t>
  </si>
  <si>
    <t xml:space="preserve">8 а</t>
  </si>
  <si>
    <t xml:space="preserve">фкд-82</t>
  </si>
  <si>
    <t xml:space="preserve">Патшина София Александровна</t>
  </si>
  <si>
    <t xml:space="preserve">8 б</t>
  </si>
  <si>
    <t xml:space="preserve">фкд-87</t>
  </si>
  <si>
    <t xml:space="preserve">Павлова Мария Николавена</t>
  </si>
  <si>
    <t xml:space="preserve">МБОУ "Хормалинская СОШ"</t>
  </si>
  <si>
    <t xml:space="preserve">Еримеев А.В.</t>
  </si>
  <si>
    <t xml:space="preserve">фкд-88</t>
  </si>
  <si>
    <t xml:space="preserve">Корнилова Василиса Сергеевна </t>
  </si>
  <si>
    <t xml:space="preserve">МБОУ "Чуваштимяшская СОШ"</t>
  </si>
  <si>
    <t xml:space="preserve">Корнилова Е.В.</t>
  </si>
  <si>
    <t xml:space="preserve">фкд-85</t>
  </si>
  <si>
    <t xml:space="preserve">Захарова Ирина Евгеньевна          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ческой культуре в 2022-2023 уч.г.,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9-11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ласс, девушки </t>
    </r>
  </si>
  <si>
    <t xml:space="preserve">Количество участников:  12</t>
  </si>
  <si>
    <t xml:space="preserve">Дата проведения:  18.11.2022</t>
  </si>
  <si>
    <t xml:space="preserve">Председатель жюри:Васильева Ксения Германовна, учитель МБОУ "Ибресинская СОШ №1"</t>
  </si>
  <si>
    <t xml:space="preserve">Члены жюри: Рекунов Сергей Александрович, учитель МБОУ "Ибресинская СОШ №1"; Федоров Игорь Федорович, учитель МБОУ "Большеабакасинская ООШ";   Харитонова Альбина Васильевна, учитель МБОУ "Новочурашевская СОШ";   Кошелев Александр Иванович, учитель МБОУ "Липовская ООШ", Тарасова Наталья Львовна, учитель МБОУ "Айбечская СОШ", Корнилова Елена Васильевна, учитель МБОУ "Чуваштимяшская СОШ", Яруков Петр Николаевич, учитель МБОУ "малокармалинская СОШ"</t>
  </si>
  <si>
    <t xml:space="preserve">фкд-10-4</t>
  </si>
  <si>
    <t xml:space="preserve">Яковлева Ангелина Андриановна</t>
  </si>
  <si>
    <t xml:space="preserve">10 г</t>
  </si>
  <si>
    <t xml:space="preserve">9-11</t>
  </si>
  <si>
    <t xml:space="preserve">фкд-95</t>
  </si>
  <si>
    <t xml:space="preserve">Терентьева Юлия Алексеевна </t>
  </si>
  <si>
    <t xml:space="preserve">9 а </t>
  </si>
  <si>
    <t xml:space="preserve">фкд-10-5</t>
  </si>
  <si>
    <t xml:space="preserve">Абрамова Дарья Алексеевна</t>
  </si>
  <si>
    <t xml:space="preserve"> 10 г</t>
  </si>
  <si>
    <t xml:space="preserve">фкд-11-1</t>
  </si>
  <si>
    <t xml:space="preserve">Захарова Виктория Ясиновна </t>
  </si>
  <si>
    <t xml:space="preserve">фкд-97</t>
  </si>
  <si>
    <t xml:space="preserve">Хайртдинова Рената Ильдаровна</t>
  </si>
  <si>
    <t xml:space="preserve">фкд-92</t>
  </si>
  <si>
    <t xml:space="preserve">Васильева Юлия Валерьевна</t>
  </si>
  <si>
    <t xml:space="preserve">фкд-10-6</t>
  </si>
  <si>
    <t xml:space="preserve">Васильева Кристина Сергеевна </t>
  </si>
  <si>
    <t xml:space="preserve">фкд-11-2</t>
  </si>
  <si>
    <t xml:space="preserve">Федотова Кристина Владиславовна</t>
  </si>
  <si>
    <t xml:space="preserve">МБОУ "Айбечская СОШ" </t>
  </si>
  <si>
    <t xml:space="preserve">фкд-96</t>
  </si>
  <si>
    <t xml:space="preserve">Кошелева Ирина Александровна</t>
  </si>
  <si>
    <t xml:space="preserve">фкд-10-2</t>
  </si>
  <si>
    <t xml:space="preserve">Холдеева Мария Викторовна</t>
  </si>
  <si>
    <t xml:space="preserve">фкд-98</t>
  </si>
  <si>
    <t xml:space="preserve">Халитова Самира Фаридовна</t>
  </si>
  <si>
    <t xml:space="preserve">фкд-11-5</t>
  </si>
  <si>
    <t xml:space="preserve">Питимирова Эльза Георгиевна</t>
  </si>
  <si>
    <t xml:space="preserve">9-12</t>
  </si>
  <si>
    <t xml:space="preserve">фкд-11-4</t>
  </si>
  <si>
    <t xml:space="preserve">Александрова Виктория Андреевна </t>
  </si>
  <si>
    <t xml:space="preserve">9А</t>
  </si>
  <si>
    <t xml:space="preserve">фкд-93</t>
  </si>
  <si>
    <t xml:space="preserve">Носкова Екатерина Юрьевна </t>
  </si>
  <si>
    <t xml:space="preserve">9Б</t>
  </si>
  <si>
    <r>
      <rPr>
        <b val="true"/>
        <sz val="14"/>
        <rFont val="Arial"/>
        <family val="2"/>
        <charset val="204"/>
      </rPr>
      <t xml:space="preserve">Председатель жюри:</t>
    </r>
    <r>
      <rPr>
        <sz val="14"/>
        <rFont val="Arial"/>
        <family val="2"/>
        <charset val="204"/>
      </rPr>
      <t xml:space="preserve"> Васильева Ксения Германовна, учитель МБОУ "Ибресинская СОШ №1"</t>
    </r>
  </si>
  <si>
    <t xml:space="preserve">Васильева Ксения Германовна, учитель МБОУ "Ибресинская СОШ №1"</t>
  </si>
  <si>
    <r>
      <rPr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ческой культуре в 2022-2023 уч.г.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9-</t>
    </r>
    <r>
      <rPr>
        <sz val="12"/>
        <rFont val="Arial"/>
        <family val="2"/>
        <charset val="204"/>
      </rPr>
      <t xml:space="preserve">11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ласс, юноши </t>
    </r>
  </si>
  <si>
    <t xml:space="preserve">Количество участников:  7</t>
  </si>
  <si>
    <t xml:space="preserve">Дата проведения:  17.11.2023 г.</t>
  </si>
  <si>
    <t xml:space="preserve">Члены жюри: Рекунов Сергей Александрович, учитель МБОУ "Ибресинская СОШ №1"; Федоров Игорь Федорович, учитель МБОУ "Большеабакасинская ООШ";   Харитонова Альбина Васильевна, учитель МБОУ "Новочурашевская СОШ";  Кошелев Александр Иванович, учитель МБОУ "Липовская ООШ", Тарасова Наталья Львовна, учитель МБОУ "Айбечская СОШ", Корнилова Елена Васильевна,учитель МБОУ "Чуваштимяшская СОШ", Яруков Петр Николаевич, учитель МБОУ "Малокармалинская СОШ"</t>
  </si>
  <si>
    <t xml:space="preserve">фкм-10-03</t>
  </si>
  <si>
    <t xml:space="preserve">Федоров Димитрий Борисович</t>
  </si>
  <si>
    <t xml:space="preserve">МБОУ "Айбечская СОШ" Ибресинский </t>
  </si>
  <si>
    <t xml:space="preserve">Тарасова Н.Л</t>
  </si>
  <si>
    <t xml:space="preserve">фкм-9-02</t>
  </si>
  <si>
    <t xml:space="preserve">Чураев Кирилл Сергеевич</t>
  </si>
  <si>
    <t xml:space="preserve">Яруков П.И.</t>
  </si>
  <si>
    <t xml:space="preserve">фкм-11-1</t>
  </si>
  <si>
    <t xml:space="preserve">Емельянов Никита Александрович</t>
  </si>
  <si>
    <t xml:space="preserve"> </t>
  </si>
  <si>
    <t xml:space="preserve">фкм-9-1</t>
  </si>
  <si>
    <t xml:space="preserve">Алыков Максим Эдуардович</t>
  </si>
  <si>
    <t xml:space="preserve">Максимова Э.А.</t>
  </si>
  <si>
    <t xml:space="preserve">9 в  </t>
  </si>
  <si>
    <t xml:space="preserve">фкм-10-04</t>
  </si>
  <si>
    <t xml:space="preserve"> Данилов Роман Владиславович </t>
  </si>
  <si>
    <t xml:space="preserve">фкм-10-05</t>
  </si>
  <si>
    <t xml:space="preserve">Федоров Кирилл Андреевич</t>
  </si>
  <si>
    <t xml:space="preserve">МБОУ "Климовская СОШ"</t>
  </si>
  <si>
    <t xml:space="preserve">Мусьтакова Л</t>
  </si>
  <si>
    <t xml:space="preserve">фкм-10-08</t>
  </si>
  <si>
    <t xml:space="preserve">Герлов Кирилл Николаевич</t>
  </si>
  <si>
    <t xml:space="preserve">Корнилова Е.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4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  <cellStyle name="Обычный 7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8" workbookViewId="0">
      <selection pane="topLeft" activeCell="A18" activeCellId="0" sqref="A18:IV18"/>
    </sheetView>
  </sheetViews>
  <sheetFormatPr defaultColWidth="35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37.56"/>
    <col collapsed="false" customWidth="true" hidden="false" outlineLevel="0" max="4" min="4" style="1" width="23.85"/>
    <col collapsed="false" customWidth="true" hidden="false" outlineLevel="0" max="5" min="5" style="1" width="36.28"/>
    <col collapsed="false" customWidth="true" hidden="false" outlineLevel="0" max="6" min="6" style="1" width="22.99"/>
    <col collapsed="false" customWidth="true" hidden="false" outlineLevel="0" max="8" min="7" style="1" width="11.7"/>
    <col collapsed="false" customWidth="true" hidden="false" outlineLevel="0" max="13" min="9" style="2" width="11.7"/>
    <col collapsed="false" customWidth="true" hidden="false" outlineLevel="0" max="14" min="14" style="2" width="13.7"/>
    <col collapsed="false" customWidth="true" hidden="false" outlineLevel="0" max="15" min="15" style="1" width="16.7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Q6" s="4"/>
    </row>
    <row r="7" customFormat="false" ht="111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5" t="s">
        <v>14</v>
      </c>
      <c r="J7" s="16" t="s">
        <v>15</v>
      </c>
      <c r="K7" s="16" t="s">
        <v>16</v>
      </c>
      <c r="L7" s="17" t="s">
        <v>17</v>
      </c>
      <c r="M7" s="17" t="s">
        <v>18</v>
      </c>
      <c r="N7" s="17" t="s">
        <v>19</v>
      </c>
      <c r="O7" s="18" t="s">
        <v>20</v>
      </c>
    </row>
    <row r="8" s="33" customFormat="true" ht="55.5" hidden="false" customHeight="true" outlineLevel="0" collapsed="false">
      <c r="A8" s="19" t="n">
        <v>1</v>
      </c>
      <c r="B8" s="20" t="s">
        <v>21</v>
      </c>
      <c r="C8" s="21" t="s">
        <v>22</v>
      </c>
      <c r="D8" s="22" t="s">
        <v>23</v>
      </c>
      <c r="E8" s="23" t="s">
        <v>24</v>
      </c>
      <c r="F8" s="24" t="s">
        <v>25</v>
      </c>
      <c r="G8" s="25" t="n">
        <v>8</v>
      </c>
      <c r="H8" s="26" t="s">
        <v>26</v>
      </c>
      <c r="I8" s="27" t="n">
        <f aca="false">30*14/40</f>
        <v>10.5</v>
      </c>
      <c r="J8" s="28" t="n">
        <f aca="false">35*8.95/8.95</f>
        <v>35</v>
      </c>
      <c r="K8" s="28" t="n">
        <f aca="false">35*59.82/64.27</f>
        <v>32.5766298428505</v>
      </c>
      <c r="L8" s="29" t="n">
        <f aca="false">I8+J8+K8</f>
        <v>78.0766298428505</v>
      </c>
      <c r="M8" s="30" t="n">
        <v>100</v>
      </c>
      <c r="N8" s="31" t="n">
        <v>78</v>
      </c>
      <c r="O8" s="32" t="s">
        <v>27</v>
      </c>
      <c r="P8" s="1"/>
    </row>
    <row r="9" s="33" customFormat="true" ht="71.25" hidden="false" customHeight="true" outlineLevel="0" collapsed="false">
      <c r="A9" s="19" t="n">
        <v>2</v>
      </c>
      <c r="B9" s="20" t="s">
        <v>28</v>
      </c>
      <c r="C9" s="21" t="s">
        <v>29</v>
      </c>
      <c r="D9" s="22" t="s">
        <v>23</v>
      </c>
      <c r="E9" s="23" t="s">
        <v>24</v>
      </c>
      <c r="F9" s="24" t="s">
        <v>25</v>
      </c>
      <c r="G9" s="25" t="n">
        <v>8</v>
      </c>
      <c r="H9" s="26" t="s">
        <v>26</v>
      </c>
      <c r="I9" s="27" t="n">
        <f aca="false">30*6/40</f>
        <v>4.5</v>
      </c>
      <c r="J9" s="28" t="n">
        <f aca="false">35*8/8.95</f>
        <v>31.2849162011173</v>
      </c>
      <c r="K9" s="28" t="n">
        <f aca="false">35*59.82/63.45</f>
        <v>32.9976359338061</v>
      </c>
      <c r="L9" s="29" t="n">
        <f aca="false">I9+J9+K9</f>
        <v>68.7825521349235</v>
      </c>
      <c r="M9" s="30" t="n">
        <v>100</v>
      </c>
      <c r="N9" s="28" t="n">
        <v>69</v>
      </c>
      <c r="O9" s="32" t="s">
        <v>30</v>
      </c>
      <c r="P9" s="1"/>
    </row>
    <row r="10" s="33" customFormat="true" ht="45" hidden="false" customHeight="true" outlineLevel="0" collapsed="false">
      <c r="A10" s="19" t="n">
        <v>3</v>
      </c>
      <c r="B10" s="20" t="s">
        <v>31</v>
      </c>
      <c r="C10" s="34" t="s">
        <v>32</v>
      </c>
      <c r="D10" s="35" t="s">
        <v>23</v>
      </c>
      <c r="E10" s="36" t="s">
        <v>33</v>
      </c>
      <c r="F10" s="35" t="s">
        <v>34</v>
      </c>
      <c r="G10" s="25" t="n">
        <v>8</v>
      </c>
      <c r="H10" s="26" t="s">
        <v>26</v>
      </c>
      <c r="I10" s="27" t="n">
        <f aca="false">30*14/40</f>
        <v>10.5</v>
      </c>
      <c r="J10" s="28" t="n">
        <f aca="false">35*4.6/8.95</f>
        <v>17.9888268156425</v>
      </c>
      <c r="K10" s="28" t="n">
        <f aca="false">35*59.82/59.82</f>
        <v>35</v>
      </c>
      <c r="L10" s="29" t="n">
        <f aca="false">I10+J10+K10</f>
        <v>63.4888268156425</v>
      </c>
      <c r="M10" s="30" t="n">
        <v>100</v>
      </c>
      <c r="N10" s="28" t="n">
        <v>63</v>
      </c>
      <c r="O10" s="37" t="s">
        <v>35</v>
      </c>
      <c r="P10" s="1"/>
    </row>
    <row r="11" s="33" customFormat="true" ht="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23</v>
      </c>
      <c r="E11" s="38" t="s">
        <v>38</v>
      </c>
      <c r="F11" s="35" t="s">
        <v>39</v>
      </c>
      <c r="G11" s="25" t="s">
        <v>40</v>
      </c>
      <c r="H11" s="26" t="s">
        <v>26</v>
      </c>
      <c r="I11" s="27" t="n">
        <f aca="false">30*10/40</f>
        <v>7.5</v>
      </c>
      <c r="J11" s="28" t="n">
        <f aca="false">35*7.5/8.95</f>
        <v>29.3296089385475</v>
      </c>
      <c r="K11" s="28" t="n">
        <f aca="false">35*59.82/72</f>
        <v>29.0791666666667</v>
      </c>
      <c r="L11" s="29" t="n">
        <f aca="false">I11+J11+K11</f>
        <v>65.9087756052142</v>
      </c>
      <c r="M11" s="30" t="n">
        <v>100</v>
      </c>
      <c r="N11" s="28" t="n">
        <v>66</v>
      </c>
      <c r="O11" s="32" t="s">
        <v>30</v>
      </c>
      <c r="P11" s="1"/>
    </row>
    <row r="12" s="33" customFormat="true" ht="57.75" hidden="false" customHeight="true" outlineLevel="0" collapsed="false">
      <c r="A12" s="19" t="n">
        <v>5</v>
      </c>
      <c r="B12" s="39" t="s">
        <v>41</v>
      </c>
      <c r="C12" s="21" t="s">
        <v>42</v>
      </c>
      <c r="D12" s="40" t="s">
        <v>23</v>
      </c>
      <c r="E12" s="36" t="s">
        <v>43</v>
      </c>
      <c r="F12" s="40" t="s">
        <v>44</v>
      </c>
      <c r="G12" s="25" t="n">
        <v>8</v>
      </c>
      <c r="H12" s="26" t="s">
        <v>26</v>
      </c>
      <c r="I12" s="27" t="n">
        <f aca="false">30*8/40</f>
        <v>6</v>
      </c>
      <c r="J12" s="28" t="n">
        <f aca="false">35*6.35/8.95</f>
        <v>24.8324022346369</v>
      </c>
      <c r="K12" s="28" t="n">
        <f aca="false">35*59.82/88.34</f>
        <v>23.7004754358162</v>
      </c>
      <c r="L12" s="29" t="n">
        <f aca="false">I12+J12+K12</f>
        <v>54.532877670453</v>
      </c>
      <c r="M12" s="30" t="n">
        <v>100</v>
      </c>
      <c r="N12" s="28" t="n">
        <v>55</v>
      </c>
      <c r="O12" s="32" t="s">
        <v>35</v>
      </c>
      <c r="P12" s="1"/>
    </row>
    <row r="13" s="33" customFormat="true" ht="45" hidden="false" customHeight="true" outlineLevel="0" collapsed="false">
      <c r="A13" s="19" t="n">
        <v>6</v>
      </c>
      <c r="B13" s="39" t="s">
        <v>45</v>
      </c>
      <c r="C13" s="21" t="s">
        <v>46</v>
      </c>
      <c r="D13" s="40" t="s">
        <v>23</v>
      </c>
      <c r="E13" s="23" t="s">
        <v>47</v>
      </c>
      <c r="F13" s="41" t="s">
        <v>48</v>
      </c>
      <c r="G13" s="25" t="s">
        <v>49</v>
      </c>
      <c r="H13" s="26" t="s">
        <v>26</v>
      </c>
      <c r="I13" s="27" t="n">
        <f aca="false">30*12/40</f>
        <v>9</v>
      </c>
      <c r="J13" s="28" t="n">
        <v>0</v>
      </c>
      <c r="K13" s="28" t="n">
        <f aca="false">35*59.82/106.83</f>
        <v>19.5984274080315</v>
      </c>
      <c r="L13" s="29" t="n">
        <f aca="false">I13+J13+K13</f>
        <v>28.5984274080315</v>
      </c>
      <c r="M13" s="30" t="n">
        <v>100</v>
      </c>
      <c r="N13" s="28" t="n">
        <v>29</v>
      </c>
      <c r="O13" s="32" t="s">
        <v>35</v>
      </c>
      <c r="P13" s="1"/>
    </row>
    <row r="14" s="33" customFormat="true" ht="45" hidden="false" customHeight="true" outlineLevel="0" collapsed="false">
      <c r="A14" s="19" t="n">
        <v>7</v>
      </c>
      <c r="B14" s="39" t="s">
        <v>50</v>
      </c>
      <c r="C14" s="21" t="s">
        <v>51</v>
      </c>
      <c r="D14" s="22" t="s">
        <v>23</v>
      </c>
      <c r="E14" s="23" t="s">
        <v>52</v>
      </c>
      <c r="F14" s="41" t="s">
        <v>53</v>
      </c>
      <c r="G14" s="25" t="n">
        <v>8</v>
      </c>
      <c r="H14" s="26" t="s">
        <v>26</v>
      </c>
      <c r="I14" s="27" t="n">
        <f aca="false">30*13/40</f>
        <v>9.75</v>
      </c>
      <c r="J14" s="28" t="n">
        <f aca="false">35*6.45/8.95</f>
        <v>25.2234636871508</v>
      </c>
      <c r="K14" s="28" t="n">
        <f aca="false">35*59.82/73.94</f>
        <v>28.3162023262104</v>
      </c>
      <c r="L14" s="29" t="n">
        <f aca="false">I14+J14+K14</f>
        <v>63.2896660133613</v>
      </c>
      <c r="M14" s="30" t="n">
        <v>100</v>
      </c>
      <c r="N14" s="31" t="n">
        <v>63</v>
      </c>
      <c r="O14" s="32" t="s">
        <v>35</v>
      </c>
      <c r="P14" s="1"/>
    </row>
    <row r="15" s="33" customFormat="true" ht="45" hidden="false" customHeight="true" outlineLevel="0" collapsed="false">
      <c r="A15" s="19" t="n">
        <v>8</v>
      </c>
      <c r="B15" s="42" t="s">
        <v>54</v>
      </c>
      <c r="C15" s="21" t="s">
        <v>55</v>
      </c>
      <c r="D15" s="40" t="s">
        <v>23</v>
      </c>
      <c r="E15" s="23" t="s">
        <v>56</v>
      </c>
      <c r="F15" s="43" t="s">
        <v>57</v>
      </c>
      <c r="G15" s="25" t="n">
        <v>8</v>
      </c>
      <c r="H15" s="26" t="s">
        <v>26</v>
      </c>
      <c r="I15" s="27" t="n">
        <f aca="false">30*7/40</f>
        <v>5.25</v>
      </c>
      <c r="J15" s="28" t="n">
        <f aca="false">35*6.3/8.95</f>
        <v>24.6368715083799</v>
      </c>
      <c r="K15" s="28" t="n">
        <f aca="false">35*59.82/67.17</f>
        <v>31.1701652523448</v>
      </c>
      <c r="L15" s="29" t="n">
        <f aca="false">I15+J15+K15</f>
        <v>61.0570367607247</v>
      </c>
      <c r="M15" s="30" t="n">
        <v>100</v>
      </c>
      <c r="N15" s="28" t="n">
        <v>61</v>
      </c>
      <c r="O15" s="32" t="s">
        <v>35</v>
      </c>
      <c r="P15" s="1"/>
    </row>
    <row r="16" customFormat="false" ht="40.5" hidden="false" customHeight="true" outlineLevel="0" collapsed="false">
      <c r="A16" s="44"/>
      <c r="B16" s="45" t="s">
        <v>58</v>
      </c>
      <c r="C16" s="45"/>
      <c r="D16" s="45"/>
      <c r="E16" s="45"/>
      <c r="F16" s="46"/>
      <c r="G16" s="47"/>
      <c r="H16" s="47"/>
      <c r="I16" s="48"/>
      <c r="J16" s="48"/>
      <c r="K16" s="48"/>
      <c r="N16" s="48"/>
      <c r="O16" s="49"/>
    </row>
    <row r="17" customFormat="false" ht="13.5" hidden="false" customHeight="true" outlineLevel="0" collapsed="false">
      <c r="A17" s="44"/>
      <c r="B17" s="50" t="s">
        <v>59</v>
      </c>
      <c r="C17" s="46"/>
      <c r="D17" s="46"/>
      <c r="E17" s="46"/>
      <c r="F17" s="46"/>
      <c r="G17" s="46"/>
      <c r="H17" s="49"/>
      <c r="I17" s="51"/>
      <c r="J17" s="51"/>
      <c r="K17" s="51"/>
      <c r="N17" s="51"/>
      <c r="O17" s="49"/>
    </row>
    <row r="18" s="57" customFormat="true" ht="27" hidden="false" customHeight="true" outlineLevel="0" collapsed="false">
      <c r="A18" s="52"/>
      <c r="B18" s="53" t="s">
        <v>60</v>
      </c>
      <c r="C18" s="52"/>
      <c r="D18" s="52"/>
      <c r="E18" s="52"/>
      <c r="F18" s="52"/>
      <c r="G18" s="52"/>
      <c r="H18" s="54"/>
      <c r="I18" s="55"/>
      <c r="J18" s="55"/>
      <c r="K18" s="55"/>
      <c r="L18" s="56"/>
      <c r="M18" s="56"/>
      <c r="N18" s="55"/>
      <c r="O18" s="54"/>
    </row>
    <row r="19" s="57" customFormat="true" ht="27" hidden="false" customHeight="true" outlineLevel="0" collapsed="false">
      <c r="A19" s="52"/>
      <c r="B19" s="53" t="s">
        <v>61</v>
      </c>
      <c r="C19" s="53"/>
      <c r="D19" s="53"/>
      <c r="E19" s="53"/>
      <c r="F19" s="52"/>
      <c r="G19" s="52"/>
      <c r="H19" s="54"/>
      <c r="I19" s="55"/>
      <c r="J19" s="55"/>
      <c r="K19" s="55"/>
      <c r="L19" s="56"/>
      <c r="M19" s="56"/>
      <c r="N19" s="55"/>
      <c r="O19" s="54"/>
    </row>
    <row r="20" s="57" customFormat="true" ht="27" hidden="false" customHeight="true" outlineLevel="0" collapsed="false">
      <c r="A20" s="52"/>
      <c r="B20" s="53" t="s">
        <v>62</v>
      </c>
      <c r="C20" s="53"/>
      <c r="D20" s="53"/>
      <c r="E20" s="53"/>
      <c r="F20" s="52"/>
      <c r="G20" s="52"/>
      <c r="H20" s="54"/>
      <c r="I20" s="55"/>
      <c r="J20" s="55"/>
      <c r="K20" s="55"/>
      <c r="L20" s="55"/>
      <c r="M20" s="55"/>
      <c r="N20" s="55"/>
      <c r="O20" s="54"/>
    </row>
    <row r="21" s="57" customFormat="true" ht="27" hidden="false" customHeight="true" outlineLevel="0" collapsed="false">
      <c r="A21" s="52"/>
      <c r="B21" s="53" t="s">
        <v>63</v>
      </c>
      <c r="C21" s="53"/>
      <c r="D21" s="53"/>
      <c r="E21" s="53"/>
      <c r="F21" s="52"/>
      <c r="G21" s="52"/>
      <c r="H21" s="52"/>
      <c r="I21" s="58"/>
      <c r="J21" s="58"/>
      <c r="K21" s="58"/>
      <c r="L21" s="58"/>
      <c r="M21" s="58"/>
      <c r="N21" s="58"/>
      <c r="O21" s="52"/>
    </row>
    <row r="22" s="57" customFormat="true" ht="27" hidden="false" customHeight="true" outlineLevel="0" collapsed="false">
      <c r="A22" s="52"/>
      <c r="B22" s="53" t="s">
        <v>64</v>
      </c>
      <c r="C22" s="53"/>
      <c r="D22" s="53"/>
      <c r="E22" s="53"/>
      <c r="F22" s="52"/>
      <c r="G22" s="52"/>
      <c r="H22" s="52"/>
      <c r="I22" s="58"/>
      <c r="J22" s="58"/>
      <c r="K22" s="58"/>
      <c r="L22" s="58"/>
      <c r="M22" s="58"/>
      <c r="N22" s="58"/>
      <c r="O22" s="52"/>
    </row>
    <row r="23" s="57" customFormat="true" ht="27" hidden="false" customHeight="true" outlineLevel="0" collapsed="false">
      <c r="A23" s="52"/>
      <c r="B23" s="53" t="s">
        <v>65</v>
      </c>
      <c r="C23" s="53"/>
      <c r="D23" s="53"/>
      <c r="E23" s="53"/>
      <c r="F23" s="52"/>
      <c r="G23" s="52"/>
      <c r="H23" s="52"/>
      <c r="I23" s="58"/>
      <c r="J23" s="58"/>
      <c r="K23" s="58"/>
      <c r="L23" s="58"/>
      <c r="M23" s="58"/>
      <c r="N23" s="58"/>
      <c r="O23" s="52"/>
    </row>
    <row r="24" s="57" customFormat="true" ht="27" hidden="false" customHeight="true" outlineLevel="0" collapsed="false">
      <c r="A24" s="52"/>
      <c r="B24" s="53" t="s">
        <v>66</v>
      </c>
      <c r="C24" s="53"/>
      <c r="D24" s="53"/>
      <c r="E24" s="53"/>
      <c r="F24" s="52"/>
      <c r="G24" s="52"/>
      <c r="H24" s="52"/>
      <c r="I24" s="58"/>
      <c r="J24" s="58"/>
      <c r="K24" s="58"/>
      <c r="L24" s="58"/>
      <c r="M24" s="58"/>
      <c r="N24" s="58"/>
      <c r="O24" s="52"/>
    </row>
    <row r="25" s="57" customFormat="true" ht="27" hidden="false" customHeight="true" outlineLevel="0" collapsed="false">
      <c r="A25" s="52"/>
      <c r="B25" s="53" t="s">
        <v>67</v>
      </c>
      <c r="C25" s="53"/>
      <c r="D25" s="53"/>
      <c r="E25" s="53"/>
      <c r="F25" s="52"/>
      <c r="G25" s="52"/>
      <c r="H25" s="52"/>
      <c r="I25" s="58"/>
      <c r="J25" s="58"/>
      <c r="K25" s="58"/>
      <c r="L25" s="58"/>
      <c r="M25" s="58"/>
      <c r="N25" s="58"/>
      <c r="O25" s="52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51"/>
      <c r="J26" s="51"/>
      <c r="K26" s="51"/>
      <c r="L26" s="51"/>
      <c r="M26" s="51"/>
      <c r="N26" s="51"/>
      <c r="O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51"/>
      <c r="J27" s="51"/>
      <c r="K27" s="51"/>
      <c r="L27" s="51"/>
      <c r="M27" s="51"/>
      <c r="N27" s="51"/>
      <c r="O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51"/>
      <c r="J28" s="51"/>
      <c r="K28" s="51"/>
      <c r="L28" s="51"/>
      <c r="M28" s="51"/>
      <c r="N28" s="51"/>
      <c r="O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51"/>
      <c r="J29" s="51"/>
      <c r="K29" s="51"/>
      <c r="L29" s="51"/>
      <c r="M29" s="51"/>
      <c r="N29" s="51"/>
      <c r="O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51"/>
      <c r="J30" s="51"/>
      <c r="K30" s="51"/>
      <c r="L30" s="51"/>
      <c r="M30" s="51"/>
      <c r="N30" s="51"/>
      <c r="O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51"/>
      <c r="J31" s="51"/>
      <c r="K31" s="51"/>
      <c r="L31" s="51"/>
      <c r="M31" s="51"/>
      <c r="N31" s="51"/>
      <c r="O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51"/>
      <c r="J32" s="51"/>
      <c r="K32" s="51"/>
      <c r="L32" s="51"/>
      <c r="M32" s="51"/>
      <c r="N32" s="51"/>
      <c r="O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51"/>
      <c r="J33" s="51"/>
      <c r="K33" s="51"/>
      <c r="L33" s="51"/>
      <c r="M33" s="51"/>
      <c r="N33" s="51"/>
      <c r="O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51"/>
      <c r="J34" s="51"/>
      <c r="K34" s="51"/>
      <c r="L34" s="51"/>
      <c r="M34" s="51"/>
      <c r="N34" s="51"/>
      <c r="O34" s="44"/>
    </row>
  </sheetData>
  <autoFilter ref="A7:O15"/>
  <mergeCells count="15">
    <mergeCell ref="A1:O1"/>
    <mergeCell ref="A2:O2"/>
    <mergeCell ref="A3:O3"/>
    <mergeCell ref="A4:O4"/>
    <mergeCell ref="A5:O5"/>
    <mergeCell ref="A6:K6"/>
    <mergeCell ref="B16:E16"/>
    <mergeCell ref="D17:E17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90" workbookViewId="0">
      <selection pane="topLeft" activeCell="A9" activeCellId="0" sqref="A9:A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14.7"/>
    <col collapsed="false" customWidth="true" hidden="false" outlineLevel="0" max="3" min="3" style="59" width="41.14"/>
    <col collapsed="false" customWidth="true" hidden="false" outlineLevel="0" max="4" min="4" style="59" width="29.28"/>
    <col collapsed="false" customWidth="true" hidden="false" outlineLevel="0" max="5" min="5" style="59" width="42.14"/>
    <col collapsed="false" customWidth="true" hidden="false" outlineLevel="0" max="6" min="6" style="59" width="27.14"/>
    <col collapsed="false" customWidth="true" hidden="false" outlineLevel="0" max="7" min="7" style="59" width="12.14"/>
    <col collapsed="false" customWidth="true" hidden="false" outlineLevel="0" max="8" min="8" style="59" width="11.28"/>
    <col collapsed="false" customWidth="true" hidden="false" outlineLevel="0" max="10" min="9" style="59" width="10.71"/>
    <col collapsed="false" customWidth="true" hidden="false" outlineLevel="0" max="11" min="11" style="59" width="10.56"/>
    <col collapsed="false" customWidth="true" hidden="false" outlineLevel="0" max="12" min="12" style="59" width="15.13"/>
    <col collapsed="false" customWidth="true" hidden="false" outlineLevel="0" max="13" min="13" style="59" width="13.56"/>
    <col collapsed="false" customWidth="true" hidden="false" outlineLevel="0" max="14" min="14" style="59" width="11.13"/>
    <col collapsed="false" customWidth="true" hidden="false" outlineLevel="0" max="15" min="15" style="59" width="15.28"/>
    <col collapsed="false" customWidth="false" hidden="false" outlineLevel="0" max="257" min="16" style="59" width="9.14"/>
  </cols>
  <sheetData>
    <row r="1" customFormat="false" ht="12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67.5" hidden="false" customHeight="true" outlineLevel="0" collapsed="false">
      <c r="A7" s="60" t="s">
        <v>7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8"/>
      <c r="N7" s="8"/>
      <c r="O7" s="8"/>
      <c r="P7" s="8"/>
    </row>
    <row r="8" customFormat="false" ht="79.5" hidden="false" customHeight="true" outlineLevel="0" collapsed="false">
      <c r="A8" s="61" t="s">
        <v>72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 t="s">
        <v>13</v>
      </c>
      <c r="I8" s="62" t="s">
        <v>14</v>
      </c>
      <c r="J8" s="12" t="s">
        <v>15</v>
      </c>
      <c r="K8" s="12" t="s">
        <v>16</v>
      </c>
      <c r="L8" s="63" t="s">
        <v>17</v>
      </c>
      <c r="M8" s="63" t="s">
        <v>18</v>
      </c>
      <c r="N8" s="63" t="s">
        <v>19</v>
      </c>
      <c r="O8" s="18" t="s">
        <v>20</v>
      </c>
    </row>
    <row r="9" customFormat="false" ht="37.5" hidden="false" customHeight="true" outlineLevel="0" collapsed="false">
      <c r="A9" s="64" t="n">
        <v>1</v>
      </c>
      <c r="B9" s="20" t="s">
        <v>73</v>
      </c>
      <c r="C9" s="23" t="s">
        <v>74</v>
      </c>
      <c r="D9" s="40" t="s">
        <v>23</v>
      </c>
      <c r="E9" s="23" t="s">
        <v>24</v>
      </c>
      <c r="F9" s="24" t="s">
        <v>25</v>
      </c>
      <c r="G9" s="65" t="n">
        <v>7</v>
      </c>
      <c r="H9" s="66" t="s">
        <v>26</v>
      </c>
      <c r="I9" s="67" t="n">
        <f aca="false">30*13/40</f>
        <v>9.75</v>
      </c>
      <c r="J9" s="67" t="n">
        <f aca="false">35*9.16/9.16</f>
        <v>35</v>
      </c>
      <c r="K9" s="68" t="n">
        <f aca="false">35*57.24/64.17</f>
        <v>31.2201963534362</v>
      </c>
      <c r="L9" s="69" t="n">
        <f aca="false">I9+J9+K9</f>
        <v>75.9701963534362</v>
      </c>
      <c r="M9" s="70" t="n">
        <v>100</v>
      </c>
      <c r="N9" s="70" t="n">
        <v>76</v>
      </c>
      <c r="O9" s="71" t="s">
        <v>27</v>
      </c>
    </row>
    <row r="10" customFormat="false" ht="30" hidden="false" customHeight="true" outlineLevel="0" collapsed="false">
      <c r="A10" s="64" t="n">
        <v>2</v>
      </c>
      <c r="B10" s="20" t="s">
        <v>75</v>
      </c>
      <c r="C10" s="38" t="s">
        <v>76</v>
      </c>
      <c r="D10" s="40" t="s">
        <v>23</v>
      </c>
      <c r="E10" s="38" t="s">
        <v>43</v>
      </c>
      <c r="F10" s="72" t="s">
        <v>44</v>
      </c>
      <c r="G10" s="73" t="n">
        <v>8</v>
      </c>
      <c r="H10" s="66" t="s">
        <v>26</v>
      </c>
      <c r="I10" s="67" t="n">
        <f aca="false">30*13/40</f>
        <v>9.75</v>
      </c>
      <c r="J10" s="67" t="n">
        <f aca="false">35*7.1/9.16</f>
        <v>27.1288209606987</v>
      </c>
      <c r="K10" s="68" t="n">
        <f aca="false">35*57.24/57.24</f>
        <v>35</v>
      </c>
      <c r="L10" s="69" t="n">
        <f aca="false">I10+J10+K10</f>
        <v>71.8788209606987</v>
      </c>
      <c r="M10" s="70" t="n">
        <v>100</v>
      </c>
      <c r="N10" s="70" t="n">
        <v>72</v>
      </c>
      <c r="O10" s="71" t="s">
        <v>30</v>
      </c>
    </row>
    <row r="11" customFormat="false" ht="34.5" hidden="false" customHeight="true" outlineLevel="0" collapsed="false">
      <c r="A11" s="64" t="n">
        <v>3</v>
      </c>
      <c r="B11" s="20" t="s">
        <v>77</v>
      </c>
      <c r="C11" s="38" t="s">
        <v>78</v>
      </c>
      <c r="D11" s="40" t="s">
        <v>23</v>
      </c>
      <c r="E11" s="38" t="s">
        <v>33</v>
      </c>
      <c r="F11" s="72" t="s">
        <v>79</v>
      </c>
      <c r="G11" s="73" t="n">
        <v>8</v>
      </c>
      <c r="H11" s="66" t="s">
        <v>26</v>
      </c>
      <c r="I11" s="67" t="n">
        <f aca="false">30*10/40</f>
        <v>7.5</v>
      </c>
      <c r="J11" s="67" t="n">
        <f aca="false">35*8.8/9.16</f>
        <v>33.6244541484716</v>
      </c>
      <c r="K11" s="68" t="n">
        <f aca="false">35*57.24/68.32</f>
        <v>29.3237704918033</v>
      </c>
      <c r="L11" s="69" t="n">
        <f aca="false">I11+J11+K11</f>
        <v>70.4482246402749</v>
      </c>
      <c r="M11" s="70" t="n">
        <v>100</v>
      </c>
      <c r="N11" s="70" t="n">
        <v>70</v>
      </c>
      <c r="O11" s="71" t="s">
        <v>30</v>
      </c>
    </row>
    <row r="12" customFormat="false" ht="23.25" hidden="false" customHeight="true" outlineLevel="0" collapsed="false">
      <c r="A12" s="64" t="n">
        <v>4</v>
      </c>
      <c r="B12" s="20" t="s">
        <v>80</v>
      </c>
      <c r="C12" s="38" t="s">
        <v>81</v>
      </c>
      <c r="D12" s="40" t="s">
        <v>23</v>
      </c>
      <c r="E12" s="38" t="s">
        <v>38</v>
      </c>
      <c r="F12" s="72" t="s">
        <v>82</v>
      </c>
      <c r="G12" s="65" t="s">
        <v>83</v>
      </c>
      <c r="H12" s="66" t="s">
        <v>26</v>
      </c>
      <c r="I12" s="67" t="n">
        <f aca="false">30*9/40</f>
        <v>6.75</v>
      </c>
      <c r="J12" s="67" t="n">
        <f aca="false">35*7.6/9.16</f>
        <v>29.0393013100437</v>
      </c>
      <c r="K12" s="68" t="n">
        <f aca="false">35*57.24/78.97</f>
        <v>25.3691275167785</v>
      </c>
      <c r="L12" s="69" t="n">
        <f aca="false">I12+J12+K12</f>
        <v>61.1584288268222</v>
      </c>
      <c r="M12" s="70" t="n">
        <v>100</v>
      </c>
      <c r="N12" s="70" t="n">
        <v>61</v>
      </c>
      <c r="O12" s="71" t="s">
        <v>35</v>
      </c>
    </row>
    <row r="13" customFormat="false" ht="35.25" hidden="false" customHeight="true" outlineLevel="0" collapsed="false">
      <c r="A13" s="64" t="n">
        <v>5</v>
      </c>
      <c r="B13" s="20" t="s">
        <v>84</v>
      </c>
      <c r="C13" s="23" t="s">
        <v>85</v>
      </c>
      <c r="D13" s="40" t="s">
        <v>23</v>
      </c>
      <c r="E13" s="38" t="s">
        <v>38</v>
      </c>
      <c r="F13" s="41" t="s">
        <v>39</v>
      </c>
      <c r="G13" s="65" t="s">
        <v>86</v>
      </c>
      <c r="H13" s="66" t="s">
        <v>26</v>
      </c>
      <c r="I13" s="67" t="n">
        <f aca="false">30*14/40</f>
        <v>10.5</v>
      </c>
      <c r="J13" s="67" t="n">
        <f aca="false">35*6.1/9.16</f>
        <v>23.3078602620087</v>
      </c>
      <c r="K13" s="68" t="n">
        <f aca="false">35*57.24/80.3</f>
        <v>24.9489414694894</v>
      </c>
      <c r="L13" s="69" t="n">
        <f aca="false">I13+J13+K13</f>
        <v>58.7568017314981</v>
      </c>
      <c r="M13" s="70" t="n">
        <v>100</v>
      </c>
      <c r="N13" s="70" t="n">
        <v>59</v>
      </c>
      <c r="O13" s="71" t="s">
        <v>35</v>
      </c>
    </row>
    <row r="14" customFormat="false" ht="35.25" hidden="false" customHeight="true" outlineLevel="0" collapsed="false">
      <c r="A14" s="64" t="n">
        <v>6</v>
      </c>
      <c r="B14" s="20" t="s">
        <v>87</v>
      </c>
      <c r="C14" s="23" t="s">
        <v>88</v>
      </c>
      <c r="D14" s="40" t="s">
        <v>23</v>
      </c>
      <c r="E14" s="38" t="s">
        <v>89</v>
      </c>
      <c r="F14" s="41" t="s">
        <v>90</v>
      </c>
      <c r="G14" s="65" t="n">
        <v>8</v>
      </c>
      <c r="H14" s="66" t="s">
        <v>26</v>
      </c>
      <c r="I14" s="67" t="n">
        <f aca="false">30*13/40</f>
        <v>9.75</v>
      </c>
      <c r="J14" s="67" t="n">
        <f aca="false">35*4.35/9.16</f>
        <v>16.6211790393013</v>
      </c>
      <c r="K14" s="68" t="n">
        <f aca="false">35*57.24/80.34</f>
        <v>24.9365197908887</v>
      </c>
      <c r="L14" s="69" t="n">
        <f aca="false">I14+J14+K14</f>
        <v>51.30769883019</v>
      </c>
      <c r="M14" s="70" t="n">
        <v>100</v>
      </c>
      <c r="N14" s="70" t="n">
        <v>51</v>
      </c>
      <c r="O14" s="71" t="s">
        <v>35</v>
      </c>
    </row>
    <row r="15" customFormat="false" ht="35.25" hidden="false" customHeight="true" outlineLevel="0" collapsed="false">
      <c r="A15" s="64" t="n">
        <v>7</v>
      </c>
      <c r="B15" s="20" t="s">
        <v>91</v>
      </c>
      <c r="C15" s="23" t="s">
        <v>92</v>
      </c>
      <c r="D15" s="40" t="s">
        <v>23</v>
      </c>
      <c r="E15" s="38" t="s">
        <v>93</v>
      </c>
      <c r="F15" s="41" t="s">
        <v>94</v>
      </c>
      <c r="G15" s="65" t="n">
        <v>8</v>
      </c>
      <c r="H15" s="66" t="s">
        <v>26</v>
      </c>
      <c r="I15" s="67" t="n">
        <f aca="false">30*15/40</f>
        <v>11.25</v>
      </c>
      <c r="J15" s="67" t="n">
        <f aca="false">35*4.5/9.16</f>
        <v>17.1943231441048</v>
      </c>
      <c r="K15" s="68" t="n">
        <f aca="false">35*57.24/93.86</f>
        <v>21.344555721287</v>
      </c>
      <c r="L15" s="69" t="n">
        <f aca="false">I15+J15+K15</f>
        <v>49.7888788653918</v>
      </c>
      <c r="M15" s="70" t="n">
        <v>100</v>
      </c>
      <c r="N15" s="70" t="n">
        <v>50</v>
      </c>
      <c r="O15" s="71" t="s">
        <v>35</v>
      </c>
    </row>
    <row r="16" customFormat="false" ht="32.25" hidden="false" customHeight="true" outlineLevel="0" collapsed="false">
      <c r="A16" s="64" t="n">
        <v>8</v>
      </c>
      <c r="B16" s="20" t="s">
        <v>95</v>
      </c>
      <c r="C16" s="23" t="s">
        <v>96</v>
      </c>
      <c r="D16" s="40" t="s">
        <v>23</v>
      </c>
      <c r="E16" s="23" t="s">
        <v>47</v>
      </c>
      <c r="F16" s="74" t="s">
        <v>48</v>
      </c>
      <c r="G16" s="65" t="s">
        <v>49</v>
      </c>
      <c r="H16" s="66" t="s">
        <v>26</v>
      </c>
      <c r="I16" s="67" t="n">
        <f aca="false">30*8/40</f>
        <v>6</v>
      </c>
      <c r="J16" s="67" t="n">
        <f aca="false">35*3.8/9.16</f>
        <v>14.5196506550218</v>
      </c>
      <c r="K16" s="68" t="n">
        <f aca="false">35*57.24/122.08</f>
        <v>16.4105504587156</v>
      </c>
      <c r="L16" s="69" t="n">
        <f aca="false">I16+J16+K16</f>
        <v>36.9302011137374</v>
      </c>
      <c r="M16" s="70" t="n">
        <v>100</v>
      </c>
      <c r="N16" s="70" t="n">
        <v>37</v>
      </c>
      <c r="O16" s="71" t="s">
        <v>35</v>
      </c>
    </row>
    <row r="17" customFormat="false" ht="15" hidden="false" customHeight="false" outlineLevel="0" collapsed="false">
      <c r="B17" s="1"/>
      <c r="C17" s="4"/>
      <c r="D17" s="1"/>
      <c r="E17" s="1"/>
      <c r="F17" s="1"/>
      <c r="G17" s="1"/>
    </row>
    <row r="18" customFormat="false" ht="12.75" hidden="false" customHeight="true" outlineLevel="0" collapsed="false">
      <c r="B18" s="45" t="s">
        <v>58</v>
      </c>
      <c r="C18" s="45"/>
      <c r="D18" s="45"/>
      <c r="E18" s="45"/>
      <c r="F18" s="1"/>
      <c r="G18" s="1"/>
    </row>
    <row r="19" customFormat="false" ht="15.75" hidden="false" customHeight="false" outlineLevel="0" collapsed="false">
      <c r="B19" s="50" t="s">
        <v>59</v>
      </c>
      <c r="C19" s="46"/>
      <c r="D19" s="46"/>
      <c r="E19" s="46"/>
    </row>
    <row r="20" customFormat="false" ht="15" hidden="false" customHeight="false" outlineLevel="0" collapsed="false">
      <c r="B20" s="75"/>
      <c r="C20" s="44"/>
      <c r="D20" s="44"/>
      <c r="E20" s="44"/>
    </row>
    <row r="21" s="76" customFormat="true" ht="18" hidden="false" customHeight="false" outlineLevel="0" collapsed="false">
      <c r="B21" s="53" t="s">
        <v>60</v>
      </c>
      <c r="C21" s="52"/>
      <c r="D21" s="52"/>
      <c r="E21" s="52"/>
      <c r="M21" s="77"/>
    </row>
    <row r="22" s="76" customFormat="true" ht="18" hidden="false" customHeight="false" outlineLevel="0" collapsed="false">
      <c r="B22" s="53" t="s">
        <v>61</v>
      </c>
      <c r="C22" s="53"/>
      <c r="D22" s="53"/>
      <c r="E22" s="53"/>
    </row>
    <row r="23" s="76" customFormat="true" ht="18" hidden="false" customHeight="false" outlineLevel="0" collapsed="false">
      <c r="B23" s="53" t="s">
        <v>62</v>
      </c>
      <c r="C23" s="53"/>
      <c r="D23" s="53"/>
      <c r="E23" s="53"/>
    </row>
    <row r="24" s="76" customFormat="true" ht="18" hidden="false" customHeight="false" outlineLevel="0" collapsed="false">
      <c r="B24" s="53" t="s">
        <v>63</v>
      </c>
      <c r="C24" s="53"/>
      <c r="D24" s="53"/>
      <c r="E24" s="53"/>
    </row>
    <row r="25" s="76" customFormat="true" ht="18" hidden="false" customHeight="false" outlineLevel="0" collapsed="false">
      <c r="B25" s="53" t="s">
        <v>64</v>
      </c>
      <c r="C25" s="53"/>
      <c r="D25" s="53"/>
      <c r="E25" s="53"/>
    </row>
    <row r="26" s="76" customFormat="true" ht="18" hidden="false" customHeight="false" outlineLevel="0" collapsed="false">
      <c r="B26" s="53" t="s">
        <v>65</v>
      </c>
      <c r="C26" s="53"/>
      <c r="D26" s="53"/>
      <c r="E26" s="53"/>
    </row>
    <row r="27" s="76" customFormat="true" ht="18" hidden="false" customHeight="false" outlineLevel="0" collapsed="false">
      <c r="B27" s="53" t="s">
        <v>66</v>
      </c>
      <c r="C27" s="53"/>
      <c r="D27" s="53"/>
      <c r="E27" s="53"/>
    </row>
    <row r="28" s="76" customFormat="true" ht="18" hidden="false" customHeight="false" outlineLevel="0" collapsed="false">
      <c r="B28" s="53" t="s">
        <v>67</v>
      </c>
      <c r="C28" s="53"/>
      <c r="D28" s="53"/>
      <c r="E28" s="53"/>
    </row>
  </sheetData>
  <autoFilter ref="A8:O13"/>
  <mergeCells count="15">
    <mergeCell ref="A1:O1"/>
    <mergeCell ref="A3:P3"/>
    <mergeCell ref="A4:P4"/>
    <mergeCell ref="A5:P5"/>
    <mergeCell ref="A6:P6"/>
    <mergeCell ref="A7:L7"/>
    <mergeCell ref="B18:E18"/>
    <mergeCell ref="D19:E19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240277777777778" right="0.747916666666667" top="0.520138888888889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9" colorId="64" zoomScale="90" zoomScaleNormal="90" zoomScalePageLayoutView="64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0.99"/>
    <col collapsed="false" customWidth="true" hidden="false" outlineLevel="0" max="3" min="3" style="59" width="47.28"/>
    <col collapsed="false" customWidth="true" hidden="false" outlineLevel="0" max="4" min="4" style="59" width="17.99"/>
    <col collapsed="false" customWidth="true" hidden="false" outlineLevel="0" max="5" min="5" style="59" width="40.99"/>
    <col collapsed="false" customWidth="true" hidden="false" outlineLevel="0" max="6" min="6" style="59" width="23.7"/>
    <col collapsed="false" customWidth="true" hidden="false" outlineLevel="0" max="7" min="7" style="59" width="10.85"/>
    <col collapsed="false" customWidth="false" hidden="false" outlineLevel="0" max="8" min="8" style="59" width="9.14"/>
    <col collapsed="false" customWidth="true" hidden="false" outlineLevel="0" max="9" min="9" style="59" width="10.85"/>
    <col collapsed="false" customWidth="true" hidden="false" outlineLevel="0" max="10" min="10" style="59" width="10.71"/>
    <col collapsed="false" customWidth="true" hidden="false" outlineLevel="0" max="11" min="11" style="59" width="11.28"/>
    <col collapsed="false" customWidth="true" hidden="false" outlineLevel="0" max="12" min="12" style="59" width="12.85"/>
    <col collapsed="false" customWidth="true" hidden="false" outlineLevel="0" max="13" min="13" style="59" width="11.85"/>
    <col collapsed="false" customWidth="false" hidden="false" outlineLevel="0" max="14" min="14" style="59" width="9.14"/>
    <col collapsed="false" customWidth="true" hidden="false" outlineLevel="0" max="15" min="15" style="59" width="16.7"/>
    <col collapsed="false" customWidth="false" hidden="false" outlineLevel="0" max="257" min="16" style="59" width="9.14"/>
  </cols>
  <sheetData>
    <row r="1" customFormat="false" ht="30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" hidden="false" customHeight="tru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76.5" hidden="false" customHeight="true" outlineLevel="0" collapsed="false">
      <c r="A7" s="7" t="s">
        <v>10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10.25" hidden="false" customHeight="false" outlineLevel="0" collapsed="false">
      <c r="A8" s="61" t="s">
        <v>72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 t="s">
        <v>13</v>
      </c>
      <c r="I8" s="62" t="s">
        <v>14</v>
      </c>
      <c r="J8" s="12" t="s">
        <v>15</v>
      </c>
      <c r="K8" s="12" t="s">
        <v>16</v>
      </c>
      <c r="L8" s="63" t="s">
        <v>17</v>
      </c>
      <c r="M8" s="63" t="s">
        <v>18</v>
      </c>
      <c r="N8" s="63" t="s">
        <v>19</v>
      </c>
      <c r="O8" s="18" t="s">
        <v>20</v>
      </c>
    </row>
    <row r="9" customFormat="false" ht="39.95" hidden="false" customHeight="true" outlineLevel="0" collapsed="false">
      <c r="A9" s="78" t="n">
        <v>1</v>
      </c>
      <c r="B9" s="79" t="s">
        <v>102</v>
      </c>
      <c r="C9" s="80" t="s">
        <v>103</v>
      </c>
      <c r="D9" s="81" t="s">
        <v>23</v>
      </c>
      <c r="E9" s="38" t="s">
        <v>38</v>
      </c>
      <c r="F9" s="82" t="s">
        <v>82</v>
      </c>
      <c r="G9" s="21" t="s">
        <v>104</v>
      </c>
      <c r="H9" s="83" t="s">
        <v>105</v>
      </c>
      <c r="I9" s="84" t="n">
        <f aca="false">30*30/42</f>
        <v>21.4285714285714</v>
      </c>
      <c r="J9" s="84" t="n">
        <f aca="false">35*8.6/9.9</f>
        <v>30.4040404040404</v>
      </c>
      <c r="K9" s="84" t="n">
        <f aca="false">35*54.51/54.51</f>
        <v>35</v>
      </c>
      <c r="L9" s="85" t="n">
        <f aca="false">I9+J9+K9</f>
        <v>86.8326118326118</v>
      </c>
      <c r="M9" s="64" t="n">
        <v>100</v>
      </c>
      <c r="N9" s="64" t="n">
        <v>87</v>
      </c>
      <c r="O9" s="86" t="s">
        <v>27</v>
      </c>
    </row>
    <row r="10" customFormat="false" ht="39.95" hidden="false" customHeight="true" outlineLevel="0" collapsed="false">
      <c r="A10" s="78" t="n">
        <v>3</v>
      </c>
      <c r="B10" s="79" t="s">
        <v>106</v>
      </c>
      <c r="C10" s="80" t="s">
        <v>107</v>
      </c>
      <c r="D10" s="81" t="s">
        <v>23</v>
      </c>
      <c r="E10" s="38" t="s">
        <v>38</v>
      </c>
      <c r="F10" s="87" t="s">
        <v>82</v>
      </c>
      <c r="G10" s="21" t="s">
        <v>108</v>
      </c>
      <c r="H10" s="88" t="s">
        <v>105</v>
      </c>
      <c r="I10" s="84" t="n">
        <f aca="false">30*28/42</f>
        <v>20</v>
      </c>
      <c r="J10" s="84" t="n">
        <f aca="false">35*9.9/9.9</f>
        <v>35</v>
      </c>
      <c r="K10" s="84" t="n">
        <f aca="false">35*54.51/61.6</f>
        <v>30.9715909090909</v>
      </c>
      <c r="L10" s="85" t="n">
        <f aca="false">I10+J10+K10</f>
        <v>85.9715909090909</v>
      </c>
      <c r="M10" s="64" t="n">
        <v>100</v>
      </c>
      <c r="N10" s="64" t="n">
        <v>86</v>
      </c>
      <c r="O10" s="64" t="s">
        <v>30</v>
      </c>
    </row>
    <row r="11" customFormat="false" ht="39.95" hidden="false" customHeight="true" outlineLevel="0" collapsed="false">
      <c r="A11" s="78" t="n">
        <v>2</v>
      </c>
      <c r="B11" s="79" t="s">
        <v>109</v>
      </c>
      <c r="C11" s="80" t="s">
        <v>110</v>
      </c>
      <c r="D11" s="81" t="s">
        <v>23</v>
      </c>
      <c r="E11" s="38" t="s">
        <v>38</v>
      </c>
      <c r="F11" s="72" t="s">
        <v>82</v>
      </c>
      <c r="G11" s="21" t="s">
        <v>111</v>
      </c>
      <c r="H11" s="88" t="s">
        <v>105</v>
      </c>
      <c r="I11" s="84" t="n">
        <f aca="false">30*14/42</f>
        <v>10</v>
      </c>
      <c r="J11" s="84" t="n">
        <f aca="false">35*9.2/9.9</f>
        <v>32.5252525252525</v>
      </c>
      <c r="K11" s="84" t="n">
        <f aca="false">35*54.51/61.41</f>
        <v>31.0674157303371</v>
      </c>
      <c r="L11" s="85" t="n">
        <f aca="false">I11+J11+K11</f>
        <v>73.5926682555896</v>
      </c>
      <c r="M11" s="64" t="n">
        <v>100</v>
      </c>
      <c r="N11" s="64" t="n">
        <v>74</v>
      </c>
      <c r="O11" s="64" t="s">
        <v>30</v>
      </c>
    </row>
    <row r="12" customFormat="false" ht="39.95" hidden="false" customHeight="true" outlineLevel="0" collapsed="false">
      <c r="A12" s="78" t="n">
        <v>4</v>
      </c>
      <c r="B12" s="79" t="s">
        <v>112</v>
      </c>
      <c r="C12" s="80" t="s">
        <v>113</v>
      </c>
      <c r="D12" s="81" t="s">
        <v>23</v>
      </c>
      <c r="E12" s="36" t="s">
        <v>43</v>
      </c>
      <c r="F12" s="72" t="s">
        <v>44</v>
      </c>
      <c r="G12" s="21" t="n">
        <v>11</v>
      </c>
      <c r="H12" s="88" t="s">
        <v>105</v>
      </c>
      <c r="I12" s="84" t="n">
        <f aca="false">30*29/42</f>
        <v>20.7142857142857</v>
      </c>
      <c r="J12" s="84" t="n">
        <f aca="false">35*6.9/9.9</f>
        <v>24.3939393939394</v>
      </c>
      <c r="K12" s="84" t="n">
        <f aca="false">35*54.51/74.5</f>
        <v>25.6087248322148</v>
      </c>
      <c r="L12" s="85" t="n">
        <f aca="false">I12+J12+K12</f>
        <v>70.7169499404399</v>
      </c>
      <c r="M12" s="64" t="n">
        <v>100</v>
      </c>
      <c r="N12" s="64" t="n">
        <v>71</v>
      </c>
      <c r="O12" s="64" t="s">
        <v>30</v>
      </c>
    </row>
    <row r="13" customFormat="false" ht="39.95" hidden="false" customHeight="true" outlineLevel="0" collapsed="false">
      <c r="A13" s="78" t="n">
        <v>5</v>
      </c>
      <c r="B13" s="79" t="s">
        <v>114</v>
      </c>
      <c r="C13" s="89" t="s">
        <v>115</v>
      </c>
      <c r="D13" s="81" t="s">
        <v>23</v>
      </c>
      <c r="E13" s="23" t="s">
        <v>56</v>
      </c>
      <c r="F13" s="43" t="s">
        <v>57</v>
      </c>
      <c r="G13" s="21" t="n">
        <v>9</v>
      </c>
      <c r="H13" s="83" t="s">
        <v>105</v>
      </c>
      <c r="I13" s="84" t="n">
        <f aca="false">30*23/42</f>
        <v>16.4285714285714</v>
      </c>
      <c r="J13" s="84" t="n">
        <f aca="false">35*8.5/9.9</f>
        <v>30.0505050505051</v>
      </c>
      <c r="K13" s="84" t="n">
        <f aca="false">35*54.51/84</f>
        <v>22.7125</v>
      </c>
      <c r="L13" s="85" t="n">
        <f aca="false">I13+J13+K13</f>
        <v>69.1915764790765</v>
      </c>
      <c r="M13" s="64" t="n">
        <v>100</v>
      </c>
      <c r="N13" s="64" t="n">
        <v>69</v>
      </c>
      <c r="O13" s="64" t="s">
        <v>35</v>
      </c>
    </row>
    <row r="14" customFormat="false" ht="39.95" hidden="false" customHeight="true" outlineLevel="0" collapsed="false">
      <c r="A14" s="78" t="n">
        <v>6</v>
      </c>
      <c r="B14" s="79" t="s">
        <v>116</v>
      </c>
      <c r="C14" s="80" t="s">
        <v>117</v>
      </c>
      <c r="D14" s="81" t="s">
        <v>23</v>
      </c>
      <c r="E14" s="36" t="s">
        <v>43</v>
      </c>
      <c r="F14" s="72" t="s">
        <v>44</v>
      </c>
      <c r="G14" s="21" t="n">
        <v>9</v>
      </c>
      <c r="H14" s="83" t="s">
        <v>105</v>
      </c>
      <c r="I14" s="84" t="n">
        <f aca="false">30*19/42</f>
        <v>13.5714285714286</v>
      </c>
      <c r="J14" s="84" t="n">
        <f aca="false">35*8.5/9.9</f>
        <v>30.0505050505051</v>
      </c>
      <c r="K14" s="84" t="n">
        <f aca="false">35*54.51/77.35</f>
        <v>24.6651583710407</v>
      </c>
      <c r="L14" s="85" t="n">
        <f aca="false">I14+J14+K14</f>
        <v>68.2870919929744</v>
      </c>
      <c r="M14" s="64" t="n">
        <v>100</v>
      </c>
      <c r="N14" s="64" t="n">
        <v>68</v>
      </c>
      <c r="O14" s="64" t="s">
        <v>35</v>
      </c>
    </row>
    <row r="15" customFormat="false" ht="39.95" hidden="false" customHeight="true" outlineLevel="0" collapsed="false">
      <c r="A15" s="78" t="n">
        <v>7</v>
      </c>
      <c r="B15" s="79" t="s">
        <v>118</v>
      </c>
      <c r="C15" s="89" t="s">
        <v>119</v>
      </c>
      <c r="D15" s="81" t="s">
        <v>23</v>
      </c>
      <c r="E15" s="38" t="s">
        <v>89</v>
      </c>
      <c r="F15" s="90" t="s">
        <v>90</v>
      </c>
      <c r="G15" s="21" t="n">
        <v>10</v>
      </c>
      <c r="H15" s="88" t="s">
        <v>105</v>
      </c>
      <c r="I15" s="84" t="n">
        <f aca="false">30*20/42</f>
        <v>14.2857142857143</v>
      </c>
      <c r="J15" s="84" t="n">
        <f aca="false">35*7.6/9.9</f>
        <v>26.8686868686869</v>
      </c>
      <c r="K15" s="84" t="n">
        <f aca="false">35*54.51/86.92</f>
        <v>21.9494937873907</v>
      </c>
      <c r="L15" s="85" t="n">
        <f aca="false">I15+J15+K15</f>
        <v>63.1038949417919</v>
      </c>
      <c r="M15" s="64" t="n">
        <v>100</v>
      </c>
      <c r="N15" s="64" t="n">
        <v>63</v>
      </c>
      <c r="O15" s="64" t="s">
        <v>35</v>
      </c>
    </row>
    <row r="16" customFormat="false" ht="39.95" hidden="false" customHeight="true" outlineLevel="0" collapsed="false">
      <c r="A16" s="78" t="n">
        <v>8</v>
      </c>
      <c r="B16" s="79" t="s">
        <v>120</v>
      </c>
      <c r="C16" s="80" t="s">
        <v>121</v>
      </c>
      <c r="D16" s="81" t="s">
        <v>23</v>
      </c>
      <c r="E16" s="23" t="s">
        <v>122</v>
      </c>
      <c r="F16" s="24" t="s">
        <v>53</v>
      </c>
      <c r="G16" s="21" t="n">
        <v>11</v>
      </c>
      <c r="H16" s="83" t="s">
        <v>105</v>
      </c>
      <c r="I16" s="84" t="n">
        <f aca="false">30*13/42</f>
        <v>9.28571428571429</v>
      </c>
      <c r="J16" s="84" t="n">
        <f aca="false">35*8.05/9.9</f>
        <v>28.459595959596</v>
      </c>
      <c r="K16" s="84" t="n">
        <f aca="false">35*54.51/79.32</f>
        <v>24.0525718608169</v>
      </c>
      <c r="L16" s="85" t="n">
        <f aca="false">I16+J16+K16</f>
        <v>61.7978821061272</v>
      </c>
      <c r="M16" s="64" t="n">
        <v>100</v>
      </c>
      <c r="N16" s="64" t="n">
        <v>62</v>
      </c>
      <c r="O16" s="64" t="s">
        <v>35</v>
      </c>
    </row>
    <row r="17" customFormat="false" ht="39.95" hidden="false" customHeight="true" outlineLevel="0" collapsed="false">
      <c r="A17" s="78" t="n">
        <v>9</v>
      </c>
      <c r="B17" s="79" t="s">
        <v>123</v>
      </c>
      <c r="C17" s="89" t="s">
        <v>124</v>
      </c>
      <c r="D17" s="81" t="s">
        <v>23</v>
      </c>
      <c r="E17" s="36" t="s">
        <v>33</v>
      </c>
      <c r="F17" s="90" t="s">
        <v>79</v>
      </c>
      <c r="G17" s="21" t="n">
        <v>9</v>
      </c>
      <c r="H17" s="83" t="s">
        <v>105</v>
      </c>
      <c r="I17" s="84" t="n">
        <f aca="false">30*21/42</f>
        <v>15</v>
      </c>
      <c r="J17" s="84" t="n">
        <f aca="false">35*6/9.9</f>
        <v>21.2121212121212</v>
      </c>
      <c r="K17" s="84" t="n">
        <f aca="false">35*54.51/74</f>
        <v>25.7817567567568</v>
      </c>
      <c r="L17" s="85" t="n">
        <f aca="false">I17+J17+K17</f>
        <v>61.993877968878</v>
      </c>
      <c r="M17" s="64" t="n">
        <v>100</v>
      </c>
      <c r="N17" s="64" t="n">
        <v>62</v>
      </c>
      <c r="O17" s="64" t="s">
        <v>35</v>
      </c>
    </row>
    <row r="18" customFormat="false" ht="39.95" hidden="false" customHeight="true" outlineLevel="0" collapsed="false">
      <c r="A18" s="78" t="n">
        <v>10</v>
      </c>
      <c r="B18" s="79" t="s">
        <v>125</v>
      </c>
      <c r="C18" s="80" t="s">
        <v>126</v>
      </c>
      <c r="D18" s="81" t="s">
        <v>23</v>
      </c>
      <c r="E18" s="23" t="s">
        <v>24</v>
      </c>
      <c r="F18" s="24" t="s">
        <v>25</v>
      </c>
      <c r="G18" s="21" t="n">
        <v>10</v>
      </c>
      <c r="H18" s="88" t="s">
        <v>105</v>
      </c>
      <c r="I18" s="84" t="n">
        <f aca="false">30*11.5/42</f>
        <v>8.21428571428571</v>
      </c>
      <c r="J18" s="84" t="n">
        <f aca="false">35*6.6/9.9</f>
        <v>23.3333333333333</v>
      </c>
      <c r="K18" s="84" t="n">
        <f aca="false">35*54.51/74.3</f>
        <v>25.6776581426649</v>
      </c>
      <c r="L18" s="85" t="n">
        <f aca="false">I18+J18+K18</f>
        <v>57.2252771902839</v>
      </c>
      <c r="M18" s="64" t="n">
        <v>100</v>
      </c>
      <c r="N18" s="64" t="n">
        <v>57</v>
      </c>
      <c r="O18" s="64" t="s">
        <v>35</v>
      </c>
    </row>
    <row r="19" customFormat="false" ht="39.95" hidden="false" customHeight="true" outlineLevel="0" collapsed="false">
      <c r="A19" s="78" t="n">
        <v>11</v>
      </c>
      <c r="B19" s="79" t="s">
        <v>127</v>
      </c>
      <c r="C19" s="80" t="s">
        <v>128</v>
      </c>
      <c r="D19" s="81" t="s">
        <v>23</v>
      </c>
      <c r="E19" s="23" t="s">
        <v>56</v>
      </c>
      <c r="F19" s="43" t="s">
        <v>57</v>
      </c>
      <c r="G19" s="21" t="n">
        <v>9</v>
      </c>
      <c r="H19" s="88" t="s">
        <v>105</v>
      </c>
      <c r="I19" s="84" t="n">
        <f aca="false">30*5.5/42</f>
        <v>3.92857142857143</v>
      </c>
      <c r="J19" s="84" t="n">
        <f aca="false">35*7.15/9.9</f>
        <v>25.2777777777778</v>
      </c>
      <c r="K19" s="84" t="n">
        <f aca="false">35*54.51/83.43</f>
        <v>22.8676734987415</v>
      </c>
      <c r="L19" s="85" t="n">
        <f aca="false">I19+J19+K19</f>
        <v>52.0740227050907</v>
      </c>
      <c r="M19" s="64" t="n">
        <v>100</v>
      </c>
      <c r="N19" s="64" t="n">
        <v>52</v>
      </c>
      <c r="O19" s="64" t="s">
        <v>35</v>
      </c>
    </row>
    <row r="20" customFormat="false" ht="39.95" hidden="false" customHeight="true" outlineLevel="0" collapsed="false">
      <c r="A20" s="78" t="n">
        <v>12</v>
      </c>
      <c r="B20" s="79" t="s">
        <v>129</v>
      </c>
      <c r="C20" s="80" t="s">
        <v>130</v>
      </c>
      <c r="D20" s="81" t="s">
        <v>23</v>
      </c>
      <c r="E20" s="23" t="s">
        <v>122</v>
      </c>
      <c r="F20" s="24" t="s">
        <v>53</v>
      </c>
      <c r="G20" s="21" t="n">
        <v>9</v>
      </c>
      <c r="H20" s="88" t="s">
        <v>131</v>
      </c>
      <c r="I20" s="84" t="n">
        <f aca="false">30*10/42</f>
        <v>7.14285714285714</v>
      </c>
      <c r="J20" s="84" t="n">
        <f aca="false">35*5.85/9.9</f>
        <v>20.6818181818182</v>
      </c>
      <c r="K20" s="84" t="n">
        <f aca="false">35*54.51/89.89</f>
        <v>21.2242741128045</v>
      </c>
      <c r="L20" s="85" t="n">
        <f aca="false">I20+J20+K20</f>
        <v>49.0489494374799</v>
      </c>
      <c r="M20" s="64" t="n">
        <v>100</v>
      </c>
      <c r="N20" s="64" t="n">
        <v>49</v>
      </c>
      <c r="O20" s="64" t="s">
        <v>35</v>
      </c>
    </row>
    <row r="21" customFormat="false" ht="39.95" hidden="false" customHeight="true" outlineLevel="0" collapsed="false">
      <c r="A21" s="78" t="n">
        <v>13</v>
      </c>
      <c r="B21" s="79" t="s">
        <v>132</v>
      </c>
      <c r="C21" s="80" t="s">
        <v>133</v>
      </c>
      <c r="D21" s="81" t="s">
        <v>23</v>
      </c>
      <c r="E21" s="23" t="s">
        <v>47</v>
      </c>
      <c r="F21" s="41" t="s">
        <v>48</v>
      </c>
      <c r="G21" s="21" t="s">
        <v>134</v>
      </c>
      <c r="H21" s="83" t="s">
        <v>105</v>
      </c>
      <c r="I21" s="84" t="n">
        <f aca="false">30*11/42</f>
        <v>7.85714285714286</v>
      </c>
      <c r="J21" s="84" t="n">
        <f aca="false">35*0/9.9</f>
        <v>0</v>
      </c>
      <c r="K21" s="84" t="n">
        <f aca="false">35*54.51/88.62</f>
        <v>21.5284360189573</v>
      </c>
      <c r="L21" s="85" t="n">
        <f aca="false">I21+J21+K21</f>
        <v>29.3855788761002</v>
      </c>
      <c r="M21" s="64" t="n">
        <v>100</v>
      </c>
      <c r="N21" s="64" t="n">
        <v>29</v>
      </c>
      <c r="O21" s="64" t="s">
        <v>35</v>
      </c>
    </row>
    <row r="22" customFormat="false" ht="21.75" hidden="false" customHeight="true" outlineLevel="0" collapsed="false">
      <c r="A22" s="78" t="n">
        <v>14</v>
      </c>
      <c r="B22" s="91" t="s">
        <v>135</v>
      </c>
      <c r="C22" s="80" t="s">
        <v>136</v>
      </c>
      <c r="D22" s="92" t="s">
        <v>23</v>
      </c>
      <c r="E22" s="23" t="s">
        <v>47</v>
      </c>
      <c r="F22" s="93" t="s">
        <v>48</v>
      </c>
      <c r="G22" s="21" t="s">
        <v>137</v>
      </c>
      <c r="H22" s="94" t="s">
        <v>105</v>
      </c>
      <c r="I22" s="84" t="n">
        <f aca="false">30*6.5/42</f>
        <v>4.64285714285714</v>
      </c>
      <c r="J22" s="84" t="n">
        <f aca="false">35*3.1/9.9</f>
        <v>10.959595959596</v>
      </c>
      <c r="K22" s="84" t="n">
        <v>0</v>
      </c>
      <c r="L22" s="85" t="n">
        <f aca="false">I22+J22+K22</f>
        <v>15.6024531024531</v>
      </c>
      <c r="M22" s="64" t="n">
        <v>100</v>
      </c>
      <c r="N22" s="64" t="n">
        <v>16</v>
      </c>
      <c r="O22" s="64" t="s">
        <v>35</v>
      </c>
    </row>
    <row r="23" customFormat="false" ht="14.25" hidden="false" customHeight="true" outlineLevel="0" collapsed="false">
      <c r="I23" s="95"/>
    </row>
    <row r="24" s="76" customFormat="true" ht="27.75" hidden="false" customHeight="true" outlineLevel="0" collapsed="false">
      <c r="C24" s="96" t="s">
        <v>138</v>
      </c>
      <c r="D24" s="96"/>
      <c r="E24" s="96"/>
      <c r="F24" s="96"/>
    </row>
    <row r="25" s="76" customFormat="true" ht="27.75" hidden="false" customHeight="true" outlineLevel="0" collapsed="false">
      <c r="C25" s="53" t="s">
        <v>139</v>
      </c>
      <c r="D25" s="52"/>
      <c r="E25" s="52"/>
      <c r="F25" s="52"/>
    </row>
    <row r="26" s="76" customFormat="true" ht="27.75" hidden="false" customHeight="true" outlineLevel="0" collapsed="false">
      <c r="C26" s="53" t="s">
        <v>60</v>
      </c>
      <c r="D26" s="52"/>
      <c r="E26" s="52"/>
      <c r="F26" s="52"/>
    </row>
    <row r="27" s="76" customFormat="true" ht="27.75" hidden="false" customHeight="true" outlineLevel="0" collapsed="false">
      <c r="C27" s="53" t="s">
        <v>61</v>
      </c>
      <c r="D27" s="53"/>
      <c r="E27" s="53"/>
      <c r="F27" s="53"/>
    </row>
    <row r="28" s="76" customFormat="true" ht="27.75" hidden="false" customHeight="true" outlineLevel="0" collapsed="false">
      <c r="C28" s="53" t="s">
        <v>62</v>
      </c>
      <c r="D28" s="53"/>
      <c r="E28" s="53"/>
      <c r="F28" s="53"/>
    </row>
    <row r="29" s="76" customFormat="true" ht="27.75" hidden="false" customHeight="true" outlineLevel="0" collapsed="false">
      <c r="C29" s="53" t="s">
        <v>63</v>
      </c>
      <c r="D29" s="53"/>
      <c r="E29" s="53"/>
      <c r="F29" s="53"/>
    </row>
    <row r="30" s="76" customFormat="true" ht="27.75" hidden="false" customHeight="true" outlineLevel="0" collapsed="false">
      <c r="C30" s="53" t="s">
        <v>64</v>
      </c>
      <c r="D30" s="53"/>
      <c r="E30" s="53"/>
      <c r="F30" s="53"/>
    </row>
    <row r="31" s="76" customFormat="true" ht="27.75" hidden="false" customHeight="true" outlineLevel="0" collapsed="false">
      <c r="C31" s="53" t="s">
        <v>65</v>
      </c>
      <c r="D31" s="53"/>
      <c r="E31" s="53"/>
      <c r="F31" s="53"/>
    </row>
    <row r="32" s="76" customFormat="true" ht="27.75" hidden="false" customHeight="true" outlineLevel="0" collapsed="false">
      <c r="C32" s="53" t="s">
        <v>66</v>
      </c>
      <c r="D32" s="53"/>
      <c r="E32" s="53"/>
      <c r="F32" s="53"/>
    </row>
    <row r="33" s="76" customFormat="true" ht="27.75" hidden="false" customHeight="true" outlineLevel="0" collapsed="false">
      <c r="C33" s="53" t="s">
        <v>67</v>
      </c>
      <c r="D33" s="53"/>
      <c r="E33" s="53"/>
      <c r="F33" s="53"/>
    </row>
  </sheetData>
  <autoFilter ref="A8:O8"/>
  <mergeCells count="14">
    <mergeCell ref="A1:O1"/>
    <mergeCell ref="A3:O3"/>
    <mergeCell ref="A4:Q4"/>
    <mergeCell ref="A5:Q5"/>
    <mergeCell ref="A6:Q6"/>
    <mergeCell ref="A7:M7"/>
    <mergeCell ref="C24:F24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62" workbookViewId="0">
      <selection pane="topLeft" activeCell="K10" activeCellId="0" sqref="K10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18.28"/>
    <col collapsed="false" customWidth="true" hidden="false" outlineLevel="0" max="3" min="3" style="76" width="44.41"/>
    <col collapsed="false" customWidth="true" hidden="false" outlineLevel="0" max="4" min="4" style="76" width="20.13"/>
    <col collapsed="false" customWidth="true" hidden="false" outlineLevel="0" max="5" min="5" style="76" width="43.99"/>
    <col collapsed="false" customWidth="true" hidden="false" outlineLevel="0" max="6" min="6" style="76" width="23.28"/>
    <col collapsed="false" customWidth="true" hidden="false" outlineLevel="0" max="8" min="7" style="76" width="9.7"/>
    <col collapsed="false" customWidth="false" hidden="false" outlineLevel="0" max="9" min="9" style="76" width="9.14"/>
    <col collapsed="false" customWidth="true" hidden="false" outlineLevel="0" max="10" min="10" style="76" width="12.7"/>
    <col collapsed="false" customWidth="true" hidden="false" outlineLevel="0" max="11" min="11" style="76" width="12.28"/>
    <col collapsed="false" customWidth="true" hidden="false" outlineLevel="0" max="12" min="12" style="76" width="11.85"/>
    <col collapsed="false" customWidth="true" hidden="false" outlineLevel="0" max="13" min="13" style="76" width="10.13"/>
    <col collapsed="false" customWidth="true" hidden="false" outlineLevel="0" max="14" min="14" style="76" width="14.14"/>
    <col collapsed="false" customWidth="true" hidden="false" outlineLevel="0" max="15" min="15" style="76" width="17.85"/>
    <col collapsed="false" customWidth="false" hidden="false" outlineLevel="0" max="257" min="16" style="76" width="9.14"/>
  </cols>
  <sheetData>
    <row r="1" customFormat="false" ht="18.75" hidden="false" customHeight="true" outlineLevel="0" collapsed="false">
      <c r="A1" s="97" t="s">
        <v>1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59"/>
      <c r="Q1" s="59"/>
      <c r="R1" s="59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59"/>
      <c r="Q2" s="59"/>
      <c r="R2" s="59"/>
    </row>
    <row r="3" customFormat="false" ht="18" hidden="false" customHeight="false" outlineLevel="0" collapsed="false">
      <c r="A3" s="98" t="s">
        <v>14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59"/>
      <c r="Q3" s="59"/>
      <c r="R3" s="59"/>
    </row>
    <row r="4" customFormat="false" ht="18" hidden="false" customHeight="false" outlineLevel="0" collapsed="false">
      <c r="A4" s="98" t="s">
        <v>14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18" hidden="false" customHeight="true" outlineLevel="0" collapsed="false">
      <c r="A5" s="75" t="s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8.75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61.5" hidden="false" customHeight="tru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8"/>
      <c r="Q7" s="8"/>
      <c r="R7" s="8"/>
    </row>
    <row r="8" customFormat="false" ht="74.65" hidden="false" customHeight="true" outlineLevel="0" collapsed="false">
      <c r="A8" s="100" t="s">
        <v>72</v>
      </c>
      <c r="B8" s="101" t="s">
        <v>7</v>
      </c>
      <c r="C8" s="102" t="s">
        <v>8</v>
      </c>
      <c r="D8" s="102" t="s">
        <v>9</v>
      </c>
      <c r="E8" s="102" t="s">
        <v>10</v>
      </c>
      <c r="F8" s="102" t="s">
        <v>11</v>
      </c>
      <c r="G8" s="103" t="s">
        <v>12</v>
      </c>
      <c r="H8" s="104" t="s">
        <v>13</v>
      </c>
      <c r="I8" s="105" t="s">
        <v>14</v>
      </c>
      <c r="J8" s="102" t="s">
        <v>15</v>
      </c>
      <c r="K8" s="102" t="s">
        <v>16</v>
      </c>
      <c r="L8" s="106" t="s">
        <v>17</v>
      </c>
      <c r="M8" s="106" t="s">
        <v>18</v>
      </c>
      <c r="N8" s="106" t="s">
        <v>19</v>
      </c>
      <c r="O8" s="107" t="s">
        <v>20</v>
      </c>
    </row>
    <row r="9" customFormat="false" ht="42" hidden="false" customHeight="true" outlineLevel="0" collapsed="false">
      <c r="A9" s="108" t="n">
        <v>1</v>
      </c>
      <c r="B9" s="109" t="s">
        <v>144</v>
      </c>
      <c r="C9" s="23" t="s">
        <v>145</v>
      </c>
      <c r="D9" s="35" t="s">
        <v>23</v>
      </c>
      <c r="E9" s="23" t="s">
        <v>146</v>
      </c>
      <c r="F9" s="74" t="s">
        <v>147</v>
      </c>
      <c r="G9" s="21" t="n">
        <v>11</v>
      </c>
      <c r="H9" s="83" t="s">
        <v>105</v>
      </c>
      <c r="I9" s="68" t="n">
        <f aca="false">30*32/42</f>
        <v>22.8571428571429</v>
      </c>
      <c r="J9" s="67" t="n">
        <f aca="false">35*9.8/9.8</f>
        <v>35</v>
      </c>
      <c r="K9" s="68" t="n">
        <f aca="false">35*49.14/57.83</f>
        <v>29.7406190558534</v>
      </c>
      <c r="L9" s="67" t="n">
        <f aca="false">I9+J9+K9</f>
        <v>87.5977619129962</v>
      </c>
      <c r="M9" s="70" t="n">
        <v>100</v>
      </c>
      <c r="N9" s="30" t="n">
        <v>88</v>
      </c>
      <c r="O9" s="110" t="s">
        <v>30</v>
      </c>
    </row>
    <row r="10" customFormat="false" ht="34.5" hidden="false" customHeight="true" outlineLevel="0" collapsed="false">
      <c r="A10" s="108" t="n">
        <v>2</v>
      </c>
      <c r="B10" s="109" t="s">
        <v>148</v>
      </c>
      <c r="C10" s="23" t="s">
        <v>149</v>
      </c>
      <c r="D10" s="35" t="s">
        <v>23</v>
      </c>
      <c r="E10" s="23" t="s">
        <v>24</v>
      </c>
      <c r="F10" s="90" t="s">
        <v>150</v>
      </c>
      <c r="G10" s="21" t="n">
        <v>9</v>
      </c>
      <c r="H10" s="83" t="s">
        <v>105</v>
      </c>
      <c r="I10" s="68" t="n">
        <f aca="false">30*27/42</f>
        <v>19.2857142857143</v>
      </c>
      <c r="J10" s="67" t="n">
        <f aca="false">35*9.7/9.8</f>
        <v>34.6428571428571</v>
      </c>
      <c r="K10" s="68" t="n">
        <f aca="false">35*49.14/49.14</f>
        <v>35</v>
      </c>
      <c r="L10" s="67" t="n">
        <f aca="false">I10+J10+K10</f>
        <v>88.9285714285714</v>
      </c>
      <c r="M10" s="70" t="n">
        <v>100</v>
      </c>
      <c r="N10" s="30" t="n">
        <v>89</v>
      </c>
      <c r="O10" s="110" t="s">
        <v>27</v>
      </c>
    </row>
    <row r="11" customFormat="false" ht="32.25" hidden="false" customHeight="true" outlineLevel="0" collapsed="false">
      <c r="A11" s="108" t="n">
        <v>3</v>
      </c>
      <c r="B11" s="109" t="s">
        <v>151</v>
      </c>
      <c r="C11" s="23" t="s">
        <v>152</v>
      </c>
      <c r="D11" s="35" t="s">
        <v>23</v>
      </c>
      <c r="E11" s="23" t="s">
        <v>47</v>
      </c>
      <c r="F11" s="72" t="s">
        <v>48</v>
      </c>
      <c r="G11" s="21" t="n">
        <v>11</v>
      </c>
      <c r="H11" s="88" t="s">
        <v>105</v>
      </c>
      <c r="I11" s="68" t="n">
        <f aca="false">30*17/42</f>
        <v>12.1428571428571</v>
      </c>
      <c r="J11" s="67" t="n">
        <f aca="false">35*0/9.8</f>
        <v>0</v>
      </c>
      <c r="K11" s="68" t="n">
        <f aca="false">35*49.14/66.12</f>
        <v>26.0117967332123</v>
      </c>
      <c r="L11" s="67" t="n">
        <f aca="false">I11+J11+K11</f>
        <v>38.1546538760695</v>
      </c>
      <c r="M11" s="70" t="n">
        <v>100</v>
      </c>
      <c r="N11" s="30" t="n">
        <v>38</v>
      </c>
      <c r="O11" s="110" t="s">
        <v>35</v>
      </c>
      <c r="P11" s="76" t="s">
        <v>153</v>
      </c>
    </row>
    <row r="12" customFormat="false" ht="32.25" hidden="false" customHeight="true" outlineLevel="0" collapsed="false">
      <c r="A12" s="108" t="n">
        <v>4</v>
      </c>
      <c r="B12" s="109" t="s">
        <v>154</v>
      </c>
      <c r="C12" s="111" t="s">
        <v>155</v>
      </c>
      <c r="D12" s="35" t="s">
        <v>23</v>
      </c>
      <c r="E12" s="38" t="s">
        <v>38</v>
      </c>
      <c r="F12" s="72" t="s">
        <v>156</v>
      </c>
      <c r="G12" s="21" t="s">
        <v>157</v>
      </c>
      <c r="H12" s="83" t="s">
        <v>105</v>
      </c>
      <c r="I12" s="68" t="n">
        <f aca="false">30*13/42</f>
        <v>9.28571428571429</v>
      </c>
      <c r="J12" s="67" t="n">
        <f aca="false">35*8.05/9.8</f>
        <v>28.75</v>
      </c>
      <c r="K12" s="68" t="n">
        <f aca="false">35*49.14/64.79</f>
        <v>26.5457632350671</v>
      </c>
      <c r="L12" s="67" t="n">
        <f aca="false">I12+J12+K12</f>
        <v>64.5814775207814</v>
      </c>
      <c r="M12" s="70" t="n">
        <v>100</v>
      </c>
      <c r="N12" s="30" t="n">
        <v>65</v>
      </c>
      <c r="O12" s="110" t="s">
        <v>35</v>
      </c>
    </row>
    <row r="13" customFormat="false" ht="43.5" hidden="false" customHeight="true" outlineLevel="0" collapsed="false">
      <c r="A13" s="108" t="n">
        <v>5</v>
      </c>
      <c r="B13" s="112" t="s">
        <v>158</v>
      </c>
      <c r="C13" s="38" t="s">
        <v>159</v>
      </c>
      <c r="D13" s="35" t="s">
        <v>23</v>
      </c>
      <c r="E13" s="36" t="s">
        <v>43</v>
      </c>
      <c r="F13" s="41" t="s">
        <v>44</v>
      </c>
      <c r="G13" s="21" t="n">
        <v>10</v>
      </c>
      <c r="H13" s="88" t="s">
        <v>105</v>
      </c>
      <c r="I13" s="68" t="n">
        <f aca="false">30*13/42</f>
        <v>9.28571428571429</v>
      </c>
      <c r="J13" s="67" t="n">
        <f aca="false">35*8.2/9.8</f>
        <v>29.2857142857143</v>
      </c>
      <c r="K13" s="68" t="n">
        <f aca="false">35*49.14/58.5</f>
        <v>29.4</v>
      </c>
      <c r="L13" s="67" t="n">
        <f aca="false">I13+J13+K13</f>
        <v>67.9714285714286</v>
      </c>
      <c r="M13" s="70" t="n">
        <v>100</v>
      </c>
      <c r="N13" s="30" t="n">
        <v>68</v>
      </c>
      <c r="O13" s="113" t="s">
        <v>30</v>
      </c>
    </row>
    <row r="14" customFormat="false" ht="30.75" hidden="false" customHeight="true" outlineLevel="0" collapsed="false">
      <c r="A14" s="108" t="n">
        <v>6</v>
      </c>
      <c r="B14" s="112" t="s">
        <v>160</v>
      </c>
      <c r="C14" s="36" t="s">
        <v>161</v>
      </c>
      <c r="D14" s="35" t="s">
        <v>23</v>
      </c>
      <c r="E14" s="38" t="s">
        <v>162</v>
      </c>
      <c r="F14" s="41" t="s">
        <v>163</v>
      </c>
      <c r="G14" s="34" t="n">
        <v>9</v>
      </c>
      <c r="H14" s="83" t="s">
        <v>105</v>
      </c>
      <c r="I14" s="68" t="n">
        <f aca="false">30*11/42</f>
        <v>7.85714285714286</v>
      </c>
      <c r="J14" s="67" t="n">
        <f aca="false">35*5.55/9.8</f>
        <v>19.8214285714286</v>
      </c>
      <c r="K14" s="68" t="n">
        <f aca="false">35*49.14/86.42</f>
        <v>19.9016431381625</v>
      </c>
      <c r="L14" s="67" t="n">
        <f aca="false">I14+J14+K14</f>
        <v>47.5802145667339</v>
      </c>
      <c r="M14" s="70" t="n">
        <v>100</v>
      </c>
      <c r="N14" s="30" t="n">
        <v>48</v>
      </c>
      <c r="O14" s="110" t="s">
        <v>35</v>
      </c>
    </row>
    <row r="15" customFormat="false" ht="39.75" hidden="false" customHeight="true" outlineLevel="0" collapsed="false">
      <c r="A15" s="108" t="n">
        <v>7</v>
      </c>
      <c r="B15" s="114" t="s">
        <v>164</v>
      </c>
      <c r="C15" s="38" t="s">
        <v>165</v>
      </c>
      <c r="D15" s="35" t="s">
        <v>23</v>
      </c>
      <c r="E15" s="36" t="s">
        <v>93</v>
      </c>
      <c r="F15" s="41" t="s">
        <v>166</v>
      </c>
      <c r="G15" s="21" t="n">
        <v>9</v>
      </c>
      <c r="H15" s="88" t="s">
        <v>105</v>
      </c>
      <c r="I15" s="68" t="n">
        <f aca="false">30*8/42</f>
        <v>5.71428571428571</v>
      </c>
      <c r="J15" s="67" t="n">
        <f aca="false">35*4.25/9.8</f>
        <v>15.1785714285714</v>
      </c>
      <c r="K15" s="68" t="n">
        <f aca="false">35*49.14/78.69</f>
        <v>21.8566526877621</v>
      </c>
      <c r="L15" s="67" t="n">
        <f aca="false">I15+J15+K15</f>
        <v>42.7495098306192</v>
      </c>
      <c r="M15" s="70" t="n">
        <v>100</v>
      </c>
      <c r="N15" s="30" t="n">
        <v>43</v>
      </c>
      <c r="O15" s="110" t="s">
        <v>35</v>
      </c>
    </row>
    <row r="16" customFormat="false" ht="35.25" hidden="false" customHeight="true" outlineLevel="0" collapsed="false">
      <c r="C16" s="96" t="s">
        <v>138</v>
      </c>
      <c r="D16" s="96"/>
      <c r="E16" s="96"/>
      <c r="F16" s="96"/>
    </row>
    <row r="17" customFormat="false" ht="18" hidden="false" customHeight="true" outlineLevel="0" collapsed="false">
      <c r="C17" s="115" t="s">
        <v>59</v>
      </c>
      <c r="D17" s="116"/>
      <c r="E17" s="116"/>
      <c r="F17" s="116"/>
    </row>
    <row r="18" customFormat="false" ht="18" hidden="false" customHeight="false" outlineLevel="0" collapsed="false">
      <c r="C18" s="53" t="s">
        <v>60</v>
      </c>
      <c r="D18" s="52"/>
      <c r="E18" s="52"/>
      <c r="F18" s="52"/>
    </row>
    <row r="19" customFormat="false" ht="18" hidden="false" customHeight="false" outlineLevel="0" collapsed="false">
      <c r="C19" s="53" t="s">
        <v>61</v>
      </c>
      <c r="D19" s="53"/>
      <c r="E19" s="53"/>
      <c r="F19" s="53"/>
    </row>
    <row r="20" customFormat="false" ht="18" hidden="false" customHeight="false" outlineLevel="0" collapsed="false">
      <c r="C20" s="53" t="s">
        <v>62</v>
      </c>
      <c r="D20" s="53"/>
      <c r="E20" s="53"/>
      <c r="F20" s="53"/>
    </row>
    <row r="21" customFormat="false" ht="18" hidden="false" customHeight="false" outlineLevel="0" collapsed="false">
      <c r="C21" s="53" t="s">
        <v>63</v>
      </c>
      <c r="D21" s="53"/>
      <c r="E21" s="53"/>
      <c r="F21" s="53"/>
    </row>
    <row r="22" customFormat="false" ht="18" hidden="false" customHeight="false" outlineLevel="0" collapsed="false">
      <c r="C22" s="53" t="s">
        <v>64</v>
      </c>
      <c r="D22" s="53"/>
      <c r="E22" s="53"/>
      <c r="F22" s="53"/>
    </row>
    <row r="23" customFormat="false" ht="18" hidden="false" customHeight="false" outlineLevel="0" collapsed="false">
      <c r="C23" s="53" t="s">
        <v>65</v>
      </c>
      <c r="D23" s="53"/>
      <c r="E23" s="53"/>
      <c r="F23" s="53"/>
    </row>
    <row r="24" customFormat="false" ht="18" hidden="false" customHeight="false" outlineLevel="0" collapsed="false">
      <c r="C24" s="53" t="s">
        <v>66</v>
      </c>
      <c r="D24" s="53"/>
      <c r="E24" s="53"/>
      <c r="F24" s="53"/>
    </row>
    <row r="25" customFormat="false" ht="18" hidden="false" customHeight="false" outlineLevel="0" collapsed="false">
      <c r="C25" s="53" t="s">
        <v>67</v>
      </c>
      <c r="D25" s="53"/>
      <c r="E25" s="53"/>
      <c r="F25" s="53"/>
    </row>
    <row r="26" customFormat="false" ht="18" hidden="false" customHeight="false" outlineLevel="0" collapsed="false">
      <c r="C26" s="59"/>
      <c r="D26" s="59"/>
      <c r="E26" s="59"/>
      <c r="F26" s="59"/>
    </row>
  </sheetData>
  <autoFilter ref="A8:O13"/>
  <mergeCells count="15">
    <mergeCell ref="A1:O1"/>
    <mergeCell ref="A3:O3"/>
    <mergeCell ref="A4:R4"/>
    <mergeCell ref="A5:R5"/>
    <mergeCell ref="A6:R6"/>
    <mergeCell ref="A7:O7"/>
    <mergeCell ref="C16:F16"/>
    <mergeCell ref="E17:F17"/>
    <mergeCell ref="C19:F19"/>
    <mergeCell ref="C20:F20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S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sheetData>
    <row r="11" customFormat="false" ht="15.75" hidden="false" customHeight="false" outlineLevel="0" collapsed="false">
      <c r="H11" s="117"/>
      <c r="I11" s="117"/>
      <c r="J11" s="117"/>
      <c r="K11" s="117"/>
      <c r="L11" s="117"/>
      <c r="M11" s="118"/>
      <c r="N11" s="117"/>
      <c r="O11" s="119"/>
      <c r="P11" s="117"/>
      <c r="Q11" s="117"/>
      <c r="R11" s="117"/>
      <c r="S11" s="117"/>
    </row>
    <row r="12" customFormat="false" ht="15.75" hidden="false" customHeight="false" outlineLevel="0" collapsed="false">
      <c r="H12" s="117"/>
      <c r="I12" s="117"/>
      <c r="J12" s="117"/>
      <c r="K12" s="117"/>
      <c r="L12" s="117"/>
      <c r="M12" s="118"/>
      <c r="N12" s="117"/>
      <c r="O12" s="119"/>
      <c r="P12" s="117"/>
      <c r="Q12" s="117"/>
      <c r="R12" s="117"/>
      <c r="S12" s="117"/>
    </row>
    <row r="13" customFormat="false" ht="15.75" hidden="false" customHeight="false" outlineLevel="0" collapsed="false">
      <c r="H13" s="117"/>
      <c r="I13" s="117"/>
      <c r="J13" s="117"/>
      <c r="K13" s="117"/>
      <c r="L13" s="117"/>
      <c r="M13" s="118"/>
      <c r="N13" s="117"/>
      <c r="O13" s="119"/>
      <c r="P13" s="117"/>
      <c r="Q13" s="117"/>
      <c r="R13" s="117"/>
      <c r="S13" s="117"/>
    </row>
    <row r="14" customFormat="false" ht="15.75" hidden="false" customHeight="false" outlineLevel="0" collapsed="false">
      <c r="H14" s="117"/>
      <c r="I14" s="117"/>
      <c r="J14" s="117"/>
      <c r="K14" s="117"/>
      <c r="L14" s="117"/>
      <c r="M14" s="118"/>
      <c r="N14" s="117"/>
      <c r="O14" s="118"/>
      <c r="P14" s="117"/>
      <c r="Q14" s="117"/>
      <c r="R14" s="117"/>
      <c r="S14" s="117"/>
    </row>
    <row r="15" customFormat="false" ht="15.75" hidden="false" customHeight="false" outlineLevel="0" collapsed="false">
      <c r="H15" s="117"/>
      <c r="I15" s="117"/>
      <c r="J15" s="117"/>
      <c r="K15" s="117"/>
      <c r="L15" s="117"/>
      <c r="M15" s="118"/>
      <c r="N15" s="117"/>
      <c r="O15" s="119"/>
      <c r="P15" s="117"/>
      <c r="Q15" s="117"/>
      <c r="R15" s="117"/>
      <c r="S15" s="117"/>
    </row>
    <row r="16" customFormat="false" ht="15.75" hidden="false" customHeight="false" outlineLevel="0" collapsed="false">
      <c r="H16" s="117"/>
      <c r="I16" s="117"/>
      <c r="J16" s="117"/>
      <c r="K16" s="117"/>
      <c r="L16" s="117"/>
      <c r="M16" s="118"/>
      <c r="N16" s="117"/>
      <c r="O16" s="118"/>
      <c r="P16" s="117"/>
      <c r="Q16" s="117"/>
      <c r="R16" s="117"/>
      <c r="S16" s="117"/>
    </row>
    <row r="17" customFormat="false" ht="15.75" hidden="false" customHeight="false" outlineLevel="0" collapsed="false">
      <c r="H17" s="117"/>
      <c r="I17" s="117"/>
      <c r="J17" s="117"/>
      <c r="K17" s="117"/>
      <c r="L17" s="117"/>
      <c r="M17" s="118"/>
      <c r="N17" s="117"/>
      <c r="O17" s="119"/>
      <c r="P17" s="117"/>
      <c r="Q17" s="117"/>
      <c r="R17" s="117"/>
      <c r="S17" s="117"/>
    </row>
    <row r="18" customFormat="false" ht="15.75" hidden="false" customHeight="false" outlineLevel="0" collapsed="false">
      <c r="H18" s="117"/>
      <c r="I18" s="117"/>
      <c r="J18" s="117"/>
      <c r="K18" s="117"/>
      <c r="L18" s="117"/>
      <c r="M18" s="118"/>
      <c r="N18" s="117"/>
      <c r="O18" s="119"/>
      <c r="P18" s="117"/>
      <c r="Q18" s="117"/>
      <c r="R18" s="117"/>
      <c r="S18" s="117"/>
    </row>
    <row r="19" customFormat="false" ht="15.75" hidden="false" customHeight="false" outlineLevel="0" collapsed="false">
      <c r="H19" s="117"/>
      <c r="I19" s="117"/>
      <c r="J19" s="117"/>
      <c r="K19" s="117"/>
      <c r="L19" s="117"/>
      <c r="M19" s="118"/>
      <c r="N19" s="117"/>
      <c r="O19" s="119"/>
      <c r="P19" s="117"/>
      <c r="Q19" s="117"/>
      <c r="R19" s="117"/>
      <c r="S19" s="117"/>
    </row>
    <row r="20" customFormat="false" ht="15.75" hidden="false" customHeight="false" outlineLevel="0" collapsed="false">
      <c r="H20" s="117"/>
      <c r="I20" s="117"/>
      <c r="J20" s="117"/>
      <c r="K20" s="117"/>
      <c r="L20" s="117"/>
      <c r="M20" s="118"/>
      <c r="N20" s="117"/>
      <c r="O20" s="119"/>
      <c r="P20" s="117"/>
      <c r="Q20" s="117"/>
      <c r="R20" s="117"/>
      <c r="S20" s="117"/>
    </row>
    <row r="21" customFormat="false" ht="15.75" hidden="false" customHeight="false" outlineLevel="0" collapsed="false">
      <c r="H21" s="117"/>
      <c r="I21" s="117"/>
      <c r="J21" s="117"/>
      <c r="K21" s="117"/>
      <c r="L21" s="117"/>
      <c r="M21" s="118"/>
      <c r="N21" s="117"/>
      <c r="O21" s="119"/>
      <c r="P21" s="117"/>
      <c r="Q21" s="117"/>
      <c r="R21" s="117"/>
      <c r="S21" s="117"/>
    </row>
    <row r="22" customFormat="false" ht="15.75" hidden="false" customHeight="false" outlineLevel="0" collapsed="false">
      <c r="H22" s="117"/>
      <c r="I22" s="117"/>
      <c r="J22" s="117"/>
      <c r="K22" s="117"/>
      <c r="L22" s="117"/>
      <c r="M22" s="118"/>
      <c r="N22" s="117"/>
      <c r="O22" s="119"/>
      <c r="P22" s="117"/>
      <c r="Q22" s="117"/>
      <c r="R22" s="117"/>
      <c r="S22" s="117"/>
    </row>
    <row r="23" customFormat="false" ht="15.75" hidden="false" customHeight="false" outlineLevel="0" collapsed="false">
      <c r="H23" s="117"/>
      <c r="I23" s="117"/>
      <c r="J23" s="117"/>
      <c r="K23" s="117"/>
      <c r="L23" s="117"/>
      <c r="M23" s="118"/>
      <c r="N23" s="117"/>
      <c r="O23" s="119"/>
      <c r="P23" s="117"/>
      <c r="Q23" s="117"/>
      <c r="R23" s="117"/>
      <c r="S23" s="117"/>
    </row>
    <row r="24" customFormat="false" ht="15.75" hidden="false" customHeight="false" outlineLevel="0" collapsed="false">
      <c r="H24" s="117"/>
      <c r="I24" s="117"/>
      <c r="J24" s="117"/>
      <c r="K24" s="117"/>
      <c r="L24" s="117"/>
      <c r="M24" s="118"/>
      <c r="N24" s="117"/>
      <c r="O24" s="118"/>
      <c r="P24" s="117"/>
      <c r="Q24" s="117"/>
      <c r="R24" s="117"/>
      <c r="S24" s="117"/>
    </row>
    <row r="25" customFormat="false" ht="15.75" hidden="false" customHeight="false" outlineLevel="0" collapsed="false">
      <c r="H25" s="117"/>
      <c r="I25" s="117"/>
      <c r="J25" s="117"/>
      <c r="K25" s="117"/>
      <c r="L25" s="117"/>
      <c r="M25" s="118"/>
      <c r="N25" s="117"/>
      <c r="O25" s="118"/>
      <c r="P25" s="117"/>
      <c r="Q25" s="117"/>
      <c r="R25" s="117"/>
      <c r="S25" s="117"/>
    </row>
    <row r="26" customFormat="false" ht="15.75" hidden="false" customHeight="false" outlineLevel="0" collapsed="false">
      <c r="H26" s="117"/>
      <c r="I26" s="117"/>
      <c r="J26" s="117"/>
      <c r="K26" s="117"/>
      <c r="L26" s="117"/>
      <c r="M26" s="118"/>
      <c r="N26" s="117"/>
      <c r="O26" s="119"/>
      <c r="P26" s="117"/>
      <c r="Q26" s="117"/>
      <c r="R26" s="117"/>
      <c r="S26" s="117"/>
    </row>
    <row r="27" customFormat="false" ht="15.75" hidden="false" customHeight="false" outlineLevel="0" collapsed="false">
      <c r="H27" s="117"/>
      <c r="I27" s="117"/>
      <c r="J27" s="117"/>
      <c r="K27" s="117"/>
      <c r="L27" s="117"/>
      <c r="M27" s="118"/>
      <c r="N27" s="117"/>
      <c r="O27" s="119"/>
      <c r="P27" s="117"/>
      <c r="Q27" s="117"/>
      <c r="R27" s="117"/>
      <c r="S27" s="117"/>
    </row>
    <row r="28" customFormat="false" ht="15.75" hidden="false" customHeight="false" outlineLevel="0" collapsed="false">
      <c r="H28" s="117"/>
      <c r="I28" s="117"/>
      <c r="J28" s="117"/>
      <c r="K28" s="117"/>
      <c r="L28" s="117"/>
      <c r="M28" s="118"/>
      <c r="N28" s="117"/>
      <c r="O28" s="119"/>
      <c r="P28" s="117"/>
      <c r="Q28" s="117"/>
      <c r="R28" s="117"/>
      <c r="S28" s="117"/>
    </row>
    <row r="29" customFormat="false" ht="15.75" hidden="false" customHeight="false" outlineLevel="0" collapsed="false">
      <c r="H29" s="117"/>
      <c r="I29" s="117"/>
      <c r="J29" s="117"/>
      <c r="K29" s="117"/>
      <c r="L29" s="117"/>
      <c r="M29" s="118"/>
      <c r="N29" s="117"/>
      <c r="O29" s="119"/>
      <c r="P29" s="117"/>
      <c r="Q29" s="117"/>
      <c r="R29" s="117"/>
      <c r="S29" s="117"/>
    </row>
    <row r="30" customFormat="false" ht="15.75" hidden="false" customHeight="false" outlineLevel="0" collapsed="false">
      <c r="H30" s="117"/>
      <c r="I30" s="117"/>
      <c r="J30" s="117"/>
      <c r="K30" s="117"/>
      <c r="L30" s="117"/>
      <c r="M30" s="118"/>
      <c r="N30" s="117"/>
      <c r="O30" s="118"/>
      <c r="P30" s="117"/>
      <c r="Q30" s="117"/>
      <c r="R30" s="117"/>
      <c r="S30" s="117"/>
    </row>
    <row r="31" customFormat="false" ht="15.75" hidden="false" customHeight="false" outlineLevel="0" collapsed="false">
      <c r="H31" s="117"/>
      <c r="I31" s="117"/>
      <c r="J31" s="117"/>
      <c r="K31" s="117"/>
      <c r="L31" s="117"/>
      <c r="M31" s="118"/>
      <c r="N31" s="117"/>
      <c r="O31" s="119"/>
      <c r="P31" s="117"/>
      <c r="Q31" s="117"/>
      <c r="R31" s="117"/>
      <c r="S31" s="117"/>
    </row>
    <row r="32" customFormat="false" ht="15.75" hidden="false" customHeight="false" outlineLevel="0" collapsed="false">
      <c r="H32" s="117"/>
      <c r="I32" s="117"/>
      <c r="J32" s="117"/>
      <c r="K32" s="117"/>
      <c r="L32" s="117"/>
      <c r="M32" s="118"/>
      <c r="N32" s="117"/>
      <c r="O32" s="119"/>
      <c r="P32" s="117"/>
      <c r="Q32" s="117"/>
      <c r="R32" s="117"/>
      <c r="S32" s="117"/>
    </row>
    <row r="33" customFormat="false" ht="15.75" hidden="false" customHeight="false" outlineLevel="0" collapsed="false">
      <c r="H33" s="117"/>
      <c r="I33" s="117"/>
      <c r="J33" s="117"/>
      <c r="K33" s="117"/>
      <c r="L33" s="117"/>
      <c r="M33" s="118"/>
      <c r="N33" s="117"/>
      <c r="O33" s="119"/>
      <c r="P33" s="117"/>
      <c r="Q33" s="117"/>
      <c r="R33" s="117"/>
      <c r="S33" s="117"/>
    </row>
    <row r="34" customFormat="false" ht="15.75" hidden="false" customHeight="false" outlineLevel="0" collapsed="false">
      <c r="H34" s="117"/>
      <c r="I34" s="117"/>
      <c r="J34" s="117"/>
      <c r="K34" s="117"/>
      <c r="L34" s="117"/>
      <c r="M34" s="118"/>
      <c r="N34" s="117"/>
      <c r="O34" s="119"/>
      <c r="P34" s="117"/>
      <c r="Q34" s="117"/>
      <c r="R34" s="117"/>
      <c r="S34" s="117"/>
    </row>
    <row r="35" customFormat="false" ht="15.75" hidden="false" customHeight="false" outlineLevel="0" collapsed="false">
      <c r="H35" s="117"/>
      <c r="I35" s="117"/>
      <c r="J35" s="117"/>
      <c r="K35" s="117"/>
      <c r="L35" s="117"/>
      <c r="M35" s="118"/>
      <c r="N35" s="117"/>
      <c r="O35" s="119"/>
      <c r="P35" s="117"/>
      <c r="Q35" s="117"/>
      <c r="R35" s="117"/>
      <c r="S35" s="117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12.75" hidden="false" customHeight="false" outlineLevel="0" collapsed="false"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12.75" hidden="false" customHeight="false" outlineLevel="0" collapsed="false"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12.75" hidden="false" customHeight="false" outlineLevel="0" collapsed="false"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</row>
    <row r="40" customFormat="false" ht="12.75" hidden="false" customHeight="fals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</row>
    <row r="41" customFormat="false" ht="12.75" hidden="false" customHeight="false" outlineLevel="0" collapsed="false"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</row>
    <row r="42" customFormat="false" ht="12.75" hidden="false" customHeight="false" outlineLevel="0" collapsed="false"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2.75" hidden="false" customHeight="false" outlineLevel="0" collapsed="false"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2.75" hidden="false" customHeight="false" outlineLevel="0" collapsed="false"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5" customFormat="false" ht="12.75" hidden="false" customHeight="false" outlineLevel="0" collapsed="false"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2.75" hidden="false" customHeight="false" outlineLevel="0" collapsed="false"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  <row r="47" customFormat="false" ht="12.75" hidden="false" customHeight="false" outlineLevel="0" collapsed="false"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</row>
    <row r="48" customFormat="false" ht="12.75" hidden="false" customHeight="false" outlineLevel="0" collapsed="false"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  <row r="49" customFormat="false" ht="12.75" hidden="false" customHeight="false" outlineLevel="0" collapsed="false"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0" customFormat="false" ht="12.75" hidden="false" customHeight="false" outlineLevel="0" collapsed="false"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2.75" hidden="false" customHeight="false" outlineLevel="0" collapsed="false"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2.75" hidden="false" customHeight="false" outlineLevel="0" collapsed="false"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customFormat="false" ht="12.75" hidden="false" customHeight="false" outlineLevel="0" collapsed="false"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</row>
    <row r="54" customFormat="false" ht="12.75" hidden="false" customHeight="false" outlineLevel="0" collapsed="false">
      <c r="H54" s="117"/>
      <c r="I54" s="117"/>
      <c r="J54" s="117"/>
      <c r="K54" s="117" t="n">
        <f aca="false">7/0.25</f>
        <v>28</v>
      </c>
      <c r="L54" s="117"/>
      <c r="M54" s="117"/>
      <c r="N54" s="117"/>
      <c r="O54" s="117"/>
      <c r="P54" s="117"/>
      <c r="Q54" s="117"/>
      <c r="R54" s="117"/>
      <c r="S54" s="117"/>
    </row>
    <row r="55" customFormat="false" ht="12.75" hidden="false" customHeight="false" outlineLevel="0" collapsed="false"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12.75" hidden="false" customHeight="false" outlineLevel="0" collapsed="false"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12.75" hidden="false" customHeight="false" outlineLevel="0" collapsed="false"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customFormat="false" ht="12.75" hidden="false" customHeight="false" outlineLevel="0" collapsed="false"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customFormat="false" ht="12.75" hidden="false" customHeight="false" outlineLevel="0" collapsed="false"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12.75" hidden="false" customHeight="false" outlineLevel="0" collapsed="false"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12.75" hidden="false" customHeight="false" outlineLevel="0" collapsed="false"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12.75" hidden="false" customHeight="false" outlineLevel="0" collapsed="false"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12.75" hidden="false" customHeight="false" outlineLevel="0" collapsed="false"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  <row r="64" customFormat="false" ht="12.75" hidden="false" customHeight="false" outlineLevel="0" collapsed="false"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</row>
    <row r="65" customFormat="false" ht="12.75" hidden="false" customHeight="false" outlineLevel="0" collapsed="false"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</row>
    <row r="66" customFormat="false" ht="12.75" hidden="false" customHeight="false" outlineLevel="0" collapsed="false"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2.75" hidden="false" customHeight="false" outlineLevel="0" collapsed="false"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2.75" hidden="false" customHeight="false" outlineLevel="0" collapsed="false"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2.75" hidden="false" customHeight="false" outlineLevel="0" collapsed="false"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75" hidden="false" customHeight="false" outlineLevel="0" collapsed="false"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2.75" hidden="false" customHeight="false" outlineLevel="0" collapsed="false"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  <row r="73" customFormat="false" ht="12.75" hidden="false" customHeight="false" outlineLevel="0" collapsed="false"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customFormat="false" ht="12.75" hidden="false" customHeight="false" outlineLevel="0" collapsed="false"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customFormat="false" ht="12.75" hidden="false" customHeight="false" outlineLevel="0" collapsed="false"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12.75" hidden="false" customHeight="false" outlineLevel="0" collapsed="false"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2.75" hidden="false" customHeight="false" outlineLevel="0" collapsed="false"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2.75" hidden="false" customHeight="false" outlineLevel="0" collapsed="false"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customFormat="false" ht="12.75" hidden="false" customHeight="false" outlineLevel="0" collapsed="false"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2.75" hidden="false" customHeight="false" outlineLevel="0" collapsed="false"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2.75" hidden="false" customHeight="false" outlineLevel="0" collapsed="false"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2.75" hidden="false" customHeight="false" outlineLevel="0" collapsed="false"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2.75" hidden="false" customHeight="false" outlineLevel="0" collapsed="false"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2.75" hidden="false" customHeight="false" outlineLevel="0" collapsed="false"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2.75" hidden="false" customHeight="false" outlineLevel="0" collapsed="false"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2.75" hidden="false" customHeight="false" outlineLevel="0" collapsed="false"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2.75" hidden="false" customHeight="false" outlineLevel="0" collapsed="false"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2.75" hidden="false" customHeight="false" outlineLevel="0" collapsed="false"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2.75" hidden="false" customHeight="false" outlineLevel="0" collapsed="false"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2.75" hidden="false" customHeight="false" outlineLevel="0" collapsed="false"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2.75" hidden="false" customHeight="false" outlineLevel="0" collapsed="false"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2.75" hidden="false" customHeight="false" outlineLevel="0" collapsed="false"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2.75" hidden="false" customHeight="false" outlineLevel="0" collapsed="false"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2.75" hidden="false" customHeight="false" outlineLevel="0" collapsed="false"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2.75" hidden="false" customHeight="false" outlineLevel="0" collapsed="false"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2.75" hidden="false" customHeight="false" outlineLevel="0" collapsed="false"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2.75" hidden="false" customHeight="false" outlineLevel="0" collapsed="false"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2.7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2.75" hidden="false" customHeight="false" outlineLevel="0" collapsed="false"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2.75" hidden="false" customHeight="false" outlineLevel="0" collapsed="false"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12.75" hidden="false" customHeight="false" outlineLevel="0" collapsed="false"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12.75" hidden="false" customHeight="false" outlineLevel="0" collapsed="false"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32:00Z</dcterms:created>
  <dc:creator>Администрация Ибресинского района Светлана Турбина</dc:creator>
  <dc:description/>
  <dc:language>en-US</dc:language>
  <cp:lastModifiedBy>ibrmetod1</cp:lastModifiedBy>
  <cp:lastPrinted>2023-11-20T08:57:56Z</cp:lastPrinted>
  <dcterms:modified xsi:type="dcterms:W3CDTF">2023-11-20T08:58:17Z</dcterms:modified>
  <cp:revision>0</cp:revision>
  <dc:subject/>
  <dc:title/>
</cp:coreProperties>
</file>