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 7-11 лет" sheetId="1" state="visible" r:id="rId2"/>
    <sheet name="с 7-11 лет без полдника" sheetId="2" state="visible" r:id="rId3"/>
    <sheet name="с 12 лет" sheetId="3" state="visible" r:id="rId4"/>
    <sheet name="с 12 лет без полдника" sheetId="4" state="visible" r:id="rId5"/>
    <sheet name="Лист2" sheetId="5" state="visible" r:id="rId6"/>
    <sheet name="Лист3" sheetId="6" state="visible" r:id="rId7"/>
  </sheets>
  <definedNames>
    <definedName function="false" hidden="false" localSheetId="3" name="_xlnm.Print_Area" vbProcedure="false">'с 12 лет без полдника'!$A$1:$G$266</definedName>
    <definedName function="false" hidden="false" localSheetId="1" name="_xlnm.Print_Area" vbProcedure="false">'с 7-11 лет без полдника'!$A$1:$H$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208">
  <si>
    <t xml:space="preserve">Утверждаю:</t>
  </si>
  <si>
    <t xml:space="preserve">Директор школы</t>
  </si>
  <si>
    <t xml:space="preserve">________________ (ФИО)</t>
  </si>
  <si>
    <t xml:space="preserve">«___» __________ 2021 г.</t>
  </si>
  <si>
    <t xml:space="preserve">Основное (организационное) двенадцатидневное меню для обучающихся </t>
  </si>
  <si>
    <t xml:space="preserve">МБОУ «________________________________»</t>
  </si>
  <si>
    <t xml:space="preserve">Возрастная категория: с 7-11 лет</t>
  </si>
  <si>
    <t xml:space="preserve">Наименование блюда</t>
  </si>
  <si>
    <t xml:space="preserve">номер по CP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л</t>
  </si>
  <si>
    <t xml:space="preserve">Первый день (понедельник)</t>
  </si>
  <si>
    <t xml:space="preserve">завтрак</t>
  </si>
  <si>
    <t xml:space="preserve">Масло порциями</t>
  </si>
  <si>
    <t xml:space="preserve">96*</t>
  </si>
  <si>
    <t xml:space="preserve">Каша молоч. пшеничная с маслом</t>
  </si>
  <si>
    <t xml:space="preserve">302*</t>
  </si>
  <si>
    <t xml:space="preserve">180/5</t>
  </si>
  <si>
    <t xml:space="preserve">Чай с лимоном</t>
  </si>
  <si>
    <t xml:space="preserve">686*</t>
  </si>
  <si>
    <t xml:space="preserve">Хлеб пшеничный</t>
  </si>
  <si>
    <t xml:space="preserve">итого:</t>
  </si>
  <si>
    <t xml:space="preserve">обед</t>
  </si>
  <si>
    <t xml:space="preserve">Помидоры свежие порциями</t>
  </si>
  <si>
    <t xml:space="preserve">Суп картофельный с горохом</t>
  </si>
  <si>
    <t xml:space="preserve">139*</t>
  </si>
  <si>
    <t xml:space="preserve">Птица (филе) тушенная в смет.соусе</t>
  </si>
  <si>
    <t xml:space="preserve">493*</t>
  </si>
  <si>
    <t xml:space="preserve">50/50</t>
  </si>
  <si>
    <t xml:space="preserve">Макароны отварные</t>
  </si>
  <si>
    <t xml:space="preserve">516*</t>
  </si>
  <si>
    <t xml:space="preserve">Чай с сахаром</t>
  </si>
  <si>
    <t xml:space="preserve">685*</t>
  </si>
  <si>
    <t xml:space="preserve">Хлеб ржаной</t>
  </si>
  <si>
    <t xml:space="preserve">полдник</t>
  </si>
  <si>
    <t xml:space="preserve">Ватрушка с повидлом</t>
  </si>
  <si>
    <t xml:space="preserve">741*</t>
  </si>
  <si>
    <t xml:space="preserve">Сок фруктовый</t>
  </si>
  <si>
    <t xml:space="preserve">Всего:</t>
  </si>
  <si>
    <t xml:space="preserve">Второй день (вторник)</t>
  </si>
  <si>
    <t xml:space="preserve">Сыр порциями</t>
  </si>
  <si>
    <t xml:space="preserve">97*</t>
  </si>
  <si>
    <t xml:space="preserve">Каша молочная овсяная с маслом</t>
  </si>
  <si>
    <t xml:space="preserve">Чай с фруктовым соком</t>
  </si>
  <si>
    <t xml:space="preserve">79**</t>
  </si>
  <si>
    <t xml:space="preserve">Маринад овощной</t>
  </si>
  <si>
    <t xml:space="preserve">612*</t>
  </si>
  <si>
    <t xml:space="preserve">Борщ из свежей капусты и картофеля со сметаной</t>
  </si>
  <si>
    <t xml:space="preserve">110*</t>
  </si>
  <si>
    <t xml:space="preserve">200/5</t>
  </si>
  <si>
    <t xml:space="preserve">Тефтели рубленые с соусом</t>
  </si>
  <si>
    <t xml:space="preserve">462*</t>
  </si>
  <si>
    <t xml:space="preserve">90(60/30)</t>
  </si>
  <si>
    <t xml:space="preserve">Каша гречневая рассыпчатая</t>
  </si>
  <si>
    <t xml:space="preserve">508*</t>
  </si>
  <si>
    <t xml:space="preserve">Компот из смеси сухофруктов</t>
  </si>
  <si>
    <t xml:space="preserve">639*</t>
  </si>
  <si>
    <t xml:space="preserve">Булочка творожная</t>
  </si>
  <si>
    <t xml:space="preserve">786*</t>
  </si>
  <si>
    <t xml:space="preserve">Яблоки св. порциями</t>
  </si>
  <si>
    <t xml:space="preserve">Напиток апельсиновый</t>
  </si>
  <si>
    <t xml:space="preserve">699*</t>
  </si>
  <si>
    <t xml:space="preserve">Третий день (среда)</t>
  </si>
  <si>
    <t xml:space="preserve">Бутерброд с повидлом</t>
  </si>
  <si>
    <t xml:space="preserve">2*</t>
  </si>
  <si>
    <t xml:space="preserve">Каша молоч. рисовая с маслом</t>
  </si>
  <si>
    <t xml:space="preserve">Кофейный напиток с молоком</t>
  </si>
  <si>
    <t xml:space="preserve">692*</t>
  </si>
  <si>
    <t xml:space="preserve">Салат из свеклы</t>
  </si>
  <si>
    <t xml:space="preserve">88**</t>
  </si>
  <si>
    <t xml:space="preserve">Щи из св капусты с картофелем со сметаной</t>
  </si>
  <si>
    <t xml:space="preserve">124*</t>
  </si>
  <si>
    <t xml:space="preserve">Котлеты рыбные с соусом</t>
  </si>
  <si>
    <t xml:space="preserve">388*</t>
  </si>
  <si>
    <t xml:space="preserve">90(50/40)</t>
  </si>
  <si>
    <t xml:space="preserve">Пюре картофельное</t>
  </si>
  <si>
    <t xml:space="preserve">520*</t>
  </si>
  <si>
    <t xml:space="preserve">Напиток лимонный</t>
  </si>
  <si>
    <t xml:space="preserve">Ватрушка с творогом</t>
  </si>
  <si>
    <t xml:space="preserve">Компот из изюма</t>
  </si>
  <si>
    <t xml:space="preserve">638*</t>
  </si>
  <si>
    <t xml:space="preserve">Мандарины св. порциями</t>
  </si>
  <si>
    <t xml:space="preserve">Четвертый день (четверг)</t>
  </si>
  <si>
    <t xml:space="preserve">Каша молоч. гречневая с маслом</t>
  </si>
  <si>
    <t xml:space="preserve">Чай с молоком</t>
  </si>
  <si>
    <t xml:space="preserve">297**</t>
  </si>
  <si>
    <t xml:space="preserve">Огурцы свежие порциями</t>
  </si>
  <si>
    <t xml:space="preserve">Суп картоф.с макарон, издел.</t>
  </si>
  <si>
    <t xml:space="preserve">140*</t>
  </si>
  <si>
    <t xml:space="preserve">Котлеты руб.из филе птицы с соусом</t>
  </si>
  <si>
    <t xml:space="preserve">498*</t>
  </si>
  <si>
    <t xml:space="preserve">Рис отварной</t>
  </si>
  <si>
    <t xml:space="preserve">511*</t>
  </si>
  <si>
    <t xml:space="preserve">Компот из кураги</t>
  </si>
  <si>
    <t xml:space="preserve">Вафли мягкие</t>
  </si>
  <si>
    <t xml:space="preserve">Груши св. порциями</t>
  </si>
  <si>
    <t xml:space="preserve">Пятый день (пятница)</t>
  </si>
  <si>
    <t xml:space="preserve">Каша молоч. пшенная с маслом</t>
  </si>
  <si>
    <t xml:space="preserve">Салат из кваш.капусты</t>
  </si>
  <si>
    <t xml:space="preserve">45*</t>
  </si>
  <si>
    <t xml:space="preserve">Рассольник ленинградский со сметаной</t>
  </si>
  <si>
    <t xml:space="preserve">132*</t>
  </si>
  <si>
    <t xml:space="preserve">Кнели из цыплят с рисом с соусом</t>
  </si>
  <si>
    <t xml:space="preserve">218**</t>
  </si>
  <si>
    <t xml:space="preserve">Компот из чернослива</t>
  </si>
  <si>
    <t xml:space="preserve">Пирожки с капустой мясом</t>
  </si>
  <si>
    <t xml:space="preserve">738*</t>
  </si>
  <si>
    <t xml:space="preserve">Шестой день (суббота)</t>
  </si>
  <si>
    <t xml:space="preserve">Яйцо вареное</t>
  </si>
  <si>
    <t xml:space="preserve">337*</t>
  </si>
  <si>
    <t xml:space="preserve">1 шт.</t>
  </si>
  <si>
    <t xml:space="preserve">Каша молоч. манная с маслом</t>
  </si>
  <si>
    <t xml:space="preserve">Какао с молоком</t>
  </si>
  <si>
    <t xml:space="preserve">693*</t>
  </si>
  <si>
    <t xml:space="preserve">Винегрет овощной</t>
  </si>
  <si>
    <t xml:space="preserve">71*</t>
  </si>
  <si>
    <t xml:space="preserve">Суп крестьянский с крупой</t>
  </si>
  <si>
    <t xml:space="preserve">134*</t>
  </si>
  <si>
    <t xml:space="preserve">Биточки рубленые с соусом</t>
  </si>
  <si>
    <t xml:space="preserve">413*</t>
  </si>
  <si>
    <t xml:space="preserve">Капуста тушеная</t>
  </si>
  <si>
    <t xml:space="preserve">534*</t>
  </si>
  <si>
    <t xml:space="preserve">Компот из св. плодов</t>
  </si>
  <si>
    <t xml:space="preserve">631*</t>
  </si>
  <si>
    <t xml:space="preserve">Пирожки с яблоками</t>
  </si>
  <si>
    <t xml:space="preserve">Апельсины св. порциями</t>
  </si>
  <si>
    <t xml:space="preserve">Напиток из плодов шиповника</t>
  </si>
  <si>
    <t xml:space="preserve">705*</t>
  </si>
  <si>
    <t xml:space="preserve">Седьмой день (понедельник)</t>
  </si>
  <si>
    <t xml:space="preserve">Салат из свежих помидоров</t>
  </si>
  <si>
    <t xml:space="preserve">19*</t>
  </si>
  <si>
    <t xml:space="preserve">Гуляш из птицы</t>
  </si>
  <si>
    <t xml:space="preserve">ТТК</t>
  </si>
  <si>
    <t xml:space="preserve">100(50/50)</t>
  </si>
  <si>
    <t xml:space="preserve">Восьмой день (вторник)</t>
  </si>
  <si>
    <t xml:space="preserve">Огурцы соленые порциями</t>
  </si>
  <si>
    <t xml:space="preserve">Фрикадельки из говядины, тушенные в соусе</t>
  </si>
  <si>
    <t xml:space="preserve">471*</t>
  </si>
  <si>
    <t xml:space="preserve">Девятый день (среда)</t>
  </si>
  <si>
    <t xml:space="preserve">Биточки рыбные с соусом</t>
  </si>
  <si>
    <t xml:space="preserve">Бананы св. порциями</t>
  </si>
  <si>
    <t xml:space="preserve">Десятый день (четверг)</t>
  </si>
  <si>
    <t xml:space="preserve">Суп картофельный рыбный</t>
  </si>
  <si>
    <t xml:space="preserve">133*</t>
  </si>
  <si>
    <t xml:space="preserve">200/12,5</t>
  </si>
  <si>
    <t xml:space="preserve">Котлеты особые с соусом</t>
  </si>
  <si>
    <t xml:space="preserve">452*</t>
  </si>
  <si>
    <t xml:space="preserve">Запеканка из творога с повидлом</t>
  </si>
  <si>
    <t xml:space="preserve">366*</t>
  </si>
  <si>
    <t xml:space="preserve">130/20</t>
  </si>
  <si>
    <t xml:space="preserve">Одиннадцатый день (пятница)</t>
  </si>
  <si>
    <t xml:space="preserve">Салат из кваш. капусты</t>
  </si>
  <si>
    <t xml:space="preserve">Плов из птицы</t>
  </si>
  <si>
    <t xml:space="preserve">492*</t>
  </si>
  <si>
    <t xml:space="preserve">Печенье сахарное</t>
  </si>
  <si>
    <t xml:space="preserve">Двенадцатый день (суббота)</t>
  </si>
  <si>
    <t xml:space="preserve">Каша молоч. ячневая с маслом</t>
  </si>
  <si>
    <t xml:space="preserve">Кнели из говядины с рисом с соусом</t>
  </si>
  <si>
    <t xml:space="preserve">474*</t>
  </si>
  <si>
    <t xml:space="preserve">При составлении меню использовались:</t>
  </si>
  <si>
    <t xml:space="preserve">* Сборник рецептур блюд и кул. изделий для предприятий ОП при общеобразовательных школах изд. 2004 год </t>
  </si>
  <si>
    <t xml:space="preserve">** Сборник рецептур блюд и кулинарных изделий диетического питания для предприятий ОП изд. 2002 года </t>
  </si>
  <si>
    <t xml:space="preserve">*** Сборник технических нормативов изд. 2008 год</t>
  </si>
  <si>
    <t xml:space="preserve">МБОУ "Большечурашевская СОШ"</t>
  </si>
  <si>
    <t xml:space="preserve">Меню.</t>
  </si>
  <si>
    <t xml:space="preserve">_________</t>
  </si>
  <si>
    <t xml:space="preserve">"_____" _______________ 2023г.</t>
  </si>
  <si>
    <t xml:space="preserve">Иванов А.М.</t>
  </si>
  <si>
    <t xml:space="preserve">Цена</t>
  </si>
  <si>
    <t xml:space="preserve">Печенье</t>
  </si>
  <si>
    <t xml:space="preserve">Возрастная категория: с 12 лет</t>
  </si>
  <si>
    <t xml:space="preserve">Повар:                 Кочкова Т.А.</t>
  </si>
  <si>
    <t xml:space="preserve">Кондит.изд.конфета</t>
  </si>
  <si>
    <t xml:space="preserve">250/5</t>
  </si>
  <si>
    <t xml:space="preserve">100(60/40)</t>
  </si>
  <si>
    <t xml:space="preserve">печенье</t>
  </si>
  <si>
    <t xml:space="preserve">     Повар:              Кочкова Т.А.</t>
  </si>
  <si>
    <t xml:space="preserve">"_____" _______________ 2022г.</t>
  </si>
  <si>
    <t xml:space="preserve">Кондит.изд.</t>
  </si>
  <si>
    <t xml:space="preserve">1 шт</t>
  </si>
  <si>
    <t xml:space="preserve">518*</t>
  </si>
  <si>
    <t xml:space="preserve">Шестой день (понедельник)</t>
  </si>
  <si>
    <t xml:space="preserve">Седьмой день (вторник)</t>
  </si>
  <si>
    <t xml:space="preserve">Конфета</t>
  </si>
  <si>
    <t xml:space="preserve">Салат из соленых огурцов</t>
  </si>
  <si>
    <t xml:space="preserve">17*</t>
  </si>
  <si>
    <t xml:space="preserve">Восьмой день (среда)</t>
  </si>
  <si>
    <t xml:space="preserve">                                    "_____"_____________2021</t>
  </si>
  <si>
    <t xml:space="preserve">Девятый день (четверг)</t>
  </si>
  <si>
    <t xml:space="preserve">250/12,5</t>
  </si>
  <si>
    <t xml:space="preserve">конфета</t>
  </si>
  <si>
    <t xml:space="preserve">___________</t>
  </si>
  <si>
    <t xml:space="preserve">Десятый  день(пятница)</t>
  </si>
  <si>
    <t xml:space="preserve">Конфета шоколадная</t>
  </si>
  <si>
    <t xml:space="preserve">Одиннадцатый день(пятница)</t>
  </si>
  <si>
    <t xml:space="preserve">МБОУ "БольшечурашевскаяСОШ"Меню.                                      "_____"_____________2021</t>
  </si>
  <si>
    <t xml:space="preserve">                                                                                                                    </t>
  </si>
  <si>
    <t xml:space="preserve">"_____" _______________ 2021г.</t>
  </si>
  <si>
    <t xml:space="preserve">Иванов А.М. (ФИО)</t>
  </si>
  <si>
    <t xml:space="preserve">МБОУ «Большечурашевская СОШ»</t>
  </si>
  <si>
    <t xml:space="preserve">Согласовано:</t>
  </si>
  <si>
    <t xml:space="preserve">Директор ООО"Торговый дом Ядрин"</t>
  </si>
  <si>
    <t xml:space="preserve">Матвеев А.Н.</t>
  </si>
  <si>
    <t xml:space="preserve">«___» __________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 ₽&quot;_-;\-* #,##0.00&quot; ₽&quot;_-;_-* \-??&quot; ₽&quot;_-;_-@_-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589</xdr:row>
      <xdr:rowOff>120600</xdr:rowOff>
    </xdr:from>
    <xdr:to>
      <xdr:col>0</xdr:col>
      <xdr:colOff>1622520</xdr:colOff>
      <xdr:row>594</xdr:row>
      <xdr:rowOff>165600</xdr:rowOff>
    </xdr:to>
    <xdr:pic>
      <xdr:nvPicPr>
        <xdr:cNvPr id="0" name="Рисунок 1" descr="C:\Users\Школа\AppData\Local\Microsoft\Windows\Temporary Internet Files\Content.Word\логотип.jpg"/>
        <xdr:cNvPicPr/>
      </xdr:nvPicPr>
      <xdr:blipFill>
        <a:blip r:embed="rId1"/>
        <a:stretch/>
      </xdr:blipFill>
      <xdr:spPr>
        <a:xfrm>
          <a:off x="276120" y="116995680"/>
          <a:ext cx="1346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760</xdr:colOff>
      <xdr:row>488</xdr:row>
      <xdr:rowOff>171720</xdr:rowOff>
    </xdr:from>
    <xdr:to>
      <xdr:col>0</xdr:col>
      <xdr:colOff>1847520</xdr:colOff>
      <xdr:row>494</xdr:row>
      <xdr:rowOff>180720</xdr:rowOff>
    </xdr:to>
    <xdr:pic>
      <xdr:nvPicPr>
        <xdr:cNvPr id="1" name="Рисунок 1" descr="C:\Users\Школа\AppData\Local\Microsoft\Windows\Temporary Internet Files\Content.Word\логотип.jpg"/>
        <xdr:cNvPicPr/>
      </xdr:nvPicPr>
      <xdr:blipFill>
        <a:blip r:embed="rId2"/>
        <a:stretch/>
      </xdr:blipFill>
      <xdr:spPr>
        <a:xfrm>
          <a:off x="185760" y="97091640"/>
          <a:ext cx="166176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720</xdr:colOff>
      <xdr:row>532</xdr:row>
      <xdr:rowOff>133200</xdr:rowOff>
    </xdr:from>
    <xdr:to>
      <xdr:col>0</xdr:col>
      <xdr:colOff>2019240</xdr:colOff>
      <xdr:row>538</xdr:row>
      <xdr:rowOff>177480</xdr:rowOff>
    </xdr:to>
    <xdr:pic>
      <xdr:nvPicPr>
        <xdr:cNvPr id="2" name="Рисунок 1" descr="C:\Users\Школа\AppData\Local\Microsoft\Windows\Temporary Internet Files\Content.Word\логотип.jpg"/>
        <xdr:cNvPicPr/>
      </xdr:nvPicPr>
      <xdr:blipFill>
        <a:blip r:embed="rId3"/>
        <a:stretch/>
      </xdr:blipFill>
      <xdr:spPr>
        <a:xfrm>
          <a:off x="243720" y="105867000"/>
          <a:ext cx="1775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339</xdr:row>
      <xdr:rowOff>56880</xdr:rowOff>
    </xdr:from>
    <xdr:to>
      <xdr:col>0</xdr:col>
      <xdr:colOff>2244600</xdr:colOff>
      <xdr:row>345</xdr:row>
      <xdr:rowOff>120960</xdr:rowOff>
    </xdr:to>
    <xdr:pic>
      <xdr:nvPicPr>
        <xdr:cNvPr id="3" name="Рисунок 1" descr="C:\Users\Школа\AppData\Local\Microsoft\Windows\Temporary Internet Files\Content.Word\логотип.jpg"/>
        <xdr:cNvPicPr/>
      </xdr:nvPicPr>
      <xdr:blipFill>
        <a:blip r:embed="rId4"/>
        <a:stretch/>
      </xdr:blipFill>
      <xdr:spPr>
        <a:xfrm>
          <a:off x="582480" y="67005000"/>
          <a:ext cx="166212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290</xdr:row>
      <xdr:rowOff>146160</xdr:rowOff>
    </xdr:from>
    <xdr:to>
      <xdr:col>0</xdr:col>
      <xdr:colOff>2288520</xdr:colOff>
      <xdr:row>297</xdr:row>
      <xdr:rowOff>120960</xdr:rowOff>
    </xdr:to>
    <xdr:pic>
      <xdr:nvPicPr>
        <xdr:cNvPr id="4" name="Рисунок 1" descr="C:\Users\Школа\AppData\Local\Microsoft\Windows\Temporary Internet Files\Content.Word\логотип.jpg"/>
        <xdr:cNvPicPr/>
      </xdr:nvPicPr>
      <xdr:blipFill>
        <a:blip r:embed="rId5"/>
        <a:stretch/>
      </xdr:blipFill>
      <xdr:spPr>
        <a:xfrm>
          <a:off x="538560" y="57289680"/>
          <a:ext cx="1749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44</xdr:row>
      <xdr:rowOff>120960</xdr:rowOff>
    </xdr:from>
    <xdr:to>
      <xdr:col>0</xdr:col>
      <xdr:colOff>1949760</xdr:colOff>
      <xdr:row>249</xdr:row>
      <xdr:rowOff>248400</xdr:rowOff>
    </xdr:to>
    <xdr:pic>
      <xdr:nvPicPr>
        <xdr:cNvPr id="5" name="Рисунок 1" descr="C:\Users\Школа\AppData\Local\Microsoft\Windows\Temporary Internet Files\Content.Word\логотип.jpg"/>
        <xdr:cNvPicPr/>
      </xdr:nvPicPr>
      <xdr:blipFill>
        <a:blip r:embed="rId6"/>
        <a:stretch/>
      </xdr:blipFill>
      <xdr:spPr>
        <a:xfrm>
          <a:off x="211320" y="48441240"/>
          <a:ext cx="1738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97</xdr:row>
      <xdr:rowOff>44280</xdr:rowOff>
    </xdr:from>
    <xdr:to>
      <xdr:col>0</xdr:col>
      <xdr:colOff>1879920</xdr:colOff>
      <xdr:row>202</xdr:row>
      <xdr:rowOff>76680</xdr:rowOff>
    </xdr:to>
    <xdr:pic>
      <xdr:nvPicPr>
        <xdr:cNvPr id="6" name="Рисунок 1" descr="C:\Users\Школа\AppData\Local\Microsoft\Windows\Temporary Internet Files\Content.Word\логотип.jpg"/>
        <xdr:cNvPicPr/>
      </xdr:nvPicPr>
      <xdr:blipFill>
        <a:blip r:embed="rId7"/>
        <a:stretch/>
      </xdr:blipFill>
      <xdr:spPr>
        <a:xfrm>
          <a:off x="211320" y="38827080"/>
          <a:ext cx="166860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9</xdr:row>
      <xdr:rowOff>25200</xdr:rowOff>
    </xdr:from>
    <xdr:to>
      <xdr:col>0</xdr:col>
      <xdr:colOff>1938240</xdr:colOff>
      <xdr:row>154</xdr:row>
      <xdr:rowOff>120960</xdr:rowOff>
    </xdr:to>
    <xdr:pic>
      <xdr:nvPicPr>
        <xdr:cNvPr id="7" name="Рисунок 1" descr="C:\Users\Школа\AppData\Local\Microsoft\Windows\Temporary Internet Files\Content.Word\логотип.jpg"/>
        <xdr:cNvPicPr/>
      </xdr:nvPicPr>
      <xdr:blipFill>
        <a:blip r:embed="rId8"/>
        <a:stretch/>
      </xdr:blipFill>
      <xdr:spPr>
        <a:xfrm>
          <a:off x="120600" y="29124000"/>
          <a:ext cx="18176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920</xdr:colOff>
      <xdr:row>101</xdr:row>
      <xdr:rowOff>56880</xdr:rowOff>
    </xdr:from>
    <xdr:to>
      <xdr:col>0</xdr:col>
      <xdr:colOff>2007720</xdr:colOff>
      <xdr:row>107</xdr:row>
      <xdr:rowOff>120960</xdr:rowOff>
    </xdr:to>
    <xdr:pic>
      <xdr:nvPicPr>
        <xdr:cNvPr id="8" name="Рисунок 1" descr="C:\Users\Школа\AppData\Local\Microsoft\Windows\Temporary Internet Files\Content.Word\логотип.jpg"/>
        <xdr:cNvPicPr/>
      </xdr:nvPicPr>
      <xdr:blipFill>
        <a:blip r:embed="rId9"/>
        <a:stretch/>
      </xdr:blipFill>
      <xdr:spPr>
        <a:xfrm>
          <a:off x="115920" y="19468800"/>
          <a:ext cx="189180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960</xdr:colOff>
      <xdr:row>50</xdr:row>
      <xdr:rowOff>69840</xdr:rowOff>
    </xdr:from>
    <xdr:to>
      <xdr:col>0</xdr:col>
      <xdr:colOff>2193480</xdr:colOff>
      <xdr:row>56</xdr:row>
      <xdr:rowOff>247680</xdr:rowOff>
    </xdr:to>
    <xdr:pic>
      <xdr:nvPicPr>
        <xdr:cNvPr id="9" name="Рисунок 1" descr="C:\Users\Школа\AppData\Local\Microsoft\Windows\Temporary Internet Files\Content.Word\логотип.jpg"/>
        <xdr:cNvPicPr/>
      </xdr:nvPicPr>
      <xdr:blipFill>
        <a:blip r:embed="rId10"/>
        <a:stretch/>
      </xdr:blipFill>
      <xdr:spPr>
        <a:xfrm>
          <a:off x="345960" y="9874080"/>
          <a:ext cx="184752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</xdr:row>
      <xdr:rowOff>6120</xdr:rowOff>
    </xdr:from>
    <xdr:to>
      <xdr:col>0</xdr:col>
      <xdr:colOff>1654920</xdr:colOff>
      <xdr:row>7</xdr:row>
      <xdr:rowOff>216360</xdr:rowOff>
    </xdr:to>
    <xdr:pic>
      <xdr:nvPicPr>
        <xdr:cNvPr id="10" name="Рисунок 1" descr="C:\Users\Школа\AppData\Local\Microsoft\Windows\Temporary Internet Files\Content.Word\логотип.jpg"/>
        <xdr:cNvPicPr/>
      </xdr:nvPicPr>
      <xdr:blipFill>
        <a:blip r:embed="rId11"/>
        <a:stretch/>
      </xdr:blipFill>
      <xdr:spPr>
        <a:xfrm>
          <a:off x="301680" y="399960"/>
          <a:ext cx="13532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438</xdr:row>
      <xdr:rowOff>12960</xdr:rowOff>
    </xdr:from>
    <xdr:to>
      <xdr:col>0</xdr:col>
      <xdr:colOff>2258280</xdr:colOff>
      <xdr:row>443</xdr:row>
      <xdr:rowOff>121320</xdr:rowOff>
    </xdr:to>
    <xdr:pic>
      <xdr:nvPicPr>
        <xdr:cNvPr id="11" name="Рисунок 1" descr="C:\Users\Школа\AppData\Local\Microsoft\Windows\Temporary Internet Files\Content.Word\логотип.jpg"/>
        <xdr:cNvPicPr/>
      </xdr:nvPicPr>
      <xdr:blipFill>
        <a:blip r:embed="rId12"/>
        <a:stretch/>
      </xdr:blipFill>
      <xdr:spPr>
        <a:xfrm>
          <a:off x="494280" y="87490440"/>
          <a:ext cx="176400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388</xdr:row>
      <xdr:rowOff>140040</xdr:rowOff>
    </xdr:from>
    <xdr:to>
      <xdr:col>0</xdr:col>
      <xdr:colOff>2102760</xdr:colOff>
      <xdr:row>394</xdr:row>
      <xdr:rowOff>165240</xdr:rowOff>
    </xdr:to>
    <xdr:pic>
      <xdr:nvPicPr>
        <xdr:cNvPr id="12" name="Рисунок 1" descr="C:\Users\Школа\AppData\Local\Microsoft\Windows\Temporary Internet Files\Content.Word\логотип.jpg"/>
        <xdr:cNvPicPr/>
      </xdr:nvPicPr>
      <xdr:blipFill>
        <a:blip r:embed="rId13"/>
        <a:stretch/>
      </xdr:blipFill>
      <xdr:spPr>
        <a:xfrm>
          <a:off x="276120" y="77333760"/>
          <a:ext cx="1826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98</xdr:row>
      <xdr:rowOff>120600</xdr:rowOff>
    </xdr:from>
    <xdr:to>
      <xdr:col>0</xdr:col>
      <xdr:colOff>1949760</xdr:colOff>
      <xdr:row>603</xdr:row>
      <xdr:rowOff>184320</xdr:rowOff>
    </xdr:to>
    <xdr:pic>
      <xdr:nvPicPr>
        <xdr:cNvPr id="13" name="Рисунок 1" descr="C:\Users\Школа\AppData\Local\Microsoft\Windows\Temporary Internet Files\Content.Word\логотип.jpg"/>
        <xdr:cNvPicPr/>
      </xdr:nvPicPr>
      <xdr:blipFill>
        <a:blip r:embed="rId14"/>
        <a:stretch/>
      </xdr:blipFill>
      <xdr:spPr>
        <a:xfrm>
          <a:off x="211320" y="118649880"/>
          <a:ext cx="173844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628</xdr:row>
      <xdr:rowOff>120960</xdr:rowOff>
    </xdr:from>
    <xdr:to>
      <xdr:col>0</xdr:col>
      <xdr:colOff>2033280</xdr:colOff>
      <xdr:row>634</xdr:row>
      <xdr:rowOff>165240</xdr:rowOff>
    </xdr:to>
    <xdr:pic>
      <xdr:nvPicPr>
        <xdr:cNvPr id="14" name="Рисунок 1" descr="C:\Users\Школа\AppData\Local\Microsoft\Windows\Temporary Internet Files\Content.Word\логотип.jpg"/>
        <xdr:cNvPicPr/>
      </xdr:nvPicPr>
      <xdr:blipFill>
        <a:blip r:embed="rId15"/>
        <a:stretch/>
      </xdr:blipFill>
      <xdr:spPr>
        <a:xfrm>
          <a:off x="276120" y="124701480"/>
          <a:ext cx="1757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659</xdr:row>
      <xdr:rowOff>0</xdr:rowOff>
    </xdr:from>
    <xdr:to>
      <xdr:col>0</xdr:col>
      <xdr:colOff>2033280</xdr:colOff>
      <xdr:row>665</xdr:row>
      <xdr:rowOff>165600</xdr:rowOff>
    </xdr:to>
    <xdr:pic>
      <xdr:nvPicPr>
        <xdr:cNvPr id="15" name="Рисунок 1" descr="C:\Users\Школа\AppData\Local\Microsoft\Windows\Temporary Internet Files\Content.Word\логотип.jpg"/>
        <xdr:cNvPicPr/>
      </xdr:nvPicPr>
      <xdr:blipFill>
        <a:blip r:embed="rId16"/>
        <a:stretch/>
      </xdr:blipFill>
      <xdr:spPr>
        <a:xfrm>
          <a:off x="276120" y="130829040"/>
          <a:ext cx="175716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688</xdr:row>
      <xdr:rowOff>95040</xdr:rowOff>
    </xdr:from>
    <xdr:to>
      <xdr:col>0</xdr:col>
      <xdr:colOff>1938240</xdr:colOff>
      <xdr:row>694</xdr:row>
      <xdr:rowOff>165600</xdr:rowOff>
    </xdr:to>
    <xdr:pic>
      <xdr:nvPicPr>
        <xdr:cNvPr id="16" name="Рисунок 1" descr="C:\Users\Школа\AppData\Local\Microsoft\Windows\Temporary Internet Files\Content.Word\логотип.jpg"/>
        <xdr:cNvPicPr/>
      </xdr:nvPicPr>
      <xdr:blipFill>
        <a:blip r:embed="rId17"/>
        <a:stretch/>
      </xdr:blipFill>
      <xdr:spPr>
        <a:xfrm>
          <a:off x="276120" y="136804320"/>
          <a:ext cx="1662120" cy="11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716</xdr:row>
      <xdr:rowOff>140040</xdr:rowOff>
    </xdr:from>
    <xdr:to>
      <xdr:col>0</xdr:col>
      <xdr:colOff>2102760</xdr:colOff>
      <xdr:row>722</xdr:row>
      <xdr:rowOff>165600</xdr:rowOff>
    </xdr:to>
    <xdr:pic>
      <xdr:nvPicPr>
        <xdr:cNvPr id="17" name="Рисунок 1" descr="C:\Users\Школа\AppData\Local\Microsoft\Windows\Temporary Internet Files\Content.Word\логотип.jpg"/>
        <xdr:cNvPicPr/>
      </xdr:nvPicPr>
      <xdr:blipFill>
        <a:blip r:embed="rId18"/>
        <a:stretch/>
      </xdr:blipFill>
      <xdr:spPr>
        <a:xfrm>
          <a:off x="276120" y="142716600"/>
          <a:ext cx="1826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744</xdr:row>
      <xdr:rowOff>113760</xdr:rowOff>
    </xdr:from>
    <xdr:to>
      <xdr:col>0</xdr:col>
      <xdr:colOff>1968120</xdr:colOff>
      <xdr:row>749</xdr:row>
      <xdr:rowOff>184320</xdr:rowOff>
    </xdr:to>
    <xdr:pic>
      <xdr:nvPicPr>
        <xdr:cNvPr id="18" name="Рисунок 1" descr="C:\Users\Школа\AppData\Local\Microsoft\Windows\Temporary Internet Files\Content.Word\логотип.jpg"/>
        <xdr:cNvPicPr/>
      </xdr:nvPicPr>
      <xdr:blipFill>
        <a:blip r:embed="rId19"/>
        <a:stretch/>
      </xdr:blipFill>
      <xdr:spPr>
        <a:xfrm>
          <a:off x="204120" y="148557600"/>
          <a:ext cx="17640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771</xdr:row>
      <xdr:rowOff>152280</xdr:rowOff>
    </xdr:from>
    <xdr:to>
      <xdr:col>0</xdr:col>
      <xdr:colOff>1956600</xdr:colOff>
      <xdr:row>777</xdr:row>
      <xdr:rowOff>165240</xdr:rowOff>
    </xdr:to>
    <xdr:pic>
      <xdr:nvPicPr>
        <xdr:cNvPr id="19" name="Рисунок 1" descr="C:\Users\Школа\AppData\Local\Microsoft\Windows\Temporary Internet Files\Content.Word\логотип.jpg"/>
        <xdr:cNvPicPr/>
      </xdr:nvPicPr>
      <xdr:blipFill>
        <a:blip r:embed="rId20"/>
        <a:stretch/>
      </xdr:blipFill>
      <xdr:spPr>
        <a:xfrm>
          <a:off x="276120" y="154495440"/>
          <a:ext cx="168048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799</xdr:row>
      <xdr:rowOff>120960</xdr:rowOff>
    </xdr:from>
    <xdr:to>
      <xdr:col>0</xdr:col>
      <xdr:colOff>2033280</xdr:colOff>
      <xdr:row>805</xdr:row>
      <xdr:rowOff>165240</xdr:rowOff>
    </xdr:to>
    <xdr:pic>
      <xdr:nvPicPr>
        <xdr:cNvPr id="20" name="Рисунок 1" descr="C:\Users\Школа\AppData\Local\Microsoft\Windows\Temporary Internet Files\Content.Word\логотип.jpg"/>
        <xdr:cNvPicPr/>
      </xdr:nvPicPr>
      <xdr:blipFill>
        <a:blip r:embed="rId21"/>
        <a:stretch/>
      </xdr:blipFill>
      <xdr:spPr>
        <a:xfrm>
          <a:off x="276120" y="160223400"/>
          <a:ext cx="1757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828</xdr:row>
      <xdr:rowOff>82800</xdr:rowOff>
    </xdr:from>
    <xdr:to>
      <xdr:col>0</xdr:col>
      <xdr:colOff>1975320</xdr:colOff>
      <xdr:row>833</xdr:row>
      <xdr:rowOff>183960</xdr:rowOff>
    </xdr:to>
    <xdr:pic>
      <xdr:nvPicPr>
        <xdr:cNvPr id="21" name="Рисунок 1" descr="C:\Users\Школа\AppData\Local\Microsoft\Windows\Temporary Internet Files\Content.Word\логотип.jpg"/>
        <xdr:cNvPicPr/>
      </xdr:nvPicPr>
      <xdr:blipFill>
        <a:blip r:embed="rId22"/>
        <a:stretch/>
      </xdr:blipFill>
      <xdr:spPr>
        <a:xfrm>
          <a:off x="160200" y="166065480"/>
          <a:ext cx="18151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59</xdr:row>
      <xdr:rowOff>44640</xdr:rowOff>
    </xdr:from>
    <xdr:to>
      <xdr:col>0</xdr:col>
      <xdr:colOff>1879920</xdr:colOff>
      <xdr:row>864</xdr:row>
      <xdr:rowOff>75960</xdr:rowOff>
    </xdr:to>
    <xdr:pic>
      <xdr:nvPicPr>
        <xdr:cNvPr id="22" name="Рисунок 1" descr="C:\Users\Школа\AppData\Local\Microsoft\Windows\Temporary Internet Files\Content.Word\логотип.jpg"/>
        <xdr:cNvPicPr/>
      </xdr:nvPicPr>
      <xdr:blipFill>
        <a:blip r:embed="rId23"/>
        <a:stretch/>
      </xdr:blipFill>
      <xdr:spPr>
        <a:xfrm>
          <a:off x="211320" y="172091520"/>
          <a:ext cx="1668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26"/>
    <col collapsed="false" customWidth="true" hidden="false" outlineLevel="0" max="2" min="2" style="0" width="7.62"/>
    <col collapsed="false" customWidth="true" hidden="false" outlineLevel="0" max="3" min="3" style="0" width="11.35"/>
    <col collapsed="false" customWidth="true" hidden="false" outlineLevel="0" max="5" min="5" style="0" width="10.26"/>
    <col collapsed="false" customWidth="true" hidden="false" outlineLevel="0" max="6" min="6" style="0" width="10.99"/>
  </cols>
  <sheetData>
    <row r="1" customFormat="false" ht="15.5" hidden="false" customHeight="false" outlineLevel="0" collapsed="false">
      <c r="A1" s="1"/>
      <c r="C1" s="2" t="s">
        <v>0</v>
      </c>
      <c r="D1" s="2"/>
      <c r="E1" s="2"/>
      <c r="F1" s="2"/>
      <c r="G1" s="2"/>
      <c r="H1" s="3"/>
    </row>
    <row r="2" customFormat="false" ht="15.5" hidden="false" customHeight="false" outlineLevel="0" collapsed="false">
      <c r="A2" s="1"/>
      <c r="C2" s="2" t="s">
        <v>1</v>
      </c>
      <c r="D2" s="2"/>
      <c r="E2" s="2"/>
      <c r="F2" s="2"/>
      <c r="G2" s="2"/>
      <c r="H2" s="3"/>
    </row>
    <row r="3" customFormat="false" ht="15.5" hidden="false" customHeight="false" outlineLevel="0" collapsed="false">
      <c r="A3" s="1"/>
      <c r="E3" s="1"/>
    </row>
    <row r="4" customFormat="false" ht="15.5" hidden="false" customHeight="false" outlineLevel="0" collapsed="false">
      <c r="A4" s="1"/>
      <c r="C4" s="2" t="s">
        <v>2</v>
      </c>
      <c r="D4" s="2"/>
      <c r="E4" s="2"/>
      <c r="F4" s="2"/>
      <c r="G4" s="2"/>
      <c r="H4" s="3"/>
    </row>
    <row r="5" customFormat="false" ht="15.5" hidden="false" customHeight="false" outlineLevel="0" collapsed="false">
      <c r="A5" s="1"/>
      <c r="E5" s="1"/>
    </row>
    <row r="6" customFormat="false" ht="15.5" hidden="false" customHeight="false" outlineLevel="0" collapsed="false">
      <c r="A6" s="1"/>
      <c r="C6" s="2" t="s">
        <v>3</v>
      </c>
      <c r="D6" s="2"/>
      <c r="E6" s="2"/>
      <c r="F6" s="2"/>
      <c r="G6" s="2"/>
      <c r="H6" s="3"/>
    </row>
    <row r="7" customFormat="false" ht="15.5" hidden="false" customHeight="false" outlineLevel="0" collapsed="false">
      <c r="A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5.5" hidden="false" customHeight="false" outlineLevel="0" collapsed="false">
      <c r="A10" s="4"/>
    </row>
    <row r="11" customFormat="false" ht="15.5" hidden="false" customHeight="false" outlineLevel="0" collapsed="false">
      <c r="A11" s="4"/>
    </row>
    <row r="12" customFormat="false" ht="15.5" hidden="false" customHeight="false" outlineLevel="0" collapsed="false">
      <c r="A12" s="3" t="s">
        <v>6</v>
      </c>
    </row>
    <row r="13" customFormat="false" ht="15" hidden="false" customHeight="false" outlineLevel="0" collapsed="false"/>
    <row r="14" customFormat="false" ht="22.5" hidden="false" customHeight="tru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/>
      <c r="F14" s="6"/>
      <c r="G14" s="6"/>
    </row>
    <row r="15" customFormat="false" ht="30.75" hidden="false" customHeight="true" outlineLevel="0" collapsed="false">
      <c r="A15" s="6"/>
      <c r="B15" s="6"/>
      <c r="C15" s="6"/>
      <c r="D15" s="7" t="s">
        <v>11</v>
      </c>
      <c r="E15" s="7" t="s">
        <v>12</v>
      </c>
      <c r="F15" s="7" t="s">
        <v>13</v>
      </c>
      <c r="G15" s="7" t="s">
        <v>14</v>
      </c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0" t="s">
        <v>16</v>
      </c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11" t="s">
        <v>17</v>
      </c>
      <c r="B18" s="7" t="s">
        <v>18</v>
      </c>
      <c r="C18" s="7" t="n">
        <v>10</v>
      </c>
      <c r="D18" s="12" t="n">
        <v>0.05</v>
      </c>
      <c r="E18" s="12" t="n">
        <v>8.25</v>
      </c>
      <c r="F18" s="12" t="n">
        <v>0.08</v>
      </c>
      <c r="G18" s="7" t="n">
        <v>75</v>
      </c>
    </row>
    <row r="19" customFormat="false" ht="15" hidden="false" customHeight="false" outlineLevel="0" collapsed="false">
      <c r="A19" s="11" t="s">
        <v>19</v>
      </c>
      <c r="B19" s="7" t="s">
        <v>20</v>
      </c>
      <c r="C19" s="7" t="s">
        <v>21</v>
      </c>
      <c r="D19" s="12" t="n">
        <v>18.44</v>
      </c>
      <c r="E19" s="12" t="n">
        <v>9.14</v>
      </c>
      <c r="F19" s="12" t="n">
        <v>21.03</v>
      </c>
      <c r="G19" s="7" t="n">
        <v>262</v>
      </c>
    </row>
    <row r="20" customFormat="false" ht="15" hidden="false" customHeight="false" outlineLevel="0" collapsed="false">
      <c r="A20" s="11" t="s">
        <v>22</v>
      </c>
      <c r="B20" s="7" t="s">
        <v>23</v>
      </c>
      <c r="C20" s="7" t="n">
        <v>200</v>
      </c>
      <c r="D20" s="12" t="n">
        <v>0.26</v>
      </c>
      <c r="E20" s="12" t="n">
        <v>0.06</v>
      </c>
      <c r="F20" s="12" t="n">
        <v>15.22</v>
      </c>
      <c r="G20" s="7" t="n">
        <v>59</v>
      </c>
    </row>
    <row r="21" customFormat="false" ht="15" hidden="false" customHeight="false" outlineLevel="0" collapsed="false">
      <c r="A21" s="11" t="s">
        <v>24</v>
      </c>
      <c r="B21" s="7"/>
      <c r="C21" s="7" t="n">
        <v>40</v>
      </c>
      <c r="D21" s="12" t="n">
        <v>3.04</v>
      </c>
      <c r="E21" s="12" t="n">
        <v>0.34</v>
      </c>
      <c r="F21" s="12" t="n">
        <v>19.44</v>
      </c>
      <c r="G21" s="7" t="n">
        <v>96</v>
      </c>
    </row>
    <row r="22" customFormat="false" ht="15" hidden="false" customHeight="false" outlineLevel="0" collapsed="false">
      <c r="A22" s="13" t="s">
        <v>25</v>
      </c>
      <c r="B22" s="7"/>
      <c r="C22" s="7"/>
      <c r="D22" s="14" t="n">
        <f aca="false">SUM(D18:D21)</f>
        <v>21.79</v>
      </c>
      <c r="E22" s="14" t="n">
        <f aca="false">SUM(E18:E21)</f>
        <v>17.79</v>
      </c>
      <c r="F22" s="14" t="n">
        <f aca="false">SUM(F18:F21)</f>
        <v>55.77</v>
      </c>
      <c r="G22" s="15" t="n">
        <f aca="false">SUM(G18:G21)</f>
        <v>492</v>
      </c>
    </row>
    <row r="23" customFormat="false" ht="15" hidden="false" customHeight="false" outlineLevel="0" collapsed="false">
      <c r="A23" s="10" t="s">
        <v>26</v>
      </c>
      <c r="B23" s="7"/>
      <c r="C23" s="7"/>
      <c r="D23" s="12"/>
      <c r="E23" s="12"/>
      <c r="F23" s="12"/>
      <c r="G23" s="7"/>
    </row>
    <row r="24" customFormat="false" ht="15" hidden="false" customHeight="false" outlineLevel="0" collapsed="false">
      <c r="A24" s="11" t="s">
        <v>27</v>
      </c>
      <c r="B24" s="7"/>
      <c r="C24" s="7" t="n">
        <v>60</v>
      </c>
      <c r="D24" s="12" t="n">
        <v>0.48</v>
      </c>
      <c r="E24" s="12" t="n">
        <v>0.12</v>
      </c>
      <c r="F24" s="12" t="n">
        <v>3.12</v>
      </c>
      <c r="G24" s="7" t="n">
        <v>12</v>
      </c>
    </row>
    <row r="25" customFormat="false" ht="15" hidden="false" customHeight="false" outlineLevel="0" collapsed="false">
      <c r="A25" s="11" t="s">
        <v>28</v>
      </c>
      <c r="B25" s="7" t="s">
        <v>29</v>
      </c>
      <c r="C25" s="7" t="n">
        <v>200</v>
      </c>
      <c r="D25" s="12" t="n">
        <v>4.71</v>
      </c>
      <c r="E25" s="12" t="n">
        <v>3.73</v>
      </c>
      <c r="F25" s="12" t="n">
        <v>15.96</v>
      </c>
      <c r="G25" s="7" t="n">
        <v>118</v>
      </c>
    </row>
    <row r="26" customFormat="false" ht="15" hidden="false" customHeight="false" outlineLevel="0" collapsed="false">
      <c r="A26" s="11" t="s">
        <v>30</v>
      </c>
      <c r="B26" s="7" t="s">
        <v>31</v>
      </c>
      <c r="C26" s="7" t="s">
        <v>32</v>
      </c>
      <c r="D26" s="12" t="n">
        <v>14.28</v>
      </c>
      <c r="E26" s="12" t="n">
        <v>19.35</v>
      </c>
      <c r="F26" s="12" t="n">
        <v>7.27</v>
      </c>
      <c r="G26" s="7" t="n">
        <v>220</v>
      </c>
    </row>
    <row r="27" customFormat="false" ht="15" hidden="false" customHeight="false" outlineLevel="0" collapsed="false">
      <c r="A27" s="11" t="s">
        <v>33</v>
      </c>
      <c r="B27" s="7" t="s">
        <v>34</v>
      </c>
      <c r="C27" s="7" t="n">
        <v>150</v>
      </c>
      <c r="D27" s="12" t="n">
        <v>5.32</v>
      </c>
      <c r="E27" s="12" t="n">
        <v>4.89</v>
      </c>
      <c r="F27" s="12" t="n">
        <v>35.52</v>
      </c>
      <c r="G27" s="7" t="n">
        <v>211</v>
      </c>
    </row>
    <row r="28" customFormat="false" ht="15" hidden="false" customHeight="false" outlineLevel="0" collapsed="false">
      <c r="A28" s="11" t="s">
        <v>35</v>
      </c>
      <c r="B28" s="7" t="s">
        <v>36</v>
      </c>
      <c r="C28" s="7" t="n">
        <v>200</v>
      </c>
      <c r="D28" s="12" t="n">
        <v>0.2</v>
      </c>
      <c r="E28" s="12" t="n">
        <v>0.05</v>
      </c>
      <c r="F28" s="12" t="n">
        <v>15.01</v>
      </c>
      <c r="G28" s="7" t="n">
        <v>57</v>
      </c>
    </row>
    <row r="29" customFormat="false" ht="15" hidden="false" customHeight="false" outlineLevel="0" collapsed="false">
      <c r="A29" s="11" t="s">
        <v>37</v>
      </c>
      <c r="B29" s="7"/>
      <c r="C29" s="7" t="n">
        <v>60</v>
      </c>
      <c r="D29" s="12" t="n">
        <v>2.82</v>
      </c>
      <c r="E29" s="12" t="n">
        <v>0.6</v>
      </c>
      <c r="F29" s="12" t="n">
        <v>0.6</v>
      </c>
      <c r="G29" s="7" t="n">
        <v>126</v>
      </c>
    </row>
    <row r="30" customFormat="false" ht="15" hidden="false" customHeight="false" outlineLevel="0" collapsed="false">
      <c r="A30" s="13" t="s">
        <v>25</v>
      </c>
      <c r="B30" s="7"/>
      <c r="C30" s="7"/>
      <c r="D30" s="14" t="n">
        <f aca="false">SUM(D24:D29)</f>
        <v>27.81</v>
      </c>
      <c r="E30" s="14" t="n">
        <f aca="false">SUM(E24:E29)</f>
        <v>28.74</v>
      </c>
      <c r="F30" s="14" t="n">
        <f aca="false">SUM(F24:F29)</f>
        <v>77.48</v>
      </c>
      <c r="G30" s="15" t="n">
        <f aca="false">SUM(G24:G29)</f>
        <v>744</v>
      </c>
    </row>
    <row r="31" customFormat="false" ht="15" hidden="false" customHeight="false" outlineLevel="0" collapsed="false">
      <c r="A31" s="10" t="s">
        <v>38</v>
      </c>
      <c r="B31" s="7"/>
      <c r="C31" s="7"/>
      <c r="D31" s="12"/>
      <c r="E31" s="12"/>
      <c r="F31" s="12"/>
      <c r="G31" s="7"/>
    </row>
    <row r="32" customFormat="false" ht="15" hidden="false" customHeight="false" outlineLevel="0" collapsed="false">
      <c r="A32" s="11" t="s">
        <v>39</v>
      </c>
      <c r="B32" s="7" t="s">
        <v>40</v>
      </c>
      <c r="C32" s="7" t="n">
        <v>75</v>
      </c>
      <c r="D32" s="12" t="n">
        <v>4.62</v>
      </c>
      <c r="E32" s="12" t="n">
        <v>2.38</v>
      </c>
      <c r="F32" s="12" t="n">
        <v>28.08</v>
      </c>
      <c r="G32" s="7" t="n">
        <v>235</v>
      </c>
    </row>
    <row r="33" customFormat="false" ht="15" hidden="false" customHeight="false" outlineLevel="0" collapsed="false">
      <c r="A33" s="11" t="s">
        <v>41</v>
      </c>
      <c r="B33" s="7"/>
      <c r="C33" s="7" t="n">
        <v>200</v>
      </c>
      <c r="D33" s="12" t="n">
        <v>1.4</v>
      </c>
      <c r="E33" s="12" t="n">
        <v>0.2</v>
      </c>
      <c r="F33" s="12" t="n">
        <v>26.4</v>
      </c>
      <c r="G33" s="7" t="n">
        <v>120</v>
      </c>
    </row>
    <row r="34" customFormat="false" ht="15" hidden="false" customHeight="false" outlineLevel="0" collapsed="false">
      <c r="A34" s="13" t="s">
        <v>25</v>
      </c>
      <c r="B34" s="7"/>
      <c r="C34" s="7"/>
      <c r="D34" s="14" t="n">
        <f aca="false">SUM(D32:D33)</f>
        <v>6.02</v>
      </c>
      <c r="E34" s="14" t="n">
        <f aca="false">SUM(E32:E33)</f>
        <v>2.58</v>
      </c>
      <c r="F34" s="14" t="n">
        <f aca="false">SUM(F32:F33)</f>
        <v>54.48</v>
      </c>
      <c r="G34" s="15" t="n">
        <f aca="false">SUM(G32:G33)</f>
        <v>355</v>
      </c>
    </row>
    <row r="35" customFormat="false" ht="15" hidden="false" customHeight="false" outlineLevel="0" collapsed="false">
      <c r="A35" s="16" t="s">
        <v>42</v>
      </c>
      <c r="B35" s="17"/>
      <c r="C35" s="17"/>
      <c r="D35" s="18" t="n">
        <f aca="false">D22+D30+D34</f>
        <v>55.62</v>
      </c>
      <c r="E35" s="18" t="n">
        <f aca="false">E22+E30+E34</f>
        <v>49.11</v>
      </c>
      <c r="F35" s="18" t="n">
        <f aca="false">F22+F30+F34</f>
        <v>187.73</v>
      </c>
      <c r="G35" s="19" t="n">
        <f aca="false">G22+G30+G34</f>
        <v>1591</v>
      </c>
    </row>
    <row r="36" customFormat="false" ht="14.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2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6" t="s">
        <v>7</v>
      </c>
      <c r="B38" s="6" t="s">
        <v>8</v>
      </c>
      <c r="C38" s="6" t="s">
        <v>9</v>
      </c>
      <c r="D38" s="6" t="s">
        <v>10</v>
      </c>
      <c r="E38" s="6"/>
      <c r="F38" s="6"/>
      <c r="G38" s="6"/>
    </row>
    <row r="39" customFormat="false" ht="15.75" hidden="false" customHeight="true" outlineLevel="0" collapsed="false">
      <c r="A39" s="6"/>
      <c r="B39" s="6"/>
      <c r="C39" s="6"/>
      <c r="D39" s="7" t="s">
        <v>11</v>
      </c>
      <c r="E39" s="7" t="s">
        <v>12</v>
      </c>
      <c r="F39" s="7" t="s">
        <v>13</v>
      </c>
      <c r="G39" s="7" t="s">
        <v>14</v>
      </c>
    </row>
    <row r="40" customFormat="false" ht="15" hidden="false" customHeight="false" outlineLevel="0" collapsed="false">
      <c r="A40" s="8" t="s">
        <v>43</v>
      </c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10" t="s">
        <v>16</v>
      </c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11" t="s">
        <v>44</v>
      </c>
      <c r="B42" s="7" t="s">
        <v>45</v>
      </c>
      <c r="C42" s="7" t="n">
        <v>10</v>
      </c>
      <c r="D42" s="12" t="n">
        <v>2.3</v>
      </c>
      <c r="E42" s="12" t="n">
        <v>3.9</v>
      </c>
      <c r="F42" s="12" t="n">
        <v>0</v>
      </c>
      <c r="G42" s="7" t="n">
        <v>36</v>
      </c>
    </row>
    <row r="43" customFormat="false" ht="15" hidden="false" customHeight="false" outlineLevel="0" collapsed="false">
      <c r="A43" s="11" t="s">
        <v>46</v>
      </c>
      <c r="B43" s="7" t="s">
        <v>20</v>
      </c>
      <c r="C43" s="7" t="s">
        <v>21</v>
      </c>
      <c r="D43" s="12" t="n">
        <v>17.63</v>
      </c>
      <c r="E43" s="12" t="n">
        <v>12.96</v>
      </c>
      <c r="F43" s="12" t="n">
        <v>23.61</v>
      </c>
      <c r="G43" s="7" t="n">
        <v>267</v>
      </c>
    </row>
    <row r="44" customFormat="false" ht="15" hidden="false" customHeight="false" outlineLevel="0" collapsed="false">
      <c r="A44" s="11" t="s">
        <v>47</v>
      </c>
      <c r="B44" s="7" t="s">
        <v>48</v>
      </c>
      <c r="C44" s="7" t="n">
        <v>200</v>
      </c>
      <c r="D44" s="12" t="n">
        <v>0.34</v>
      </c>
      <c r="E44" s="12" t="n">
        <v>0.02</v>
      </c>
      <c r="F44" s="12" t="n">
        <v>24.53</v>
      </c>
      <c r="G44" s="7" t="n">
        <v>95</v>
      </c>
    </row>
    <row r="45" customFormat="false" ht="15" hidden="false" customHeight="false" outlineLevel="0" collapsed="false">
      <c r="A45" s="11" t="s">
        <v>24</v>
      </c>
      <c r="B45" s="7"/>
      <c r="C45" s="7" t="n">
        <v>40</v>
      </c>
      <c r="D45" s="12" t="n">
        <v>3.04</v>
      </c>
      <c r="E45" s="12" t="n">
        <v>0.34</v>
      </c>
      <c r="F45" s="12" t="n">
        <v>19.44</v>
      </c>
      <c r="G45" s="7" t="n">
        <v>96</v>
      </c>
    </row>
    <row r="46" customFormat="false" ht="15" hidden="false" customHeight="false" outlineLevel="0" collapsed="false">
      <c r="A46" s="13" t="s">
        <v>25</v>
      </c>
      <c r="B46" s="7"/>
      <c r="C46" s="7"/>
      <c r="D46" s="14" t="n">
        <f aca="false">SUM(D42:D45)</f>
        <v>23.31</v>
      </c>
      <c r="E46" s="14" t="n">
        <f aca="false">SUM(E42:E45)</f>
        <v>17.22</v>
      </c>
      <c r="F46" s="14" t="n">
        <f aca="false">SUM(F42:F45)</f>
        <v>67.58</v>
      </c>
      <c r="G46" s="15" t="n">
        <f aca="false">SUM(G42:G45)</f>
        <v>494</v>
      </c>
    </row>
    <row r="47" customFormat="false" ht="15" hidden="false" customHeight="false" outlineLevel="0" collapsed="false">
      <c r="A47" s="10" t="s">
        <v>26</v>
      </c>
      <c r="B47" s="7"/>
      <c r="C47" s="7"/>
      <c r="D47" s="12"/>
      <c r="E47" s="12"/>
      <c r="F47" s="12"/>
      <c r="G47" s="7"/>
    </row>
    <row r="48" customFormat="false" ht="15" hidden="false" customHeight="false" outlineLevel="0" collapsed="false">
      <c r="A48" s="11" t="s">
        <v>49</v>
      </c>
      <c r="B48" s="7" t="s">
        <v>50</v>
      </c>
      <c r="C48" s="7" t="n">
        <v>60</v>
      </c>
      <c r="D48" s="12" t="n">
        <v>0.94</v>
      </c>
      <c r="E48" s="12" t="n">
        <v>6.06</v>
      </c>
      <c r="F48" s="12" t="n">
        <v>7.01</v>
      </c>
      <c r="G48" s="7" t="n">
        <v>85</v>
      </c>
    </row>
    <row r="49" customFormat="false" ht="15" hidden="false" customHeight="false" outlineLevel="0" collapsed="false">
      <c r="A49" s="11" t="s">
        <v>51</v>
      </c>
      <c r="B49" s="7" t="s">
        <v>52</v>
      </c>
      <c r="C49" s="7" t="s">
        <v>53</v>
      </c>
      <c r="D49" s="12" t="n">
        <v>1.47</v>
      </c>
      <c r="E49" s="12" t="n">
        <v>4.67</v>
      </c>
      <c r="F49" s="12" t="n">
        <v>7.31</v>
      </c>
      <c r="G49" s="7" t="n">
        <v>89</v>
      </c>
    </row>
    <row r="50" customFormat="false" ht="15" hidden="false" customHeight="false" outlineLevel="0" collapsed="false">
      <c r="A50" s="11" t="s">
        <v>54</v>
      </c>
      <c r="B50" s="7" t="s">
        <v>55</v>
      </c>
      <c r="C50" s="7" t="s">
        <v>56</v>
      </c>
      <c r="D50" s="12" t="n">
        <v>8.56</v>
      </c>
      <c r="E50" s="12" t="n">
        <v>14.11</v>
      </c>
      <c r="F50" s="12" t="n">
        <v>9.07</v>
      </c>
      <c r="G50" s="7" t="n">
        <v>197</v>
      </c>
    </row>
    <row r="51" customFormat="false" ht="15" hidden="false" customHeight="false" outlineLevel="0" collapsed="false">
      <c r="A51" s="11" t="s">
        <v>57</v>
      </c>
      <c r="B51" s="7" t="s">
        <v>58</v>
      </c>
      <c r="C51" s="7" t="n">
        <v>150</v>
      </c>
      <c r="D51" s="12" t="n">
        <v>8.76</v>
      </c>
      <c r="E51" s="12" t="n">
        <v>6.62</v>
      </c>
      <c r="F51" s="12" t="n">
        <v>43.08</v>
      </c>
      <c r="G51" s="7" t="n">
        <v>271</v>
      </c>
    </row>
    <row r="52" customFormat="false" ht="15" hidden="false" customHeight="false" outlineLevel="0" collapsed="false">
      <c r="A52" s="11" t="s">
        <v>59</v>
      </c>
      <c r="B52" s="7" t="s">
        <v>60</v>
      </c>
      <c r="C52" s="7" t="n">
        <v>200</v>
      </c>
      <c r="D52" s="12" t="n">
        <v>0.44</v>
      </c>
      <c r="E52" s="12" t="n">
        <v>0</v>
      </c>
      <c r="F52" s="12" t="n">
        <v>28.88</v>
      </c>
      <c r="G52" s="7" t="n">
        <v>116</v>
      </c>
    </row>
    <row r="53" customFormat="false" ht="15" hidden="false" customHeight="false" outlineLevel="0" collapsed="false">
      <c r="A53" s="11" t="s">
        <v>37</v>
      </c>
      <c r="B53" s="7"/>
      <c r="C53" s="7" t="n">
        <v>60</v>
      </c>
      <c r="D53" s="12" t="n">
        <v>2.82</v>
      </c>
      <c r="E53" s="12" t="n">
        <v>0.6</v>
      </c>
      <c r="F53" s="12" t="n">
        <v>0.6</v>
      </c>
      <c r="G53" s="7" t="n">
        <v>126</v>
      </c>
    </row>
    <row r="54" customFormat="false" ht="15" hidden="false" customHeight="false" outlineLevel="0" collapsed="false">
      <c r="A54" s="13" t="s">
        <v>25</v>
      </c>
      <c r="B54" s="7"/>
      <c r="C54" s="7"/>
      <c r="D54" s="14" t="n">
        <f aca="false">SUM(D48:D53)</f>
        <v>22.99</v>
      </c>
      <c r="E54" s="14" t="n">
        <f aca="false">SUM(E48:E53)</f>
        <v>32.06</v>
      </c>
      <c r="F54" s="14" t="n">
        <f aca="false">SUM(F48:F53)</f>
        <v>95.95</v>
      </c>
      <c r="G54" s="15" t="n">
        <f aca="false">SUM(G48:G53)</f>
        <v>884</v>
      </c>
    </row>
    <row r="55" customFormat="false" ht="15" hidden="false" customHeight="false" outlineLevel="0" collapsed="false">
      <c r="A55" s="10" t="s">
        <v>38</v>
      </c>
      <c r="B55" s="7"/>
      <c r="C55" s="7"/>
      <c r="D55" s="12"/>
      <c r="E55" s="12"/>
      <c r="F55" s="12"/>
      <c r="G55" s="7"/>
    </row>
    <row r="56" customFormat="false" ht="15" hidden="false" customHeight="false" outlineLevel="0" collapsed="false">
      <c r="A56" s="11" t="s">
        <v>61</v>
      </c>
      <c r="B56" s="7" t="s">
        <v>62</v>
      </c>
      <c r="C56" s="7" t="n">
        <v>50</v>
      </c>
      <c r="D56" s="12" t="n">
        <v>6.65</v>
      </c>
      <c r="E56" s="12" t="n">
        <v>1.8</v>
      </c>
      <c r="F56" s="12" t="n">
        <v>5.95</v>
      </c>
      <c r="G56" s="7" t="n">
        <v>148</v>
      </c>
    </row>
    <row r="57" customFormat="false" ht="15" hidden="false" customHeight="false" outlineLevel="0" collapsed="false">
      <c r="A57" s="11" t="s">
        <v>63</v>
      </c>
      <c r="B57" s="7"/>
      <c r="C57" s="7" t="n">
        <v>100</v>
      </c>
      <c r="D57" s="12" t="n">
        <v>0.4</v>
      </c>
      <c r="E57" s="12" t="n">
        <v>0.4</v>
      </c>
      <c r="F57" s="12" t="n">
        <v>9.8</v>
      </c>
      <c r="G57" s="7" t="n">
        <v>45</v>
      </c>
    </row>
    <row r="58" customFormat="false" ht="15" hidden="false" customHeight="false" outlineLevel="0" collapsed="false">
      <c r="A58" s="11" t="s">
        <v>64</v>
      </c>
      <c r="B58" s="7" t="s">
        <v>65</v>
      </c>
      <c r="C58" s="7" t="n">
        <v>200</v>
      </c>
      <c r="D58" s="12" t="n">
        <v>0.2</v>
      </c>
      <c r="E58" s="12" t="n">
        <v>0.04</v>
      </c>
      <c r="F58" s="12" t="n">
        <v>25.73</v>
      </c>
      <c r="G58" s="7" t="n">
        <v>100</v>
      </c>
    </row>
    <row r="59" customFormat="false" ht="15" hidden="false" customHeight="false" outlineLevel="0" collapsed="false">
      <c r="A59" s="13" t="s">
        <v>25</v>
      </c>
      <c r="B59" s="7"/>
      <c r="C59" s="7"/>
      <c r="D59" s="14" t="n">
        <f aca="false">SUM(D56:D58)</f>
        <v>7.25</v>
      </c>
      <c r="E59" s="14" t="n">
        <f aca="false">SUM(E56:E58)</f>
        <v>2.24</v>
      </c>
      <c r="F59" s="14" t="n">
        <f aca="false">SUM(F56:F58)</f>
        <v>41.48</v>
      </c>
      <c r="G59" s="15" t="n">
        <f aca="false">SUM(G56:G58)</f>
        <v>293</v>
      </c>
    </row>
    <row r="60" customFormat="false" ht="15" hidden="false" customHeight="false" outlineLevel="0" collapsed="false">
      <c r="A60" s="16" t="s">
        <v>42</v>
      </c>
      <c r="B60" s="17"/>
      <c r="C60" s="17"/>
      <c r="D60" s="18" t="n">
        <f aca="false">D46+D54+D59</f>
        <v>53.55</v>
      </c>
      <c r="E60" s="18" t="n">
        <f aca="false">E46+E54+E59</f>
        <v>51.52</v>
      </c>
      <c r="F60" s="18" t="n">
        <f aca="false">F46+F54+F59</f>
        <v>205.01</v>
      </c>
      <c r="G60" s="19" t="n">
        <f aca="false">G46+G54+G59</f>
        <v>1671</v>
      </c>
    </row>
    <row r="61" customFormat="false" ht="14.5" hidden="false" customHeight="false" outlineLevel="0" collapsed="false">
      <c r="A61" s="20"/>
      <c r="B61" s="21"/>
      <c r="C61" s="21"/>
      <c r="D61" s="21"/>
      <c r="E61" s="21"/>
      <c r="F61" s="21"/>
      <c r="G61" s="21"/>
    </row>
    <row r="62" customFormat="false" ht="15" hidden="false" customHeight="false" outlineLevel="0" collapsed="false">
      <c r="A62" s="20"/>
      <c r="B62" s="21"/>
      <c r="C62" s="21"/>
      <c r="D62" s="21"/>
      <c r="E62" s="21"/>
      <c r="F62" s="21"/>
      <c r="G62" s="21"/>
    </row>
    <row r="63" customFormat="false" ht="15" hidden="false" customHeight="true" outlineLevel="0" collapsed="false">
      <c r="A63" s="6" t="s">
        <v>7</v>
      </c>
      <c r="B63" s="6" t="s">
        <v>8</v>
      </c>
      <c r="C63" s="6" t="s">
        <v>9</v>
      </c>
      <c r="D63" s="6" t="s">
        <v>10</v>
      </c>
      <c r="E63" s="6"/>
      <c r="F63" s="6"/>
      <c r="G63" s="6"/>
    </row>
    <row r="64" customFormat="false" ht="15.75" hidden="false" customHeight="true" outlineLevel="0" collapsed="false">
      <c r="A64" s="6"/>
      <c r="B64" s="6"/>
      <c r="C64" s="6"/>
      <c r="D64" s="7" t="s">
        <v>11</v>
      </c>
      <c r="E64" s="7" t="s">
        <v>12</v>
      </c>
      <c r="F64" s="7" t="s">
        <v>13</v>
      </c>
      <c r="G64" s="7" t="s">
        <v>14</v>
      </c>
    </row>
    <row r="65" customFormat="false" ht="15" hidden="false" customHeight="false" outlineLevel="0" collapsed="false">
      <c r="A65" s="8" t="s">
        <v>66</v>
      </c>
      <c r="B65" s="7"/>
      <c r="C65" s="7"/>
      <c r="D65" s="7"/>
      <c r="E65" s="7"/>
      <c r="F65" s="7"/>
      <c r="G65" s="7"/>
    </row>
    <row r="66" customFormat="false" ht="15" hidden="false" customHeight="false" outlineLevel="0" collapsed="false">
      <c r="A66" s="10" t="s">
        <v>16</v>
      </c>
      <c r="B66" s="7"/>
      <c r="C66" s="7"/>
      <c r="D66" s="7"/>
      <c r="E66" s="7"/>
      <c r="F66" s="7"/>
      <c r="G66" s="7"/>
    </row>
    <row r="67" customFormat="false" ht="15" hidden="false" customHeight="false" outlineLevel="0" collapsed="false">
      <c r="A67" s="11" t="s">
        <v>67</v>
      </c>
      <c r="B67" s="7" t="s">
        <v>68</v>
      </c>
      <c r="C67" s="7" t="n">
        <v>40</v>
      </c>
      <c r="D67" s="12" t="n">
        <v>1.2</v>
      </c>
      <c r="E67" s="12" t="n">
        <v>4.3</v>
      </c>
      <c r="F67" s="12" t="n">
        <v>22</v>
      </c>
      <c r="G67" s="7" t="n">
        <v>132</v>
      </c>
    </row>
    <row r="68" customFormat="false" ht="15" hidden="false" customHeight="false" outlineLevel="0" collapsed="false">
      <c r="A68" s="11" t="s">
        <v>69</v>
      </c>
      <c r="B68" s="7" t="s">
        <v>20</v>
      </c>
      <c r="C68" s="7" t="s">
        <v>21</v>
      </c>
      <c r="D68" s="12" t="n">
        <v>22.08</v>
      </c>
      <c r="E68" s="12" t="n">
        <v>15.42</v>
      </c>
      <c r="F68" s="12" t="n">
        <v>26.55</v>
      </c>
      <c r="G68" s="7" t="n">
        <v>244</v>
      </c>
    </row>
    <row r="69" customFormat="false" ht="15" hidden="false" customHeight="false" outlineLevel="0" collapsed="false">
      <c r="A69" s="11" t="s">
        <v>70</v>
      </c>
      <c r="B69" s="7" t="s">
        <v>71</v>
      </c>
      <c r="C69" s="7" t="n">
        <v>200</v>
      </c>
      <c r="D69" s="12" t="n">
        <v>2.5</v>
      </c>
      <c r="E69" s="12" t="n">
        <v>3.6</v>
      </c>
      <c r="F69" s="12" t="n">
        <v>28.7</v>
      </c>
      <c r="G69" s="7" t="n">
        <v>152</v>
      </c>
    </row>
    <row r="70" customFormat="false" ht="15" hidden="false" customHeight="false" outlineLevel="0" collapsed="false">
      <c r="A70" s="11" t="s">
        <v>24</v>
      </c>
      <c r="B70" s="7"/>
      <c r="C70" s="7" t="n">
        <v>40</v>
      </c>
      <c r="D70" s="12" t="n">
        <v>3.04</v>
      </c>
      <c r="E70" s="12" t="n">
        <v>0.34</v>
      </c>
      <c r="F70" s="12" t="n">
        <v>19.44</v>
      </c>
      <c r="G70" s="7" t="n">
        <v>96</v>
      </c>
    </row>
    <row r="71" customFormat="false" ht="15" hidden="false" customHeight="false" outlineLevel="0" collapsed="false">
      <c r="A71" s="13" t="s">
        <v>25</v>
      </c>
      <c r="B71" s="7"/>
      <c r="C71" s="7"/>
      <c r="D71" s="14" t="n">
        <f aca="false">SUM(D67:D70)</f>
        <v>28.82</v>
      </c>
      <c r="E71" s="14" t="n">
        <f aca="false">SUM(E67:E70)</f>
        <v>23.66</v>
      </c>
      <c r="F71" s="14" t="n">
        <f aca="false">SUM(F67:F70)</f>
        <v>96.69</v>
      </c>
      <c r="G71" s="15" t="n">
        <f aca="false">SUM(G67:G70)</f>
        <v>624</v>
      </c>
    </row>
    <row r="72" customFormat="false" ht="15" hidden="false" customHeight="false" outlineLevel="0" collapsed="false">
      <c r="A72" s="10" t="s">
        <v>26</v>
      </c>
      <c r="B72" s="7"/>
      <c r="C72" s="7"/>
      <c r="D72" s="12"/>
      <c r="E72" s="12"/>
      <c r="F72" s="12"/>
      <c r="G72" s="7"/>
    </row>
    <row r="73" customFormat="false" ht="15" hidden="false" customHeight="false" outlineLevel="0" collapsed="false">
      <c r="A73" s="11" t="s">
        <v>72</v>
      </c>
      <c r="B73" s="7" t="s">
        <v>73</v>
      </c>
      <c r="C73" s="7" t="n">
        <v>60</v>
      </c>
      <c r="D73" s="12" t="n">
        <v>0.76</v>
      </c>
      <c r="E73" s="12" t="n">
        <v>9.04</v>
      </c>
      <c r="F73" s="12" t="n">
        <v>4.59</v>
      </c>
      <c r="G73" s="7" t="n">
        <v>103</v>
      </c>
    </row>
    <row r="74" customFormat="false" ht="15" hidden="false" customHeight="false" outlineLevel="0" collapsed="false">
      <c r="A74" s="11" t="s">
        <v>74</v>
      </c>
      <c r="B74" s="7" t="s">
        <v>75</v>
      </c>
      <c r="C74" s="7" t="s">
        <v>53</v>
      </c>
      <c r="D74" s="12" t="n">
        <v>1.46</v>
      </c>
      <c r="E74" s="12" t="n">
        <v>4.75</v>
      </c>
      <c r="F74" s="12" t="n">
        <v>6.22</v>
      </c>
      <c r="G74" s="7" t="n">
        <v>79</v>
      </c>
    </row>
    <row r="75" customFormat="false" ht="15" hidden="false" customHeight="false" outlineLevel="0" collapsed="false">
      <c r="A75" s="11" t="s">
        <v>76</v>
      </c>
      <c r="B75" s="7" t="s">
        <v>77</v>
      </c>
      <c r="C75" s="7" t="s">
        <v>78</v>
      </c>
      <c r="D75" s="12" t="n">
        <v>7.53</v>
      </c>
      <c r="E75" s="12" t="n">
        <v>6.66</v>
      </c>
      <c r="F75" s="12" t="n">
        <v>11.49</v>
      </c>
      <c r="G75" s="7" t="n">
        <v>163</v>
      </c>
    </row>
    <row r="76" customFormat="false" ht="15" hidden="false" customHeight="false" outlineLevel="0" collapsed="false">
      <c r="A76" s="11" t="s">
        <v>79</v>
      </c>
      <c r="B76" s="7" t="s">
        <v>80</v>
      </c>
      <c r="C76" s="7" t="n">
        <v>150</v>
      </c>
      <c r="D76" s="12" t="n">
        <v>3.22</v>
      </c>
      <c r="E76" s="12" t="n">
        <v>5.56</v>
      </c>
      <c r="F76" s="12" t="n">
        <v>22</v>
      </c>
      <c r="G76" s="7" t="n">
        <v>155</v>
      </c>
    </row>
    <row r="77" customFormat="false" ht="15" hidden="false" customHeight="false" outlineLevel="0" collapsed="false">
      <c r="A77" s="11" t="s">
        <v>81</v>
      </c>
      <c r="B77" s="7" t="s">
        <v>65</v>
      </c>
      <c r="C77" s="7" t="n">
        <v>200</v>
      </c>
      <c r="D77" s="12" t="n">
        <v>0.14</v>
      </c>
      <c r="E77" s="12" t="n">
        <v>0.02</v>
      </c>
      <c r="F77" s="12" t="n">
        <v>24.43</v>
      </c>
      <c r="G77" s="7" t="n">
        <v>96</v>
      </c>
    </row>
    <row r="78" customFormat="false" ht="15" hidden="false" customHeight="false" outlineLevel="0" collapsed="false">
      <c r="A78" s="11" t="s">
        <v>37</v>
      </c>
      <c r="B78" s="7"/>
      <c r="C78" s="7" t="n">
        <v>60</v>
      </c>
      <c r="D78" s="12" t="n">
        <v>2.82</v>
      </c>
      <c r="E78" s="12" t="n">
        <v>0.6</v>
      </c>
      <c r="F78" s="12" t="n">
        <v>0.6</v>
      </c>
      <c r="G78" s="7" t="n">
        <v>126</v>
      </c>
    </row>
    <row r="79" customFormat="false" ht="15" hidden="false" customHeight="false" outlineLevel="0" collapsed="false">
      <c r="A79" s="13" t="s">
        <v>25</v>
      </c>
      <c r="B79" s="7"/>
      <c r="C79" s="7"/>
      <c r="D79" s="14" t="n">
        <f aca="false">SUM(D73:D78)</f>
        <v>15.93</v>
      </c>
      <c r="E79" s="14" t="n">
        <f aca="false">SUM(E73:E78)</f>
        <v>26.63</v>
      </c>
      <c r="F79" s="14" t="n">
        <f aca="false">SUM(F73:F78)</f>
        <v>69.33</v>
      </c>
      <c r="G79" s="15" t="n">
        <f aca="false">SUM(G73:G78)</f>
        <v>722</v>
      </c>
    </row>
    <row r="80" customFormat="false" ht="15" hidden="false" customHeight="false" outlineLevel="0" collapsed="false">
      <c r="A80" s="10" t="s">
        <v>38</v>
      </c>
      <c r="B80" s="7"/>
      <c r="C80" s="7"/>
      <c r="D80" s="12"/>
      <c r="E80" s="12"/>
      <c r="F80" s="12"/>
      <c r="G80" s="7"/>
    </row>
    <row r="81" customFormat="false" ht="15" hidden="false" customHeight="false" outlineLevel="0" collapsed="false">
      <c r="A81" s="11" t="s">
        <v>82</v>
      </c>
      <c r="B81" s="7" t="s">
        <v>40</v>
      </c>
      <c r="C81" s="7" t="n">
        <v>75</v>
      </c>
      <c r="D81" s="12" t="n">
        <v>8.46</v>
      </c>
      <c r="E81" s="12" t="n">
        <v>7.34</v>
      </c>
      <c r="F81" s="12" t="n">
        <v>31.9</v>
      </c>
      <c r="G81" s="7" t="n">
        <v>229</v>
      </c>
    </row>
    <row r="82" customFormat="false" ht="15" hidden="false" customHeight="false" outlineLevel="0" collapsed="false">
      <c r="A82" s="11" t="s">
        <v>83</v>
      </c>
      <c r="B82" s="7" t="s">
        <v>84</v>
      </c>
      <c r="C82" s="7" t="n">
        <v>200</v>
      </c>
      <c r="D82" s="12" t="n">
        <v>0.36</v>
      </c>
      <c r="E82" s="12" t="n">
        <v>0</v>
      </c>
      <c r="F82" s="12" t="n">
        <v>33.16</v>
      </c>
      <c r="G82" s="7" t="n">
        <v>128</v>
      </c>
    </row>
    <row r="83" customFormat="false" ht="15" hidden="false" customHeight="false" outlineLevel="0" collapsed="false">
      <c r="A83" s="11" t="s">
        <v>85</v>
      </c>
      <c r="B83" s="7"/>
      <c r="C83" s="7" t="n">
        <v>60</v>
      </c>
      <c r="D83" s="12" t="n">
        <v>0.48</v>
      </c>
      <c r="E83" s="12" t="n">
        <v>0.18</v>
      </c>
      <c r="F83" s="12" t="n">
        <v>4.86</v>
      </c>
      <c r="G83" s="7" t="n">
        <v>24</v>
      </c>
    </row>
    <row r="84" customFormat="false" ht="15" hidden="false" customHeight="false" outlineLevel="0" collapsed="false">
      <c r="A84" s="13" t="s">
        <v>25</v>
      </c>
      <c r="B84" s="7"/>
      <c r="C84" s="7"/>
      <c r="D84" s="14" t="n">
        <f aca="false">SUM(D81:D83)</f>
        <v>9.3</v>
      </c>
      <c r="E84" s="14" t="n">
        <f aca="false">SUM(E81:E83)</f>
        <v>7.52</v>
      </c>
      <c r="F84" s="14" t="n">
        <f aca="false">SUM(F81:F83)</f>
        <v>69.92</v>
      </c>
      <c r="G84" s="15" t="n">
        <f aca="false">SUM(G81:G83)</f>
        <v>381</v>
      </c>
    </row>
    <row r="85" customFormat="false" ht="15" hidden="false" customHeight="false" outlineLevel="0" collapsed="false">
      <c r="A85" s="16" t="s">
        <v>42</v>
      </c>
      <c r="B85" s="17"/>
      <c r="C85" s="17"/>
      <c r="D85" s="18" t="n">
        <f aca="false">D71+D79+D84</f>
        <v>54.05</v>
      </c>
      <c r="E85" s="18" t="n">
        <f aca="false">E71+E79+E84</f>
        <v>57.81</v>
      </c>
      <c r="F85" s="18" t="n">
        <f aca="false">F71+F79+F84</f>
        <v>235.94</v>
      </c>
      <c r="G85" s="19" t="n">
        <f aca="false">G71+G79+G84</f>
        <v>1727</v>
      </c>
    </row>
    <row r="86" customFormat="false" ht="14.5" hidden="false" customHeight="false" outlineLevel="0" collapsed="false">
      <c r="A86" s="22"/>
      <c r="B86" s="21"/>
      <c r="C86" s="21"/>
      <c r="D86" s="21"/>
      <c r="E86" s="21"/>
      <c r="F86" s="21"/>
      <c r="G86" s="21"/>
    </row>
    <row r="87" customFormat="false" ht="15" hidden="false" customHeight="false" outlineLevel="0" collapsed="false">
      <c r="A87" s="22"/>
      <c r="B87" s="21"/>
      <c r="C87" s="21"/>
      <c r="D87" s="21"/>
      <c r="E87" s="21"/>
      <c r="F87" s="21"/>
      <c r="G87" s="21"/>
    </row>
    <row r="88" customFormat="false" ht="15" hidden="false" customHeight="true" outlineLevel="0" collapsed="false">
      <c r="A88" s="6" t="s">
        <v>7</v>
      </c>
      <c r="B88" s="6" t="s">
        <v>8</v>
      </c>
      <c r="C88" s="6" t="s">
        <v>9</v>
      </c>
      <c r="D88" s="6" t="s">
        <v>10</v>
      </c>
      <c r="E88" s="6"/>
      <c r="F88" s="6"/>
      <c r="G88" s="6"/>
    </row>
    <row r="89" customFormat="false" ht="15.75" hidden="false" customHeight="true" outlineLevel="0" collapsed="false">
      <c r="A89" s="6"/>
      <c r="B89" s="6"/>
      <c r="C89" s="6"/>
      <c r="D89" s="7" t="s">
        <v>11</v>
      </c>
      <c r="E89" s="7" t="s">
        <v>12</v>
      </c>
      <c r="F89" s="7" t="s">
        <v>13</v>
      </c>
      <c r="G89" s="7" t="s">
        <v>14</v>
      </c>
    </row>
    <row r="90" customFormat="false" ht="15" hidden="false" customHeight="false" outlineLevel="0" collapsed="false">
      <c r="A90" s="8" t="s">
        <v>86</v>
      </c>
      <c r="B90" s="7"/>
      <c r="C90" s="7"/>
      <c r="D90" s="7"/>
      <c r="E90" s="7"/>
      <c r="F90" s="7"/>
      <c r="G90" s="7"/>
    </row>
    <row r="91" customFormat="false" ht="15" hidden="false" customHeight="false" outlineLevel="0" collapsed="false">
      <c r="A91" s="10" t="s">
        <v>16</v>
      </c>
      <c r="B91" s="7"/>
      <c r="C91" s="7"/>
      <c r="D91" s="7"/>
      <c r="E91" s="7"/>
      <c r="F91" s="7"/>
      <c r="G91" s="7"/>
    </row>
    <row r="92" customFormat="false" ht="15" hidden="false" customHeight="false" outlineLevel="0" collapsed="false">
      <c r="A92" s="11" t="s">
        <v>17</v>
      </c>
      <c r="B92" s="7" t="s">
        <v>18</v>
      </c>
      <c r="C92" s="7" t="n">
        <v>10</v>
      </c>
      <c r="D92" s="12" t="n">
        <v>0.05</v>
      </c>
      <c r="E92" s="12" t="n">
        <v>8.25</v>
      </c>
      <c r="F92" s="12" t="n">
        <v>0.08</v>
      </c>
      <c r="G92" s="7" t="n">
        <v>75</v>
      </c>
    </row>
    <row r="93" customFormat="false" ht="15" hidden="false" customHeight="false" outlineLevel="0" collapsed="false">
      <c r="A93" s="11" t="s">
        <v>87</v>
      </c>
      <c r="B93" s="7" t="s">
        <v>20</v>
      </c>
      <c r="C93" s="7" t="s">
        <v>21</v>
      </c>
      <c r="D93" s="12" t="n">
        <v>7</v>
      </c>
      <c r="E93" s="12" t="n">
        <v>9.2</v>
      </c>
      <c r="F93" s="12" t="n">
        <v>27</v>
      </c>
      <c r="G93" s="7" t="n">
        <v>224</v>
      </c>
    </row>
    <row r="94" customFormat="false" ht="15" hidden="false" customHeight="false" outlineLevel="0" collapsed="false">
      <c r="A94" s="11" t="s">
        <v>88</v>
      </c>
      <c r="B94" s="7" t="s">
        <v>89</v>
      </c>
      <c r="C94" s="7" t="n">
        <v>200</v>
      </c>
      <c r="D94" s="12" t="n">
        <v>1.6</v>
      </c>
      <c r="E94" s="12" t="n">
        <v>1.65</v>
      </c>
      <c r="F94" s="12" t="n">
        <v>17.36</v>
      </c>
      <c r="G94" s="7" t="n">
        <v>86</v>
      </c>
    </row>
    <row r="95" customFormat="false" ht="15" hidden="false" customHeight="false" outlineLevel="0" collapsed="false">
      <c r="A95" s="11" t="s">
        <v>24</v>
      </c>
      <c r="B95" s="7"/>
      <c r="C95" s="7" t="n">
        <v>40</v>
      </c>
      <c r="D95" s="12" t="n">
        <v>3.04</v>
      </c>
      <c r="E95" s="12" t="n">
        <v>0.34</v>
      </c>
      <c r="F95" s="12" t="n">
        <v>19.44</v>
      </c>
      <c r="G95" s="7" t="n">
        <v>96</v>
      </c>
    </row>
    <row r="96" customFormat="false" ht="15" hidden="false" customHeight="false" outlineLevel="0" collapsed="false">
      <c r="A96" s="13" t="s">
        <v>25</v>
      </c>
      <c r="B96" s="7"/>
      <c r="C96" s="7"/>
      <c r="D96" s="14" t="n">
        <f aca="false">SUM(D92:D95)</f>
        <v>11.69</v>
      </c>
      <c r="E96" s="14" t="n">
        <f aca="false">SUM(E92:E95)</f>
        <v>19.44</v>
      </c>
      <c r="F96" s="14" t="n">
        <f aca="false">SUM(F92:F95)</f>
        <v>63.88</v>
      </c>
      <c r="G96" s="15" t="n">
        <f aca="false">SUM(G92:G95)</f>
        <v>481</v>
      </c>
    </row>
    <row r="97" customFormat="false" ht="15" hidden="false" customHeight="false" outlineLevel="0" collapsed="false">
      <c r="A97" s="10" t="s">
        <v>26</v>
      </c>
      <c r="B97" s="7"/>
      <c r="C97" s="7"/>
      <c r="D97" s="12"/>
      <c r="E97" s="12"/>
      <c r="F97" s="12"/>
      <c r="G97" s="7"/>
    </row>
    <row r="98" customFormat="false" ht="15" hidden="false" customHeight="false" outlineLevel="0" collapsed="false">
      <c r="A98" s="11" t="s">
        <v>90</v>
      </c>
      <c r="B98" s="7"/>
      <c r="C98" s="7" t="n">
        <v>60</v>
      </c>
      <c r="D98" s="12" t="n">
        <v>0.48</v>
      </c>
      <c r="E98" s="12" t="n">
        <v>0.12</v>
      </c>
      <c r="F98" s="12" t="n">
        <v>3.12</v>
      </c>
      <c r="G98" s="7" t="n">
        <v>12</v>
      </c>
    </row>
    <row r="99" customFormat="false" ht="15" hidden="false" customHeight="false" outlineLevel="0" collapsed="false">
      <c r="A99" s="11" t="s">
        <v>91</v>
      </c>
      <c r="B99" s="7" t="s">
        <v>92</v>
      </c>
      <c r="C99" s="7" t="n">
        <v>200</v>
      </c>
      <c r="D99" s="12" t="n">
        <v>2.26</v>
      </c>
      <c r="E99" s="12" t="n">
        <v>4.3</v>
      </c>
      <c r="F99" s="12" t="n">
        <v>16.68</v>
      </c>
      <c r="G99" s="7" t="n">
        <v>117</v>
      </c>
    </row>
    <row r="100" customFormat="false" ht="15" hidden="false" customHeight="false" outlineLevel="0" collapsed="false">
      <c r="A100" s="11" t="s">
        <v>93</v>
      </c>
      <c r="B100" s="7" t="s">
        <v>94</v>
      </c>
      <c r="C100" s="7" t="s">
        <v>78</v>
      </c>
      <c r="D100" s="12" t="n">
        <v>11.01</v>
      </c>
      <c r="E100" s="12" t="n">
        <v>8.05</v>
      </c>
      <c r="F100" s="12" t="n">
        <v>11.64</v>
      </c>
      <c r="G100" s="7" t="n">
        <v>165</v>
      </c>
    </row>
    <row r="101" customFormat="false" ht="15" hidden="false" customHeight="false" outlineLevel="0" collapsed="false">
      <c r="A101" s="11" t="s">
        <v>95</v>
      </c>
      <c r="B101" s="7" t="s">
        <v>96</v>
      </c>
      <c r="C101" s="7" t="n">
        <v>150</v>
      </c>
      <c r="D101" s="12" t="n">
        <v>3.81</v>
      </c>
      <c r="E101" s="12" t="n">
        <v>6.11</v>
      </c>
      <c r="F101" s="12" t="n">
        <v>38.61</v>
      </c>
      <c r="G101" s="7" t="n">
        <v>228</v>
      </c>
    </row>
    <row r="102" customFormat="false" ht="15" hidden="false" customHeight="false" outlineLevel="0" collapsed="false">
      <c r="A102" s="11" t="s">
        <v>97</v>
      </c>
      <c r="B102" s="7" t="s">
        <v>84</v>
      </c>
      <c r="C102" s="7" t="n">
        <v>200</v>
      </c>
      <c r="D102" s="12" t="n">
        <v>1.04</v>
      </c>
      <c r="E102" s="12" t="n">
        <v>0</v>
      </c>
      <c r="F102" s="12" t="n">
        <v>30.96</v>
      </c>
      <c r="G102" s="7" t="n">
        <v>123</v>
      </c>
    </row>
    <row r="103" customFormat="false" ht="15" hidden="false" customHeight="false" outlineLevel="0" collapsed="false">
      <c r="A103" s="11" t="s">
        <v>37</v>
      </c>
      <c r="B103" s="7"/>
      <c r="C103" s="7" t="n">
        <v>60</v>
      </c>
      <c r="D103" s="12" t="n">
        <v>2.82</v>
      </c>
      <c r="E103" s="12" t="n">
        <v>0.6</v>
      </c>
      <c r="F103" s="12" t="n">
        <v>0.6</v>
      </c>
      <c r="G103" s="7" t="n">
        <v>126</v>
      </c>
    </row>
    <row r="104" customFormat="false" ht="15" hidden="false" customHeight="false" outlineLevel="0" collapsed="false">
      <c r="A104" s="13" t="s">
        <v>25</v>
      </c>
      <c r="B104" s="7"/>
      <c r="C104" s="7"/>
      <c r="D104" s="14" t="n">
        <f aca="false">SUM(D98:D103)</f>
        <v>21.42</v>
      </c>
      <c r="E104" s="14" t="n">
        <f aca="false">SUM(E98:E103)</f>
        <v>19.18</v>
      </c>
      <c r="F104" s="14" t="n">
        <f aca="false">SUM(F98:F103)</f>
        <v>101.61</v>
      </c>
      <c r="G104" s="15" t="n">
        <f aca="false">SUM(G98:G103)</f>
        <v>771</v>
      </c>
    </row>
    <row r="105" customFormat="false" ht="15" hidden="false" customHeight="false" outlineLevel="0" collapsed="false">
      <c r="A105" s="10" t="s">
        <v>38</v>
      </c>
      <c r="B105" s="7"/>
      <c r="C105" s="7"/>
      <c r="D105" s="12"/>
      <c r="E105" s="12"/>
      <c r="F105" s="12"/>
      <c r="G105" s="7"/>
    </row>
    <row r="106" customFormat="false" ht="15" hidden="false" customHeight="false" outlineLevel="0" collapsed="false">
      <c r="A106" s="11" t="s">
        <v>98</v>
      </c>
      <c r="B106" s="7"/>
      <c r="C106" s="7" t="n">
        <v>40</v>
      </c>
      <c r="D106" s="12" t="n">
        <v>2.38</v>
      </c>
      <c r="E106" s="12" t="n">
        <v>9.68</v>
      </c>
      <c r="F106" s="12" t="n">
        <v>18.64</v>
      </c>
      <c r="G106" s="7" t="n">
        <v>180</v>
      </c>
    </row>
    <row r="107" customFormat="false" ht="15" hidden="false" customHeight="false" outlineLevel="0" collapsed="false">
      <c r="A107" s="11" t="s">
        <v>99</v>
      </c>
      <c r="B107" s="7"/>
      <c r="C107" s="7" t="n">
        <v>100</v>
      </c>
      <c r="D107" s="12" t="n">
        <v>1.5</v>
      </c>
      <c r="E107" s="12" t="n">
        <v>0.1</v>
      </c>
      <c r="F107" s="12" t="n">
        <v>21</v>
      </c>
      <c r="G107" s="7" t="n">
        <v>49</v>
      </c>
    </row>
    <row r="108" customFormat="false" ht="15" hidden="false" customHeight="false" outlineLevel="0" collapsed="false">
      <c r="A108" s="11" t="s">
        <v>35</v>
      </c>
      <c r="B108" s="7" t="s">
        <v>36</v>
      </c>
      <c r="C108" s="7" t="n">
        <v>200</v>
      </c>
      <c r="D108" s="12" t="n">
        <v>0.2</v>
      </c>
      <c r="E108" s="12" t="n">
        <v>0.05</v>
      </c>
      <c r="F108" s="12" t="n">
        <v>15.01</v>
      </c>
      <c r="G108" s="7" t="n">
        <v>57</v>
      </c>
    </row>
    <row r="109" customFormat="false" ht="15" hidden="false" customHeight="false" outlineLevel="0" collapsed="false">
      <c r="A109" s="13" t="s">
        <v>25</v>
      </c>
      <c r="B109" s="7"/>
      <c r="C109" s="7"/>
      <c r="D109" s="14" t="n">
        <f aca="false">SUM(D106:D108)</f>
        <v>4.08</v>
      </c>
      <c r="E109" s="14" t="n">
        <f aca="false">SUM(E106:E108)</f>
        <v>9.83</v>
      </c>
      <c r="F109" s="14" t="n">
        <f aca="false">SUM(F106:F108)</f>
        <v>54.65</v>
      </c>
      <c r="G109" s="15" t="n">
        <f aca="false">SUM(G106:G108)</f>
        <v>286</v>
      </c>
    </row>
    <row r="110" customFormat="false" ht="15" hidden="false" customHeight="false" outlineLevel="0" collapsed="false">
      <c r="A110" s="16" t="s">
        <v>42</v>
      </c>
      <c r="B110" s="17"/>
      <c r="C110" s="17"/>
      <c r="D110" s="18" t="n">
        <f aca="false">D96+D104+D109</f>
        <v>37.19</v>
      </c>
      <c r="E110" s="18" t="n">
        <f aca="false">E96+E104+E109</f>
        <v>48.45</v>
      </c>
      <c r="F110" s="18" t="n">
        <f aca="false">F96+F104+F109</f>
        <v>220.14</v>
      </c>
      <c r="G110" s="19" t="n">
        <f aca="false">G96+G104+G109</f>
        <v>1538</v>
      </c>
    </row>
    <row r="111" customFormat="false" ht="14.5" hidden="false" customHeight="false" outlineLevel="0" collapsed="false">
      <c r="A111" s="22"/>
      <c r="B111" s="21"/>
      <c r="C111" s="21"/>
      <c r="D111" s="21"/>
      <c r="E111" s="21"/>
      <c r="F111" s="21"/>
      <c r="G111" s="21"/>
    </row>
    <row r="112" customFormat="false" ht="15" hidden="false" customHeight="false" outlineLevel="0" collapsed="false">
      <c r="A112" s="22"/>
      <c r="B112" s="21"/>
      <c r="C112" s="21"/>
      <c r="D112" s="21"/>
      <c r="E112" s="21"/>
      <c r="F112" s="21"/>
      <c r="G112" s="21"/>
    </row>
    <row r="113" customFormat="false" ht="15" hidden="false" customHeight="true" outlineLevel="0" collapsed="false">
      <c r="A113" s="6" t="s">
        <v>7</v>
      </c>
      <c r="B113" s="6" t="s">
        <v>8</v>
      </c>
      <c r="C113" s="6" t="s">
        <v>9</v>
      </c>
      <c r="D113" s="6" t="s">
        <v>10</v>
      </c>
      <c r="E113" s="6"/>
      <c r="F113" s="6"/>
      <c r="G113" s="6"/>
    </row>
    <row r="114" customFormat="false" ht="15.75" hidden="false" customHeight="true" outlineLevel="0" collapsed="false">
      <c r="A114" s="6"/>
      <c r="B114" s="6"/>
      <c r="C114" s="6"/>
      <c r="D114" s="7" t="s">
        <v>11</v>
      </c>
      <c r="E114" s="7" t="s">
        <v>12</v>
      </c>
      <c r="F114" s="7" t="s">
        <v>13</v>
      </c>
      <c r="G114" s="7" t="s">
        <v>14</v>
      </c>
    </row>
    <row r="115" customFormat="false" ht="15" hidden="false" customHeight="false" outlineLevel="0" collapsed="false">
      <c r="A115" s="8" t="s">
        <v>100</v>
      </c>
      <c r="B115" s="7"/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0" t="s">
        <v>16</v>
      </c>
      <c r="B116" s="7"/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1" t="s">
        <v>44</v>
      </c>
      <c r="B117" s="7" t="s">
        <v>45</v>
      </c>
      <c r="C117" s="7" t="n">
        <v>10</v>
      </c>
      <c r="D117" s="12" t="n">
        <v>2.3</v>
      </c>
      <c r="E117" s="12" t="n">
        <v>3.9</v>
      </c>
      <c r="F117" s="12" t="n">
        <v>0</v>
      </c>
      <c r="G117" s="7" t="n">
        <v>36</v>
      </c>
    </row>
    <row r="118" customFormat="false" ht="15" hidden="false" customHeight="false" outlineLevel="0" collapsed="false">
      <c r="A118" s="11" t="s">
        <v>101</v>
      </c>
      <c r="B118" s="7" t="s">
        <v>20</v>
      </c>
      <c r="C118" s="7" t="s">
        <v>21</v>
      </c>
      <c r="D118" s="12" t="n">
        <v>17.63</v>
      </c>
      <c r="E118" s="12" t="n">
        <v>12.96</v>
      </c>
      <c r="F118" s="12" t="n">
        <v>23.61</v>
      </c>
      <c r="G118" s="7" t="n">
        <v>267</v>
      </c>
    </row>
    <row r="119" customFormat="false" ht="15" hidden="false" customHeight="false" outlineLevel="0" collapsed="false">
      <c r="A119" s="11" t="s">
        <v>47</v>
      </c>
      <c r="B119" s="7" t="s">
        <v>48</v>
      </c>
      <c r="C119" s="7" t="n">
        <v>200</v>
      </c>
      <c r="D119" s="12" t="n">
        <v>0.34</v>
      </c>
      <c r="E119" s="12" t="n">
        <v>0.02</v>
      </c>
      <c r="F119" s="12" t="n">
        <v>24.53</v>
      </c>
      <c r="G119" s="7" t="n">
        <v>95</v>
      </c>
    </row>
    <row r="120" customFormat="false" ht="15" hidden="false" customHeight="false" outlineLevel="0" collapsed="false">
      <c r="A120" s="11" t="s">
        <v>24</v>
      </c>
      <c r="B120" s="7"/>
      <c r="C120" s="7" t="n">
        <v>40</v>
      </c>
      <c r="D120" s="12" t="n">
        <v>3.04</v>
      </c>
      <c r="E120" s="12" t="n">
        <v>0.34</v>
      </c>
      <c r="F120" s="12" t="n">
        <v>19.44</v>
      </c>
      <c r="G120" s="7" t="n">
        <v>96</v>
      </c>
    </row>
    <row r="121" customFormat="false" ht="15" hidden="false" customHeight="false" outlineLevel="0" collapsed="false">
      <c r="A121" s="13" t="s">
        <v>25</v>
      </c>
      <c r="B121" s="7"/>
      <c r="C121" s="7"/>
      <c r="D121" s="14" t="n">
        <f aca="false">SUM(D117:D120)</f>
        <v>23.31</v>
      </c>
      <c r="E121" s="14" t="n">
        <f aca="false">SUM(E117:E120)</f>
        <v>17.22</v>
      </c>
      <c r="F121" s="14" t="n">
        <f aca="false">SUM(F117:F120)</f>
        <v>67.58</v>
      </c>
      <c r="G121" s="15" t="n">
        <f aca="false">SUM(G117:G120)</f>
        <v>494</v>
      </c>
    </row>
    <row r="122" customFormat="false" ht="15" hidden="false" customHeight="false" outlineLevel="0" collapsed="false">
      <c r="A122" s="10" t="s">
        <v>26</v>
      </c>
      <c r="B122" s="7"/>
      <c r="C122" s="7"/>
      <c r="D122" s="12"/>
      <c r="E122" s="12"/>
      <c r="F122" s="12"/>
      <c r="G122" s="7"/>
    </row>
    <row r="123" customFormat="false" ht="15" hidden="false" customHeight="false" outlineLevel="0" collapsed="false">
      <c r="A123" s="11" t="s">
        <v>102</v>
      </c>
      <c r="B123" s="7" t="s">
        <v>103</v>
      </c>
      <c r="C123" s="7" t="n">
        <v>60</v>
      </c>
      <c r="D123" s="12" t="n">
        <v>0.96</v>
      </c>
      <c r="E123" s="12" t="n">
        <v>3.04</v>
      </c>
      <c r="F123" s="12" t="n">
        <v>5</v>
      </c>
      <c r="G123" s="7" t="n">
        <v>52</v>
      </c>
    </row>
    <row r="124" customFormat="false" ht="15" hidden="false" customHeight="false" outlineLevel="0" collapsed="false">
      <c r="A124" s="11" t="s">
        <v>104</v>
      </c>
      <c r="B124" s="7" t="s">
        <v>105</v>
      </c>
      <c r="C124" s="7" t="s">
        <v>53</v>
      </c>
      <c r="D124" s="12" t="n">
        <v>1.88</v>
      </c>
      <c r="E124" s="12" t="n">
        <v>5.1</v>
      </c>
      <c r="F124" s="12" t="n">
        <v>13.92</v>
      </c>
      <c r="G124" s="7" t="n">
        <v>113</v>
      </c>
    </row>
    <row r="125" customFormat="false" ht="15" hidden="false" customHeight="false" outlineLevel="0" collapsed="false">
      <c r="A125" s="11" t="s">
        <v>106</v>
      </c>
      <c r="B125" s="7" t="s">
        <v>107</v>
      </c>
      <c r="C125" s="7" t="s">
        <v>78</v>
      </c>
      <c r="D125" s="12" t="n">
        <v>12.35</v>
      </c>
      <c r="E125" s="12" t="n">
        <v>4.47</v>
      </c>
      <c r="F125" s="12" t="n">
        <v>6.7</v>
      </c>
      <c r="G125" s="7" t="n">
        <v>118</v>
      </c>
    </row>
    <row r="126" customFormat="false" ht="15" hidden="false" customHeight="false" outlineLevel="0" collapsed="false">
      <c r="A126" s="11" t="s">
        <v>33</v>
      </c>
      <c r="B126" s="7" t="s">
        <v>34</v>
      </c>
      <c r="C126" s="7" t="n">
        <v>150</v>
      </c>
      <c r="D126" s="12" t="n">
        <v>5.32</v>
      </c>
      <c r="E126" s="12" t="n">
        <v>4.89</v>
      </c>
      <c r="F126" s="12" t="n">
        <v>35.52</v>
      </c>
      <c r="G126" s="7" t="n">
        <v>211</v>
      </c>
    </row>
    <row r="127" customFormat="false" ht="15" hidden="false" customHeight="false" outlineLevel="0" collapsed="false">
      <c r="A127" s="11" t="s">
        <v>108</v>
      </c>
      <c r="B127" s="7" t="s">
        <v>84</v>
      </c>
      <c r="C127" s="7" t="n">
        <v>200</v>
      </c>
      <c r="D127" s="12" t="n">
        <v>0.57</v>
      </c>
      <c r="E127" s="12" t="n">
        <v>0</v>
      </c>
      <c r="F127" s="12" t="n">
        <v>34.41</v>
      </c>
      <c r="G127" s="7" t="n">
        <v>136</v>
      </c>
    </row>
    <row r="128" customFormat="false" ht="15" hidden="false" customHeight="false" outlineLevel="0" collapsed="false">
      <c r="A128" s="11" t="s">
        <v>37</v>
      </c>
      <c r="B128" s="7"/>
      <c r="C128" s="7" t="n">
        <v>60</v>
      </c>
      <c r="D128" s="12" t="n">
        <v>2.82</v>
      </c>
      <c r="E128" s="12" t="n">
        <v>0.6</v>
      </c>
      <c r="F128" s="12" t="n">
        <v>0.6</v>
      </c>
      <c r="G128" s="7" t="n">
        <v>126</v>
      </c>
    </row>
    <row r="129" customFormat="false" ht="15" hidden="false" customHeight="false" outlineLevel="0" collapsed="false">
      <c r="A129" s="13" t="s">
        <v>25</v>
      </c>
      <c r="B129" s="7"/>
      <c r="C129" s="7"/>
      <c r="D129" s="14" t="n">
        <f aca="false">SUM(D123:D128)</f>
        <v>23.9</v>
      </c>
      <c r="E129" s="14" t="n">
        <f aca="false">SUM(E123:E128)</f>
        <v>18.1</v>
      </c>
      <c r="F129" s="14" t="n">
        <f aca="false">SUM(F123:F128)</f>
        <v>96.15</v>
      </c>
      <c r="G129" s="15" t="n">
        <f aca="false">SUM(G123:G128)</f>
        <v>756</v>
      </c>
    </row>
    <row r="130" customFormat="false" ht="15" hidden="false" customHeight="false" outlineLevel="0" collapsed="false">
      <c r="A130" s="10" t="s">
        <v>38</v>
      </c>
      <c r="B130" s="7"/>
      <c r="C130" s="7"/>
      <c r="D130" s="12"/>
      <c r="E130" s="12"/>
      <c r="F130" s="12"/>
      <c r="G130" s="7"/>
    </row>
    <row r="131" customFormat="false" ht="15" hidden="false" customHeight="false" outlineLevel="0" collapsed="false">
      <c r="A131" s="11" t="s">
        <v>109</v>
      </c>
      <c r="B131" s="7" t="s">
        <v>110</v>
      </c>
      <c r="C131" s="7" t="n">
        <v>60</v>
      </c>
      <c r="D131" s="12" t="n">
        <v>6.94</v>
      </c>
      <c r="E131" s="12" t="n">
        <v>5.84</v>
      </c>
      <c r="F131" s="12" t="n">
        <v>23.64</v>
      </c>
      <c r="G131" s="7" t="n">
        <v>176</v>
      </c>
    </row>
    <row r="132" customFormat="false" ht="15" hidden="false" customHeight="false" outlineLevel="0" collapsed="false">
      <c r="A132" s="11" t="s">
        <v>41</v>
      </c>
      <c r="B132" s="7"/>
      <c r="C132" s="7" t="n">
        <v>200</v>
      </c>
      <c r="D132" s="12" t="n">
        <v>1.4</v>
      </c>
      <c r="E132" s="12" t="n">
        <v>0.2</v>
      </c>
      <c r="F132" s="12" t="n">
        <v>26.4</v>
      </c>
      <c r="G132" s="7" t="n">
        <v>120</v>
      </c>
    </row>
    <row r="133" customFormat="false" ht="15" hidden="false" customHeight="false" outlineLevel="0" collapsed="false">
      <c r="A133" s="13" t="s">
        <v>25</v>
      </c>
      <c r="B133" s="7"/>
      <c r="C133" s="7"/>
      <c r="D133" s="14" t="n">
        <f aca="false">SUM(D130:D132)</f>
        <v>8.34</v>
      </c>
      <c r="E133" s="14" t="n">
        <f aca="false">SUM(E130:E132)</f>
        <v>6.04</v>
      </c>
      <c r="F133" s="14" t="n">
        <f aca="false">SUM(F130:F132)</f>
        <v>50.04</v>
      </c>
      <c r="G133" s="15" t="n">
        <f aca="false">SUM(G130:G132)</f>
        <v>296</v>
      </c>
    </row>
    <row r="134" customFormat="false" ht="15" hidden="false" customHeight="false" outlineLevel="0" collapsed="false">
      <c r="A134" s="16" t="s">
        <v>42</v>
      </c>
      <c r="B134" s="17"/>
      <c r="C134" s="17"/>
      <c r="D134" s="18" t="n">
        <f aca="false">D121+D129+D133</f>
        <v>55.55</v>
      </c>
      <c r="E134" s="18" t="n">
        <f aca="false">E121+E129+E133</f>
        <v>41.36</v>
      </c>
      <c r="F134" s="18" t="n">
        <f aca="false">F121+F129+F133</f>
        <v>213.77</v>
      </c>
      <c r="G134" s="19" t="n">
        <f aca="false">G121+G129+G133</f>
        <v>1546</v>
      </c>
    </row>
    <row r="135" customFormat="false" ht="14.5" hidden="false" customHeight="false" outlineLevel="0" collapsed="false">
      <c r="A135" s="22"/>
      <c r="B135" s="21"/>
      <c r="C135" s="21"/>
      <c r="D135" s="21"/>
      <c r="E135" s="21"/>
      <c r="F135" s="21"/>
      <c r="G135" s="21"/>
    </row>
    <row r="136" customFormat="false" ht="15" hidden="false" customHeight="false" outlineLevel="0" collapsed="false">
      <c r="A136" s="22"/>
      <c r="B136" s="21"/>
      <c r="C136" s="21"/>
      <c r="D136" s="21"/>
      <c r="E136" s="21"/>
      <c r="F136" s="21"/>
      <c r="G136" s="21"/>
    </row>
    <row r="137" customFormat="false" ht="15" hidden="false" customHeight="true" outlineLevel="0" collapsed="false">
      <c r="A137" s="6" t="s">
        <v>7</v>
      </c>
      <c r="B137" s="6" t="s">
        <v>8</v>
      </c>
      <c r="C137" s="6" t="s">
        <v>9</v>
      </c>
      <c r="D137" s="6" t="s">
        <v>10</v>
      </c>
      <c r="E137" s="6"/>
      <c r="F137" s="6"/>
      <c r="G137" s="6"/>
    </row>
    <row r="138" customFormat="false" ht="15.75" hidden="false" customHeight="true" outlineLevel="0" collapsed="false">
      <c r="A138" s="6"/>
      <c r="B138" s="6"/>
      <c r="C138" s="6"/>
      <c r="D138" s="7" t="s">
        <v>11</v>
      </c>
      <c r="E138" s="7" t="s">
        <v>12</v>
      </c>
      <c r="F138" s="7" t="s">
        <v>13</v>
      </c>
      <c r="G138" s="7" t="s">
        <v>14</v>
      </c>
    </row>
    <row r="139" customFormat="false" ht="15" hidden="false" customHeight="false" outlineLevel="0" collapsed="false">
      <c r="A139" s="8" t="s">
        <v>111</v>
      </c>
      <c r="B139" s="7"/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0" t="s">
        <v>16</v>
      </c>
      <c r="B140" s="7"/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1" t="s">
        <v>112</v>
      </c>
      <c r="B141" s="7" t="s">
        <v>113</v>
      </c>
      <c r="C141" s="7" t="s">
        <v>114</v>
      </c>
      <c r="D141" s="12" t="n">
        <v>5.1</v>
      </c>
      <c r="E141" s="12" t="n">
        <v>4.6</v>
      </c>
      <c r="F141" s="12" t="n">
        <v>0.3</v>
      </c>
      <c r="G141" s="7" t="n">
        <v>63</v>
      </c>
    </row>
    <row r="142" customFormat="false" ht="15" hidden="false" customHeight="false" outlineLevel="0" collapsed="false">
      <c r="A142" s="11" t="s">
        <v>115</v>
      </c>
      <c r="B142" s="7" t="s">
        <v>20</v>
      </c>
      <c r="C142" s="7" t="s">
        <v>21</v>
      </c>
      <c r="D142" s="12" t="n">
        <v>17.66</v>
      </c>
      <c r="E142" s="12" t="n">
        <v>20.19</v>
      </c>
      <c r="F142" s="12" t="n">
        <v>20.38</v>
      </c>
      <c r="G142" s="7" t="n">
        <v>244</v>
      </c>
    </row>
    <row r="143" customFormat="false" ht="15" hidden="false" customHeight="false" outlineLevel="0" collapsed="false">
      <c r="A143" s="11" t="s">
        <v>116</v>
      </c>
      <c r="B143" s="7" t="s">
        <v>117</v>
      </c>
      <c r="C143" s="7" t="n">
        <v>200</v>
      </c>
      <c r="D143" s="12" t="n">
        <v>3.04</v>
      </c>
      <c r="E143" s="12" t="n">
        <v>3.39</v>
      </c>
      <c r="F143" s="12" t="n">
        <v>27.91</v>
      </c>
      <c r="G143" s="7" t="n">
        <v>149</v>
      </c>
    </row>
    <row r="144" customFormat="false" ht="15" hidden="false" customHeight="false" outlineLevel="0" collapsed="false">
      <c r="A144" s="11" t="s">
        <v>24</v>
      </c>
      <c r="B144" s="7"/>
      <c r="C144" s="7" t="n">
        <v>40</v>
      </c>
      <c r="D144" s="12" t="n">
        <v>3.04</v>
      </c>
      <c r="E144" s="12" t="n">
        <v>0.34</v>
      </c>
      <c r="F144" s="12" t="n">
        <v>19.44</v>
      </c>
      <c r="G144" s="7" t="n">
        <v>96</v>
      </c>
    </row>
    <row r="145" customFormat="false" ht="15" hidden="false" customHeight="false" outlineLevel="0" collapsed="false">
      <c r="A145" s="13" t="s">
        <v>25</v>
      </c>
      <c r="B145" s="7"/>
      <c r="C145" s="7"/>
      <c r="D145" s="14" t="n">
        <f aca="false">SUM(D141:D144)</f>
        <v>28.84</v>
      </c>
      <c r="E145" s="14" t="n">
        <f aca="false">SUM(E141:E144)</f>
        <v>28.52</v>
      </c>
      <c r="F145" s="14" t="n">
        <f aca="false">SUM(F141:F144)</f>
        <v>68.03</v>
      </c>
      <c r="G145" s="15" t="n">
        <f aca="false">SUM(G141:G144)</f>
        <v>552</v>
      </c>
    </row>
    <row r="146" customFormat="false" ht="15" hidden="false" customHeight="false" outlineLevel="0" collapsed="false">
      <c r="A146" s="10" t="s">
        <v>26</v>
      </c>
      <c r="B146" s="7"/>
      <c r="C146" s="7"/>
      <c r="D146" s="12"/>
      <c r="E146" s="12"/>
      <c r="F146" s="12"/>
      <c r="G146" s="7"/>
    </row>
    <row r="147" customFormat="false" ht="15" hidden="false" customHeight="false" outlineLevel="0" collapsed="false">
      <c r="A147" s="11" t="s">
        <v>118</v>
      </c>
      <c r="B147" s="7" t="s">
        <v>119</v>
      </c>
      <c r="C147" s="7" t="n">
        <v>60</v>
      </c>
      <c r="D147" s="12" t="n">
        <v>0.82</v>
      </c>
      <c r="E147" s="12" t="n">
        <v>6.07</v>
      </c>
      <c r="F147" s="12" t="n">
        <v>4.52</v>
      </c>
      <c r="G147" s="7" t="n">
        <v>76</v>
      </c>
    </row>
    <row r="148" customFormat="false" ht="15" hidden="false" customHeight="false" outlineLevel="0" collapsed="false">
      <c r="A148" s="11" t="s">
        <v>120</v>
      </c>
      <c r="B148" s="7" t="s">
        <v>121</v>
      </c>
      <c r="C148" s="7" t="n">
        <v>200</v>
      </c>
      <c r="D148" s="12" t="n">
        <v>1.51</v>
      </c>
      <c r="E148" s="12" t="n">
        <v>3.32</v>
      </c>
      <c r="F148" s="12" t="n">
        <v>9.24</v>
      </c>
      <c r="G148" s="7" t="n">
        <v>106</v>
      </c>
    </row>
    <row r="149" customFormat="false" ht="15" hidden="false" customHeight="false" outlineLevel="0" collapsed="false">
      <c r="A149" s="11" t="s">
        <v>122</v>
      </c>
      <c r="B149" s="7" t="s">
        <v>123</v>
      </c>
      <c r="C149" s="7" t="s">
        <v>78</v>
      </c>
      <c r="D149" s="12" t="n">
        <v>9.25</v>
      </c>
      <c r="E149" s="12" t="n">
        <v>9.91</v>
      </c>
      <c r="F149" s="12" t="n">
        <v>11.44</v>
      </c>
      <c r="G149" s="7" t="n">
        <v>173</v>
      </c>
    </row>
    <row r="150" customFormat="false" ht="15" hidden="false" customHeight="false" outlineLevel="0" collapsed="false">
      <c r="A150" s="11" t="s">
        <v>124</v>
      </c>
      <c r="B150" s="7" t="s">
        <v>125</v>
      </c>
      <c r="C150" s="7" t="n">
        <v>150</v>
      </c>
      <c r="D150" s="12" t="n">
        <v>3.6</v>
      </c>
      <c r="E150" s="12" t="n">
        <v>4.52</v>
      </c>
      <c r="F150" s="12" t="n">
        <v>15.3</v>
      </c>
      <c r="G150" s="7" t="n">
        <v>115</v>
      </c>
    </row>
    <row r="151" customFormat="false" ht="15" hidden="false" customHeight="false" outlineLevel="0" collapsed="false">
      <c r="A151" s="11" t="s">
        <v>126</v>
      </c>
      <c r="B151" s="7" t="s">
        <v>127</v>
      </c>
      <c r="C151" s="7" t="n">
        <v>200</v>
      </c>
      <c r="D151" s="12" t="n">
        <v>0.16</v>
      </c>
      <c r="E151" s="12" t="n">
        <v>0.16</v>
      </c>
      <c r="F151" s="12" t="n">
        <v>27.87</v>
      </c>
      <c r="G151" s="7" t="n">
        <v>109</v>
      </c>
    </row>
    <row r="152" customFormat="false" ht="15" hidden="false" customHeight="false" outlineLevel="0" collapsed="false">
      <c r="A152" s="11" t="s">
        <v>37</v>
      </c>
      <c r="B152" s="7"/>
      <c r="C152" s="7" t="n">
        <v>60</v>
      </c>
      <c r="D152" s="12" t="n">
        <v>2.82</v>
      </c>
      <c r="E152" s="12" t="n">
        <v>0.6</v>
      </c>
      <c r="F152" s="12" t="n">
        <v>0.6</v>
      </c>
      <c r="G152" s="7" t="n">
        <v>126</v>
      </c>
    </row>
    <row r="153" customFormat="false" ht="15" hidden="false" customHeight="false" outlineLevel="0" collapsed="false">
      <c r="A153" s="13" t="s">
        <v>25</v>
      </c>
      <c r="B153" s="7"/>
      <c r="C153" s="7"/>
      <c r="D153" s="14" t="n">
        <f aca="false">SUM(D147:D152)</f>
        <v>18.16</v>
      </c>
      <c r="E153" s="14" t="n">
        <f aca="false">SUM(E147:E152)</f>
        <v>24.58</v>
      </c>
      <c r="F153" s="14" t="n">
        <f aca="false">SUM(F147:F152)</f>
        <v>68.97</v>
      </c>
      <c r="G153" s="15" t="n">
        <f aca="false">SUM(G147:G152)</f>
        <v>705</v>
      </c>
    </row>
    <row r="154" customFormat="false" ht="15" hidden="false" customHeight="false" outlineLevel="0" collapsed="false">
      <c r="A154" s="10" t="s">
        <v>38</v>
      </c>
      <c r="B154" s="7"/>
      <c r="C154" s="7"/>
      <c r="D154" s="12"/>
      <c r="E154" s="12"/>
      <c r="F154" s="12"/>
      <c r="G154" s="7"/>
    </row>
    <row r="155" customFormat="false" ht="15" hidden="false" customHeight="false" outlineLevel="0" collapsed="false">
      <c r="A155" s="11" t="s">
        <v>128</v>
      </c>
      <c r="B155" s="7" t="s">
        <v>110</v>
      </c>
      <c r="C155" s="7" t="n">
        <v>100</v>
      </c>
      <c r="D155" s="12" t="n">
        <v>5.11</v>
      </c>
      <c r="E155" s="12" t="n">
        <v>4.94</v>
      </c>
      <c r="F155" s="12" t="n">
        <v>45.31</v>
      </c>
      <c r="G155" s="7" t="n">
        <v>246</v>
      </c>
    </row>
    <row r="156" customFormat="false" ht="15" hidden="false" customHeight="false" outlineLevel="0" collapsed="false">
      <c r="A156" s="11" t="s">
        <v>129</v>
      </c>
      <c r="B156" s="7"/>
      <c r="C156" s="7" t="n">
        <v>100</v>
      </c>
      <c r="D156" s="12" t="n">
        <v>0.9</v>
      </c>
      <c r="E156" s="12" t="n">
        <v>0.2</v>
      </c>
      <c r="F156" s="12" t="n">
        <v>8.1</v>
      </c>
      <c r="G156" s="7" t="n">
        <v>40</v>
      </c>
    </row>
    <row r="157" customFormat="false" ht="15" hidden="false" customHeight="false" outlineLevel="0" collapsed="false">
      <c r="A157" s="11" t="s">
        <v>130</v>
      </c>
      <c r="B157" s="7" t="s">
        <v>131</v>
      </c>
      <c r="C157" s="7" t="n">
        <v>200</v>
      </c>
      <c r="D157" s="12" t="n">
        <v>0.68</v>
      </c>
      <c r="E157" s="12" t="n">
        <v>0.28</v>
      </c>
      <c r="F157" s="12" t="n">
        <v>20</v>
      </c>
      <c r="G157" s="7" t="n">
        <v>133</v>
      </c>
    </row>
    <row r="158" customFormat="false" ht="15" hidden="false" customHeight="false" outlineLevel="0" collapsed="false">
      <c r="A158" s="13" t="s">
        <v>25</v>
      </c>
      <c r="B158" s="7"/>
      <c r="C158" s="7"/>
      <c r="D158" s="14" t="n">
        <f aca="false">SUM(D155:D157)</f>
        <v>6.69</v>
      </c>
      <c r="E158" s="14" t="n">
        <f aca="false">SUM(E155:E157)</f>
        <v>5.42</v>
      </c>
      <c r="F158" s="14" t="n">
        <f aca="false">SUM(F155:F157)</f>
        <v>73.41</v>
      </c>
      <c r="G158" s="15" t="n">
        <f aca="false">SUM(G155:G157)</f>
        <v>419</v>
      </c>
    </row>
    <row r="159" customFormat="false" ht="15" hidden="false" customHeight="false" outlineLevel="0" collapsed="false">
      <c r="A159" s="16" t="s">
        <v>42</v>
      </c>
      <c r="B159" s="17"/>
      <c r="C159" s="17"/>
      <c r="D159" s="18" t="n">
        <f aca="false">D145+D153+D158</f>
        <v>53.69</v>
      </c>
      <c r="E159" s="18" t="n">
        <f aca="false">E145+E153+E158</f>
        <v>58.52</v>
      </c>
      <c r="F159" s="18" t="n">
        <f aca="false">F145+F153+F158</f>
        <v>210.41</v>
      </c>
      <c r="G159" s="19" t="n">
        <f aca="false">G145+G153+G158</f>
        <v>1676</v>
      </c>
    </row>
    <row r="160" customFormat="false" ht="14.5" hidden="false" customHeight="false" outlineLevel="0" collapsed="false">
      <c r="A160" s="22"/>
      <c r="B160" s="21"/>
      <c r="C160" s="21"/>
      <c r="D160" s="21"/>
      <c r="E160" s="21"/>
      <c r="F160" s="21"/>
      <c r="G160" s="21"/>
    </row>
    <row r="161" customFormat="false" ht="15" hidden="false" customHeight="false" outlineLevel="0" collapsed="false">
      <c r="A161" s="22"/>
      <c r="B161" s="21"/>
      <c r="C161" s="21"/>
      <c r="D161" s="21"/>
      <c r="E161" s="21"/>
      <c r="F161" s="21"/>
      <c r="G161" s="21"/>
    </row>
    <row r="162" customFormat="false" ht="15" hidden="false" customHeight="true" outlineLevel="0" collapsed="false">
      <c r="A162" s="6" t="s">
        <v>7</v>
      </c>
      <c r="B162" s="6" t="s">
        <v>8</v>
      </c>
      <c r="C162" s="6" t="s">
        <v>9</v>
      </c>
      <c r="D162" s="6" t="s">
        <v>10</v>
      </c>
      <c r="E162" s="6"/>
      <c r="F162" s="6"/>
      <c r="G162" s="6"/>
    </row>
    <row r="163" customFormat="false" ht="15.75" hidden="false" customHeight="true" outlineLevel="0" collapsed="false">
      <c r="A163" s="6"/>
      <c r="B163" s="6"/>
      <c r="C163" s="6"/>
      <c r="D163" s="7" t="s">
        <v>11</v>
      </c>
      <c r="E163" s="7" t="s">
        <v>12</v>
      </c>
      <c r="F163" s="7" t="s">
        <v>13</v>
      </c>
      <c r="G163" s="7" t="s">
        <v>14</v>
      </c>
    </row>
    <row r="164" customFormat="false" ht="15" hidden="false" customHeight="false" outlineLevel="0" collapsed="false">
      <c r="A164" s="8" t="s">
        <v>132</v>
      </c>
      <c r="B164" s="7"/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0" t="s">
        <v>16</v>
      </c>
      <c r="B165" s="7"/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1" t="s">
        <v>44</v>
      </c>
      <c r="B166" s="7" t="s">
        <v>45</v>
      </c>
      <c r="C166" s="7" t="n">
        <v>10</v>
      </c>
      <c r="D166" s="12" t="n">
        <v>2.3</v>
      </c>
      <c r="E166" s="12" t="n">
        <v>3.9</v>
      </c>
      <c r="F166" s="12" t="n">
        <v>0</v>
      </c>
      <c r="G166" s="7" t="n">
        <v>36</v>
      </c>
    </row>
    <row r="167" customFormat="false" ht="15" hidden="false" customHeight="false" outlineLevel="0" collapsed="false">
      <c r="A167" s="11" t="s">
        <v>19</v>
      </c>
      <c r="B167" s="7" t="s">
        <v>20</v>
      </c>
      <c r="C167" s="7" t="s">
        <v>21</v>
      </c>
      <c r="D167" s="12" t="n">
        <v>18.44</v>
      </c>
      <c r="E167" s="12" t="n">
        <v>9.14</v>
      </c>
      <c r="F167" s="12" t="n">
        <v>21.03</v>
      </c>
      <c r="G167" s="7" t="n">
        <v>262</v>
      </c>
    </row>
    <row r="168" customFormat="false" ht="15" hidden="false" customHeight="false" outlineLevel="0" collapsed="false">
      <c r="A168" s="11" t="s">
        <v>88</v>
      </c>
      <c r="B168" s="7" t="s">
        <v>89</v>
      </c>
      <c r="C168" s="7" t="n">
        <v>200</v>
      </c>
      <c r="D168" s="12" t="n">
        <v>1.6</v>
      </c>
      <c r="E168" s="12" t="n">
        <v>1.65</v>
      </c>
      <c r="F168" s="12" t="n">
        <v>17.36</v>
      </c>
      <c r="G168" s="7" t="n">
        <v>86</v>
      </c>
    </row>
    <row r="169" customFormat="false" ht="15" hidden="false" customHeight="false" outlineLevel="0" collapsed="false">
      <c r="A169" s="11" t="s">
        <v>24</v>
      </c>
      <c r="B169" s="7"/>
      <c r="C169" s="7" t="n">
        <v>40</v>
      </c>
      <c r="D169" s="12" t="n">
        <v>3.04</v>
      </c>
      <c r="E169" s="12" t="n">
        <v>0.34</v>
      </c>
      <c r="F169" s="12" t="n">
        <v>19.44</v>
      </c>
      <c r="G169" s="7" t="n">
        <v>96</v>
      </c>
    </row>
    <row r="170" customFormat="false" ht="15" hidden="false" customHeight="false" outlineLevel="0" collapsed="false">
      <c r="A170" s="13" t="s">
        <v>25</v>
      </c>
      <c r="B170" s="7"/>
      <c r="C170" s="7"/>
      <c r="D170" s="14" t="n">
        <f aca="false">SUM(D166:D169)</f>
        <v>25.38</v>
      </c>
      <c r="E170" s="14" t="n">
        <f aca="false">SUM(E166:E169)</f>
        <v>15.03</v>
      </c>
      <c r="F170" s="14" t="n">
        <f aca="false">SUM(F166:F169)</f>
        <v>57.83</v>
      </c>
      <c r="G170" s="15" t="n">
        <f aca="false">SUM(G166:G169)</f>
        <v>480</v>
      </c>
    </row>
    <row r="171" customFormat="false" ht="15" hidden="false" customHeight="false" outlineLevel="0" collapsed="false">
      <c r="A171" s="10" t="s">
        <v>26</v>
      </c>
      <c r="B171" s="7"/>
      <c r="C171" s="7"/>
      <c r="D171" s="12"/>
      <c r="E171" s="12"/>
      <c r="F171" s="12"/>
      <c r="G171" s="7"/>
    </row>
    <row r="172" customFormat="false" ht="15" hidden="false" customHeight="false" outlineLevel="0" collapsed="false">
      <c r="A172" s="11" t="s">
        <v>133</v>
      </c>
      <c r="B172" s="7" t="s">
        <v>134</v>
      </c>
      <c r="C172" s="7" t="n">
        <v>60</v>
      </c>
      <c r="D172" s="12" t="n">
        <v>0.63</v>
      </c>
      <c r="E172" s="12" t="n">
        <v>6.07</v>
      </c>
      <c r="F172" s="12" t="n">
        <v>2.7</v>
      </c>
      <c r="G172" s="7" t="n">
        <v>68</v>
      </c>
    </row>
    <row r="173" customFormat="false" ht="15" hidden="false" customHeight="false" outlineLevel="0" collapsed="false">
      <c r="A173" s="11" t="s">
        <v>28</v>
      </c>
      <c r="B173" s="7" t="s">
        <v>29</v>
      </c>
      <c r="C173" s="7" t="n">
        <v>200</v>
      </c>
      <c r="D173" s="12" t="n">
        <v>4.71</v>
      </c>
      <c r="E173" s="12" t="n">
        <v>3.73</v>
      </c>
      <c r="F173" s="12" t="n">
        <v>15.96</v>
      </c>
      <c r="G173" s="7" t="n">
        <v>118</v>
      </c>
    </row>
    <row r="174" customFormat="false" ht="15" hidden="false" customHeight="false" outlineLevel="0" collapsed="false">
      <c r="A174" s="11" t="s">
        <v>135</v>
      </c>
      <c r="B174" s="7" t="s">
        <v>136</v>
      </c>
      <c r="C174" s="7" t="s">
        <v>137</v>
      </c>
      <c r="D174" s="12" t="n">
        <v>12.3</v>
      </c>
      <c r="E174" s="12" t="n">
        <v>3.4</v>
      </c>
      <c r="F174" s="12" t="n">
        <v>5.2</v>
      </c>
      <c r="G174" s="7" t="n">
        <v>100.6</v>
      </c>
    </row>
    <row r="175" customFormat="false" ht="15" hidden="false" customHeight="false" outlineLevel="0" collapsed="false">
      <c r="A175" s="11" t="s">
        <v>57</v>
      </c>
      <c r="B175" s="7" t="s">
        <v>58</v>
      </c>
      <c r="C175" s="7" t="n">
        <v>150</v>
      </c>
      <c r="D175" s="12" t="n">
        <v>8.76</v>
      </c>
      <c r="E175" s="12" t="n">
        <v>6.62</v>
      </c>
      <c r="F175" s="12" t="n">
        <v>43.08</v>
      </c>
      <c r="G175" s="7" t="n">
        <v>271</v>
      </c>
    </row>
    <row r="176" customFormat="false" ht="15" hidden="false" customHeight="false" outlineLevel="0" collapsed="false">
      <c r="A176" s="11" t="s">
        <v>35</v>
      </c>
      <c r="B176" s="7" t="s">
        <v>36</v>
      </c>
      <c r="C176" s="7" t="n">
        <v>200</v>
      </c>
      <c r="D176" s="12" t="n">
        <v>0.2</v>
      </c>
      <c r="E176" s="12" t="n">
        <v>0.05</v>
      </c>
      <c r="F176" s="12" t="n">
        <v>15.01</v>
      </c>
      <c r="G176" s="7" t="n">
        <v>57</v>
      </c>
    </row>
    <row r="177" customFormat="false" ht="15" hidden="false" customHeight="false" outlineLevel="0" collapsed="false">
      <c r="A177" s="11" t="s">
        <v>37</v>
      </c>
      <c r="B177" s="7"/>
      <c r="C177" s="7" t="n">
        <v>60</v>
      </c>
      <c r="D177" s="12" t="n">
        <v>2.82</v>
      </c>
      <c r="E177" s="12" t="n">
        <v>0.6</v>
      </c>
      <c r="F177" s="12" t="n">
        <v>0.6</v>
      </c>
      <c r="G177" s="7" t="n">
        <v>126</v>
      </c>
    </row>
    <row r="178" customFormat="false" ht="15" hidden="false" customHeight="false" outlineLevel="0" collapsed="false">
      <c r="A178" s="13" t="s">
        <v>25</v>
      </c>
      <c r="B178" s="7"/>
      <c r="C178" s="7"/>
      <c r="D178" s="14" t="n">
        <f aca="false">SUM(D172:D177)</f>
        <v>29.42</v>
      </c>
      <c r="E178" s="14" t="n">
        <f aca="false">SUM(E172:E177)</f>
        <v>20.47</v>
      </c>
      <c r="F178" s="14" t="n">
        <f aca="false">SUM(F172:F177)</f>
        <v>82.55</v>
      </c>
      <c r="G178" s="15" t="n">
        <f aca="false">SUM(G172:G177)</f>
        <v>740.6</v>
      </c>
    </row>
    <row r="179" customFormat="false" ht="15" hidden="false" customHeight="false" outlineLevel="0" collapsed="false">
      <c r="A179" s="10" t="s">
        <v>38</v>
      </c>
      <c r="B179" s="7"/>
      <c r="C179" s="7"/>
      <c r="D179" s="12"/>
      <c r="E179" s="12"/>
      <c r="F179" s="12"/>
      <c r="G179" s="7"/>
    </row>
    <row r="180" customFormat="false" ht="15" hidden="false" customHeight="false" outlineLevel="0" collapsed="false">
      <c r="A180" s="11" t="s">
        <v>39</v>
      </c>
      <c r="B180" s="7" t="s">
        <v>40</v>
      </c>
      <c r="C180" s="7" t="n">
        <v>75</v>
      </c>
      <c r="D180" s="12" t="n">
        <v>4.62</v>
      </c>
      <c r="E180" s="12" t="n">
        <v>2.38</v>
      </c>
      <c r="F180" s="12" t="n">
        <v>28.08</v>
      </c>
      <c r="G180" s="7" t="n">
        <v>235</v>
      </c>
    </row>
    <row r="181" customFormat="false" ht="15" hidden="false" customHeight="false" outlineLevel="0" collapsed="false">
      <c r="A181" s="11" t="s">
        <v>41</v>
      </c>
      <c r="B181" s="7"/>
      <c r="C181" s="7" t="n">
        <v>200</v>
      </c>
      <c r="D181" s="12" t="n">
        <v>1.4</v>
      </c>
      <c r="E181" s="12" t="n">
        <v>0.2</v>
      </c>
      <c r="F181" s="12" t="n">
        <v>26.4</v>
      </c>
      <c r="G181" s="7" t="n">
        <v>120</v>
      </c>
    </row>
    <row r="182" customFormat="false" ht="15" hidden="false" customHeight="false" outlineLevel="0" collapsed="false">
      <c r="A182" s="13" t="s">
        <v>25</v>
      </c>
      <c r="B182" s="7"/>
      <c r="C182" s="7"/>
      <c r="D182" s="14" t="n">
        <f aca="false">SUM(D179:D181)</f>
        <v>6.02</v>
      </c>
      <c r="E182" s="14" t="n">
        <f aca="false">SUM(E179:E181)</f>
        <v>2.58</v>
      </c>
      <c r="F182" s="14" t="n">
        <f aca="false">SUM(F179:F181)</f>
        <v>54.48</v>
      </c>
      <c r="G182" s="15" t="n">
        <f aca="false">SUM(G179:G181)</f>
        <v>355</v>
      </c>
    </row>
    <row r="183" customFormat="false" ht="15" hidden="false" customHeight="false" outlineLevel="0" collapsed="false">
      <c r="A183" s="16" t="s">
        <v>42</v>
      </c>
      <c r="B183" s="17"/>
      <c r="C183" s="17"/>
      <c r="D183" s="18" t="n">
        <f aca="false">D170+D178+D182</f>
        <v>60.82</v>
      </c>
      <c r="E183" s="18" t="n">
        <f aca="false">E170+E178+E182</f>
        <v>38.08</v>
      </c>
      <c r="F183" s="18" t="n">
        <f aca="false">F170+F178+F182</f>
        <v>194.86</v>
      </c>
      <c r="G183" s="19" t="n">
        <f aca="false">G170+G178+G182</f>
        <v>1575.6</v>
      </c>
    </row>
    <row r="184" customFormat="false" ht="14.5" hidden="false" customHeight="false" outlineLevel="0" collapsed="false">
      <c r="A184" s="22"/>
      <c r="B184" s="21"/>
      <c r="C184" s="21"/>
      <c r="D184" s="21"/>
      <c r="E184" s="21"/>
      <c r="F184" s="21"/>
      <c r="G184" s="21"/>
    </row>
    <row r="185" customFormat="false" ht="15" hidden="false" customHeight="false" outlineLevel="0" collapsed="false">
      <c r="A185" s="22"/>
      <c r="B185" s="21"/>
      <c r="C185" s="21"/>
      <c r="D185" s="21"/>
      <c r="E185" s="21"/>
      <c r="F185" s="21"/>
      <c r="G185" s="21"/>
    </row>
    <row r="186" customFormat="false" ht="15" hidden="false" customHeight="true" outlineLevel="0" collapsed="false">
      <c r="A186" s="6" t="s">
        <v>7</v>
      </c>
      <c r="B186" s="6" t="s">
        <v>8</v>
      </c>
      <c r="C186" s="6" t="s">
        <v>9</v>
      </c>
      <c r="D186" s="6" t="s">
        <v>10</v>
      </c>
      <c r="E186" s="6"/>
      <c r="F186" s="6"/>
      <c r="G186" s="6"/>
    </row>
    <row r="187" customFormat="false" ht="15.75" hidden="false" customHeight="true" outlineLevel="0" collapsed="false">
      <c r="A187" s="6"/>
      <c r="B187" s="6"/>
      <c r="C187" s="6"/>
      <c r="D187" s="7" t="s">
        <v>11</v>
      </c>
      <c r="E187" s="7" t="s">
        <v>12</v>
      </c>
      <c r="F187" s="7" t="s">
        <v>13</v>
      </c>
      <c r="G187" s="7" t="s">
        <v>14</v>
      </c>
    </row>
    <row r="188" customFormat="false" ht="15" hidden="false" customHeight="false" outlineLevel="0" collapsed="false">
      <c r="A188" s="8" t="s">
        <v>138</v>
      </c>
      <c r="B188" s="7"/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0" t="s">
        <v>16</v>
      </c>
      <c r="B189" s="7"/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1" t="s">
        <v>67</v>
      </c>
      <c r="B190" s="7" t="s">
        <v>68</v>
      </c>
      <c r="C190" s="7" t="n">
        <v>40</v>
      </c>
      <c r="D190" s="12" t="n">
        <v>1.2</v>
      </c>
      <c r="E190" s="12" t="n">
        <v>4.3</v>
      </c>
      <c r="F190" s="12" t="n">
        <v>22</v>
      </c>
      <c r="G190" s="7" t="n">
        <v>132</v>
      </c>
    </row>
    <row r="191" customFormat="false" ht="15" hidden="false" customHeight="false" outlineLevel="0" collapsed="false">
      <c r="A191" s="11" t="s">
        <v>46</v>
      </c>
      <c r="B191" s="7" t="s">
        <v>20</v>
      </c>
      <c r="C191" s="7" t="s">
        <v>21</v>
      </c>
      <c r="D191" s="12" t="n">
        <v>17.63</v>
      </c>
      <c r="E191" s="12" t="n">
        <v>12.96</v>
      </c>
      <c r="F191" s="12" t="n">
        <v>23.61</v>
      </c>
      <c r="G191" s="7" t="n">
        <v>267</v>
      </c>
    </row>
    <row r="192" customFormat="false" ht="15" hidden="false" customHeight="false" outlineLevel="0" collapsed="false">
      <c r="A192" s="11" t="s">
        <v>22</v>
      </c>
      <c r="B192" s="7" t="s">
        <v>23</v>
      </c>
      <c r="C192" s="7" t="n">
        <v>200</v>
      </c>
      <c r="D192" s="12" t="n">
        <v>0.26</v>
      </c>
      <c r="E192" s="12" t="n">
        <v>0.06</v>
      </c>
      <c r="F192" s="12" t="n">
        <v>15.22</v>
      </c>
      <c r="G192" s="7" t="n">
        <v>59</v>
      </c>
    </row>
    <row r="193" customFormat="false" ht="15" hidden="false" customHeight="false" outlineLevel="0" collapsed="false">
      <c r="A193" s="11" t="s">
        <v>24</v>
      </c>
      <c r="B193" s="7"/>
      <c r="C193" s="7" t="n">
        <v>40</v>
      </c>
      <c r="D193" s="12" t="n">
        <v>3.04</v>
      </c>
      <c r="E193" s="12" t="n">
        <v>0.34</v>
      </c>
      <c r="F193" s="12" t="n">
        <v>19.44</v>
      </c>
      <c r="G193" s="7" t="n">
        <v>96</v>
      </c>
    </row>
    <row r="194" customFormat="false" ht="15" hidden="false" customHeight="false" outlineLevel="0" collapsed="false">
      <c r="A194" s="13" t="s">
        <v>25</v>
      </c>
      <c r="B194" s="7"/>
      <c r="C194" s="7"/>
      <c r="D194" s="14" t="n">
        <f aca="false">SUM(D190:D193)</f>
        <v>22.13</v>
      </c>
      <c r="E194" s="14" t="n">
        <f aca="false">SUM(E190:E193)</f>
        <v>17.66</v>
      </c>
      <c r="F194" s="14" t="n">
        <f aca="false">SUM(F190:F193)</f>
        <v>80.27</v>
      </c>
      <c r="G194" s="15" t="n">
        <f aca="false">SUM(G190:G193)</f>
        <v>554</v>
      </c>
    </row>
    <row r="195" customFormat="false" ht="15" hidden="false" customHeight="false" outlineLevel="0" collapsed="false">
      <c r="A195" s="10" t="s">
        <v>26</v>
      </c>
      <c r="B195" s="7"/>
      <c r="C195" s="7"/>
      <c r="D195" s="12"/>
      <c r="E195" s="12"/>
      <c r="F195" s="12"/>
      <c r="G195" s="7"/>
    </row>
    <row r="196" customFormat="false" ht="15" hidden="false" customHeight="false" outlineLevel="0" collapsed="false">
      <c r="A196" s="11" t="s">
        <v>139</v>
      </c>
      <c r="B196" s="7"/>
      <c r="C196" s="7" t="n">
        <v>60</v>
      </c>
      <c r="D196" s="12" t="n">
        <v>0.48</v>
      </c>
      <c r="E196" s="12" t="n">
        <v>0.06</v>
      </c>
      <c r="F196" s="12" t="n">
        <v>0.96</v>
      </c>
      <c r="G196" s="7" t="n">
        <v>8</v>
      </c>
    </row>
    <row r="197" customFormat="false" ht="15" hidden="false" customHeight="false" outlineLevel="0" collapsed="false">
      <c r="A197" s="11" t="s">
        <v>51</v>
      </c>
      <c r="B197" s="7" t="s">
        <v>52</v>
      </c>
      <c r="C197" s="7" t="s">
        <v>53</v>
      </c>
      <c r="D197" s="12" t="n">
        <v>1.47</v>
      </c>
      <c r="E197" s="12" t="n">
        <v>4.67</v>
      </c>
      <c r="F197" s="12" t="n">
        <v>7.31</v>
      </c>
      <c r="G197" s="7" t="n">
        <v>89</v>
      </c>
    </row>
    <row r="198" customFormat="false" ht="15" hidden="false" customHeight="false" outlineLevel="0" collapsed="false">
      <c r="A198" s="11" t="s">
        <v>140</v>
      </c>
      <c r="B198" s="7" t="s">
        <v>141</v>
      </c>
      <c r="C198" s="7" t="s">
        <v>78</v>
      </c>
      <c r="D198" s="12" t="n">
        <v>9.06</v>
      </c>
      <c r="E198" s="12" t="n">
        <v>9.23</v>
      </c>
      <c r="F198" s="12" t="n">
        <v>8.54</v>
      </c>
      <c r="G198" s="7" t="n">
        <v>149</v>
      </c>
    </row>
    <row r="199" customFormat="false" ht="15" hidden="false" customHeight="false" outlineLevel="0" collapsed="false">
      <c r="A199" s="11" t="s">
        <v>95</v>
      </c>
      <c r="B199" s="7" t="s">
        <v>96</v>
      </c>
      <c r="C199" s="7" t="n">
        <v>150</v>
      </c>
      <c r="D199" s="12" t="n">
        <v>3.81</v>
      </c>
      <c r="E199" s="12" t="n">
        <v>6.11</v>
      </c>
      <c r="F199" s="12" t="n">
        <v>38.61</v>
      </c>
      <c r="G199" s="7" t="n">
        <v>228</v>
      </c>
    </row>
    <row r="200" customFormat="false" ht="15" hidden="false" customHeight="false" outlineLevel="0" collapsed="false">
      <c r="A200" s="11" t="s">
        <v>59</v>
      </c>
      <c r="B200" s="7" t="s">
        <v>60</v>
      </c>
      <c r="C200" s="7" t="n">
        <v>200</v>
      </c>
      <c r="D200" s="12" t="n">
        <v>0.44</v>
      </c>
      <c r="E200" s="12" t="n">
        <v>0</v>
      </c>
      <c r="F200" s="12" t="n">
        <v>28.88</v>
      </c>
      <c r="G200" s="7" t="n">
        <v>116</v>
      </c>
    </row>
    <row r="201" customFormat="false" ht="15" hidden="false" customHeight="false" outlineLevel="0" collapsed="false">
      <c r="A201" s="11" t="s">
        <v>37</v>
      </c>
      <c r="B201" s="7"/>
      <c r="C201" s="7" t="n">
        <v>60</v>
      </c>
      <c r="D201" s="12" t="n">
        <v>2.82</v>
      </c>
      <c r="E201" s="12" t="n">
        <v>0.6</v>
      </c>
      <c r="F201" s="12" t="n">
        <v>0.6</v>
      </c>
      <c r="G201" s="7" t="n">
        <v>126</v>
      </c>
    </row>
    <row r="202" customFormat="false" ht="15" hidden="false" customHeight="false" outlineLevel="0" collapsed="false">
      <c r="A202" s="13" t="s">
        <v>25</v>
      </c>
      <c r="B202" s="7"/>
      <c r="C202" s="7"/>
      <c r="D202" s="14" t="n">
        <f aca="false">SUM(D196:D201)</f>
        <v>18.08</v>
      </c>
      <c r="E202" s="14" t="n">
        <f aca="false">SUM(E196:E201)</f>
        <v>20.67</v>
      </c>
      <c r="F202" s="14" t="n">
        <f aca="false">SUM(F196:F201)</f>
        <v>84.9</v>
      </c>
      <c r="G202" s="15" t="n">
        <f aca="false">SUM(G196:G201)</f>
        <v>716</v>
      </c>
    </row>
    <row r="203" customFormat="false" ht="15" hidden="false" customHeight="false" outlineLevel="0" collapsed="false">
      <c r="A203" s="10" t="s">
        <v>38</v>
      </c>
      <c r="B203" s="7"/>
      <c r="C203" s="7"/>
      <c r="D203" s="12"/>
      <c r="E203" s="12"/>
      <c r="F203" s="12"/>
      <c r="G203" s="7"/>
    </row>
    <row r="204" customFormat="false" ht="15" hidden="false" customHeight="false" outlineLevel="0" collapsed="false">
      <c r="A204" s="11" t="s">
        <v>82</v>
      </c>
      <c r="B204" s="7" t="s">
        <v>40</v>
      </c>
      <c r="C204" s="7" t="n">
        <v>75</v>
      </c>
      <c r="D204" s="12" t="n">
        <v>8.46</v>
      </c>
      <c r="E204" s="12" t="n">
        <v>7.34</v>
      </c>
      <c r="F204" s="12" t="n">
        <v>31.9</v>
      </c>
      <c r="G204" s="7" t="n">
        <v>229</v>
      </c>
    </row>
    <row r="205" customFormat="false" ht="15" hidden="false" customHeight="false" outlineLevel="0" collapsed="false">
      <c r="A205" s="11" t="s">
        <v>63</v>
      </c>
      <c r="B205" s="7"/>
      <c r="C205" s="7" t="n">
        <v>100</v>
      </c>
      <c r="D205" s="12" t="n">
        <v>0.4</v>
      </c>
      <c r="E205" s="12" t="n">
        <v>0.4</v>
      </c>
      <c r="F205" s="12" t="n">
        <v>9.8</v>
      </c>
      <c r="G205" s="7" t="n">
        <v>45</v>
      </c>
    </row>
    <row r="206" customFormat="false" ht="15" hidden="false" customHeight="false" outlineLevel="0" collapsed="false">
      <c r="A206" s="11" t="s">
        <v>81</v>
      </c>
      <c r="B206" s="7" t="s">
        <v>65</v>
      </c>
      <c r="C206" s="7" t="n">
        <v>200</v>
      </c>
      <c r="D206" s="12" t="n">
        <v>0.14</v>
      </c>
      <c r="E206" s="12" t="n">
        <v>0.02</v>
      </c>
      <c r="F206" s="12" t="n">
        <v>24.43</v>
      </c>
      <c r="G206" s="7" t="n">
        <v>96</v>
      </c>
    </row>
    <row r="207" customFormat="false" ht="15" hidden="false" customHeight="false" outlineLevel="0" collapsed="false">
      <c r="A207" s="13" t="s">
        <v>25</v>
      </c>
      <c r="B207" s="7"/>
      <c r="C207" s="7"/>
      <c r="D207" s="14" t="n">
        <f aca="false">SUM(D204:D206)</f>
        <v>9</v>
      </c>
      <c r="E207" s="14" t="n">
        <f aca="false">SUM(E204:E206)</f>
        <v>7.76</v>
      </c>
      <c r="F207" s="14" t="n">
        <f aca="false">SUM(F204:F206)</f>
        <v>66.13</v>
      </c>
      <c r="G207" s="15" t="n">
        <f aca="false">SUM(G204:G206)</f>
        <v>370</v>
      </c>
    </row>
    <row r="208" customFormat="false" ht="15" hidden="false" customHeight="false" outlineLevel="0" collapsed="false">
      <c r="A208" s="16" t="s">
        <v>42</v>
      </c>
      <c r="B208" s="17"/>
      <c r="C208" s="17"/>
      <c r="D208" s="18" t="n">
        <f aca="false">D194+D202+D207</f>
        <v>49.21</v>
      </c>
      <c r="E208" s="18" t="n">
        <f aca="false">E194+E202+E207</f>
        <v>46.09</v>
      </c>
      <c r="F208" s="18" t="n">
        <f aca="false">F194+F202+F207</f>
        <v>231.3</v>
      </c>
      <c r="G208" s="19" t="n">
        <f aca="false">G194+G202+G207</f>
        <v>1640</v>
      </c>
    </row>
    <row r="209" customFormat="false" ht="14.5" hidden="false" customHeight="false" outlineLevel="0" collapsed="false">
      <c r="A209" s="22"/>
      <c r="B209" s="21"/>
      <c r="C209" s="21"/>
      <c r="D209" s="21"/>
      <c r="E209" s="21"/>
      <c r="F209" s="21"/>
      <c r="G209" s="21"/>
    </row>
    <row r="210" customFormat="false" ht="15" hidden="false" customHeight="false" outlineLevel="0" collapsed="false">
      <c r="A210" s="22"/>
      <c r="B210" s="21"/>
      <c r="C210" s="21"/>
      <c r="D210" s="21"/>
      <c r="E210" s="21"/>
      <c r="F210" s="21"/>
      <c r="G210" s="21"/>
    </row>
    <row r="211" customFormat="false" ht="15" hidden="false" customHeight="true" outlineLevel="0" collapsed="false">
      <c r="A211" s="6" t="s">
        <v>7</v>
      </c>
      <c r="B211" s="6" t="s">
        <v>8</v>
      </c>
      <c r="C211" s="6" t="s">
        <v>9</v>
      </c>
      <c r="D211" s="6" t="s">
        <v>10</v>
      </c>
      <c r="E211" s="6"/>
      <c r="F211" s="6"/>
      <c r="G211" s="6"/>
    </row>
    <row r="212" customFormat="false" ht="15.75" hidden="false" customHeight="true" outlineLevel="0" collapsed="false">
      <c r="A212" s="6"/>
      <c r="B212" s="6"/>
      <c r="C212" s="6"/>
      <c r="D212" s="7" t="s">
        <v>11</v>
      </c>
      <c r="E212" s="7" t="s">
        <v>12</v>
      </c>
      <c r="F212" s="7" t="s">
        <v>13</v>
      </c>
      <c r="G212" s="7" t="s">
        <v>14</v>
      </c>
    </row>
    <row r="213" customFormat="false" ht="15" hidden="false" customHeight="false" outlineLevel="0" collapsed="false">
      <c r="A213" s="8" t="s">
        <v>142</v>
      </c>
      <c r="B213" s="7"/>
      <c r="C213" s="7"/>
      <c r="D213" s="7"/>
      <c r="E213" s="7"/>
      <c r="F213" s="7"/>
      <c r="G213" s="7"/>
    </row>
    <row r="214" customFormat="false" ht="15" hidden="false" customHeight="false" outlineLevel="0" collapsed="false">
      <c r="A214" s="10" t="s">
        <v>16</v>
      </c>
      <c r="B214" s="7"/>
      <c r="C214" s="7"/>
      <c r="D214" s="7"/>
      <c r="E214" s="7"/>
      <c r="F214" s="7"/>
      <c r="G214" s="7"/>
    </row>
    <row r="215" customFormat="false" ht="15" hidden="false" customHeight="false" outlineLevel="0" collapsed="false">
      <c r="A215" s="11" t="s">
        <v>17</v>
      </c>
      <c r="B215" s="7" t="s">
        <v>18</v>
      </c>
      <c r="C215" s="7" t="n">
        <v>10</v>
      </c>
      <c r="D215" s="12" t="n">
        <v>0.05</v>
      </c>
      <c r="E215" s="12" t="n">
        <v>8.25</v>
      </c>
      <c r="F215" s="12" t="n">
        <v>0.08</v>
      </c>
      <c r="G215" s="7" t="n">
        <v>75</v>
      </c>
    </row>
    <row r="216" customFormat="false" ht="15" hidden="false" customHeight="false" outlineLevel="0" collapsed="false">
      <c r="A216" s="11" t="s">
        <v>69</v>
      </c>
      <c r="B216" s="7" t="s">
        <v>20</v>
      </c>
      <c r="C216" s="7" t="s">
        <v>21</v>
      </c>
      <c r="D216" s="12" t="n">
        <v>22.08</v>
      </c>
      <c r="E216" s="12" t="n">
        <v>15.42</v>
      </c>
      <c r="F216" s="12" t="n">
        <v>26.55</v>
      </c>
      <c r="G216" s="7" t="n">
        <v>244</v>
      </c>
    </row>
    <row r="217" customFormat="false" ht="15" hidden="false" customHeight="false" outlineLevel="0" collapsed="false">
      <c r="A217" s="11" t="s">
        <v>47</v>
      </c>
      <c r="B217" s="7" t="s">
        <v>48</v>
      </c>
      <c r="C217" s="7" t="n">
        <v>200</v>
      </c>
      <c r="D217" s="12" t="n">
        <v>0.34</v>
      </c>
      <c r="E217" s="12" t="n">
        <v>0.02</v>
      </c>
      <c r="F217" s="12" t="n">
        <v>24.53</v>
      </c>
      <c r="G217" s="7" t="n">
        <v>95</v>
      </c>
    </row>
    <row r="218" customFormat="false" ht="15" hidden="false" customHeight="false" outlineLevel="0" collapsed="false">
      <c r="A218" s="11" t="s">
        <v>24</v>
      </c>
      <c r="B218" s="7"/>
      <c r="C218" s="7" t="n">
        <v>40</v>
      </c>
      <c r="D218" s="12" t="n">
        <v>3.04</v>
      </c>
      <c r="E218" s="12" t="n">
        <v>0.34</v>
      </c>
      <c r="F218" s="12" t="n">
        <v>19.44</v>
      </c>
      <c r="G218" s="7" t="n">
        <v>96</v>
      </c>
    </row>
    <row r="219" customFormat="false" ht="15" hidden="false" customHeight="false" outlineLevel="0" collapsed="false">
      <c r="A219" s="13" t="s">
        <v>25</v>
      </c>
      <c r="B219" s="7"/>
      <c r="C219" s="7"/>
      <c r="D219" s="14" t="n">
        <f aca="false">SUM(D215:D218)</f>
        <v>25.51</v>
      </c>
      <c r="E219" s="14" t="n">
        <f aca="false">SUM(E215:E218)</f>
        <v>24.03</v>
      </c>
      <c r="F219" s="14" t="n">
        <f aca="false">SUM(F215:F218)</f>
        <v>70.6</v>
      </c>
      <c r="G219" s="15" t="n">
        <f aca="false">SUM(G215:G218)</f>
        <v>510</v>
      </c>
    </row>
    <row r="220" customFormat="false" ht="15" hidden="false" customHeight="false" outlineLevel="0" collapsed="false">
      <c r="A220" s="10" t="s">
        <v>26</v>
      </c>
      <c r="B220" s="7"/>
      <c r="C220" s="7"/>
      <c r="D220" s="12"/>
      <c r="E220" s="12"/>
      <c r="F220" s="12"/>
      <c r="G220" s="7"/>
    </row>
    <row r="221" customFormat="false" ht="15" hidden="false" customHeight="false" outlineLevel="0" collapsed="false">
      <c r="A221" s="11" t="s">
        <v>72</v>
      </c>
      <c r="B221" s="7" t="s">
        <v>73</v>
      </c>
      <c r="C221" s="7" t="n">
        <v>60</v>
      </c>
      <c r="D221" s="12" t="n">
        <v>0.76</v>
      </c>
      <c r="E221" s="12" t="n">
        <v>9.04</v>
      </c>
      <c r="F221" s="12" t="n">
        <v>4.59</v>
      </c>
      <c r="G221" s="7" t="n">
        <v>103</v>
      </c>
    </row>
    <row r="222" customFormat="false" ht="15" hidden="false" customHeight="false" outlineLevel="0" collapsed="false">
      <c r="A222" s="11" t="s">
        <v>74</v>
      </c>
      <c r="B222" s="7" t="s">
        <v>75</v>
      </c>
      <c r="C222" s="7" t="s">
        <v>53</v>
      </c>
      <c r="D222" s="12" t="n">
        <v>1.46</v>
      </c>
      <c r="E222" s="12" t="n">
        <v>4.75</v>
      </c>
      <c r="F222" s="12" t="n">
        <v>6.22</v>
      </c>
      <c r="G222" s="7" t="n">
        <v>79</v>
      </c>
    </row>
    <row r="223" customFormat="false" ht="15" hidden="false" customHeight="false" outlineLevel="0" collapsed="false">
      <c r="A223" s="11" t="s">
        <v>143</v>
      </c>
      <c r="B223" s="7" t="s">
        <v>77</v>
      </c>
      <c r="C223" s="7" t="s">
        <v>78</v>
      </c>
      <c r="D223" s="12" t="n">
        <v>7.53</v>
      </c>
      <c r="E223" s="12" t="n">
        <v>6.66</v>
      </c>
      <c r="F223" s="12" t="n">
        <v>11.49</v>
      </c>
      <c r="G223" s="7" t="n">
        <v>163</v>
      </c>
    </row>
    <row r="224" customFormat="false" ht="15" hidden="false" customHeight="false" outlineLevel="0" collapsed="false">
      <c r="A224" s="11" t="s">
        <v>79</v>
      </c>
      <c r="B224" s="7" t="s">
        <v>80</v>
      </c>
      <c r="C224" s="7" t="n">
        <v>150</v>
      </c>
      <c r="D224" s="12" t="n">
        <v>3.22</v>
      </c>
      <c r="E224" s="12" t="n">
        <v>5.56</v>
      </c>
      <c r="F224" s="12" t="n">
        <v>22</v>
      </c>
      <c r="G224" s="7" t="n">
        <v>155</v>
      </c>
    </row>
    <row r="225" customFormat="false" ht="15" hidden="false" customHeight="false" outlineLevel="0" collapsed="false">
      <c r="A225" s="11" t="s">
        <v>64</v>
      </c>
      <c r="B225" s="7" t="s">
        <v>65</v>
      </c>
      <c r="C225" s="7" t="n">
        <v>200</v>
      </c>
      <c r="D225" s="12" t="n">
        <v>0.2</v>
      </c>
      <c r="E225" s="12" t="n">
        <v>0.04</v>
      </c>
      <c r="F225" s="12" t="n">
        <v>25.73</v>
      </c>
      <c r="G225" s="7" t="n">
        <v>100</v>
      </c>
    </row>
    <row r="226" customFormat="false" ht="15" hidden="false" customHeight="false" outlineLevel="0" collapsed="false">
      <c r="A226" s="11" t="s">
        <v>37</v>
      </c>
      <c r="B226" s="7"/>
      <c r="C226" s="7" t="n">
        <v>60</v>
      </c>
      <c r="D226" s="12" t="n">
        <v>2.82</v>
      </c>
      <c r="E226" s="12" t="n">
        <v>0.6</v>
      </c>
      <c r="F226" s="12" t="n">
        <v>0.6</v>
      </c>
      <c r="G226" s="7" t="n">
        <v>126</v>
      </c>
    </row>
    <row r="227" customFormat="false" ht="15" hidden="false" customHeight="false" outlineLevel="0" collapsed="false">
      <c r="A227" s="13" t="s">
        <v>25</v>
      </c>
      <c r="B227" s="7"/>
      <c r="C227" s="7"/>
      <c r="D227" s="14" t="n">
        <f aca="false">SUM(D221:D226)</f>
        <v>15.99</v>
      </c>
      <c r="E227" s="14" t="n">
        <f aca="false">SUM(E221:E226)</f>
        <v>26.65</v>
      </c>
      <c r="F227" s="14" t="n">
        <f aca="false">SUM(F221:F226)</f>
        <v>70.63</v>
      </c>
      <c r="G227" s="15" t="n">
        <f aca="false">SUM(G221:G226)</f>
        <v>726</v>
      </c>
    </row>
    <row r="228" customFormat="false" ht="15" hidden="false" customHeight="false" outlineLevel="0" collapsed="false">
      <c r="A228" s="10" t="s">
        <v>38</v>
      </c>
      <c r="B228" s="7"/>
      <c r="C228" s="7"/>
      <c r="D228" s="12"/>
      <c r="E228" s="12"/>
      <c r="F228" s="12"/>
      <c r="G228" s="7"/>
    </row>
    <row r="229" customFormat="false" ht="15" hidden="false" customHeight="false" outlineLevel="0" collapsed="false">
      <c r="A229" s="11" t="s">
        <v>109</v>
      </c>
      <c r="B229" s="7" t="s">
        <v>110</v>
      </c>
      <c r="C229" s="7" t="n">
        <v>60</v>
      </c>
      <c r="D229" s="12" t="n">
        <v>6.94</v>
      </c>
      <c r="E229" s="12" t="n">
        <v>5.84</v>
      </c>
      <c r="F229" s="12" t="n">
        <v>23.64</v>
      </c>
      <c r="G229" s="7" t="n">
        <v>176</v>
      </c>
    </row>
    <row r="230" customFormat="false" ht="15" hidden="false" customHeight="false" outlineLevel="0" collapsed="false">
      <c r="A230" s="11" t="s">
        <v>108</v>
      </c>
      <c r="B230" s="7" t="s">
        <v>84</v>
      </c>
      <c r="C230" s="7" t="n">
        <v>200</v>
      </c>
      <c r="D230" s="12" t="n">
        <v>0.57</v>
      </c>
      <c r="E230" s="12" t="n">
        <v>0</v>
      </c>
      <c r="F230" s="12" t="n">
        <v>34.41</v>
      </c>
      <c r="G230" s="7" t="n">
        <v>136</v>
      </c>
    </row>
    <row r="231" customFormat="false" ht="15" hidden="false" customHeight="false" outlineLevel="0" collapsed="false">
      <c r="A231" s="11" t="s">
        <v>144</v>
      </c>
      <c r="B231" s="7"/>
      <c r="C231" s="7" t="n">
        <v>100</v>
      </c>
      <c r="D231" s="12" t="n">
        <v>1.5</v>
      </c>
      <c r="E231" s="12" t="n">
        <v>0.05</v>
      </c>
      <c r="F231" s="12" t="n">
        <v>21</v>
      </c>
      <c r="G231" s="7" t="n">
        <v>96</v>
      </c>
    </row>
    <row r="232" customFormat="false" ht="15" hidden="false" customHeight="false" outlineLevel="0" collapsed="false">
      <c r="A232" s="13" t="s">
        <v>25</v>
      </c>
      <c r="B232" s="7"/>
      <c r="C232" s="7"/>
      <c r="D232" s="14" t="n">
        <f aca="false">SUM(D229:D231)</f>
        <v>9.01</v>
      </c>
      <c r="E232" s="14" t="n">
        <f aca="false">SUM(E229:E231)</f>
        <v>5.89</v>
      </c>
      <c r="F232" s="14" t="n">
        <f aca="false">SUM(F229:F231)</f>
        <v>79.05</v>
      </c>
      <c r="G232" s="15" t="n">
        <f aca="false">SUM(G229:G231)</f>
        <v>408</v>
      </c>
    </row>
    <row r="233" customFormat="false" ht="15" hidden="false" customHeight="false" outlineLevel="0" collapsed="false">
      <c r="A233" s="16" t="s">
        <v>42</v>
      </c>
      <c r="B233" s="17"/>
      <c r="C233" s="17"/>
      <c r="D233" s="18" t="n">
        <f aca="false">D219+D227+D232</f>
        <v>50.51</v>
      </c>
      <c r="E233" s="18" t="n">
        <f aca="false">E219+E227+E232</f>
        <v>56.57</v>
      </c>
      <c r="F233" s="18" t="n">
        <f aca="false">F219+F227+F232</f>
        <v>220.28</v>
      </c>
      <c r="G233" s="19" t="n">
        <f aca="false">G219+G227+G232</f>
        <v>1644</v>
      </c>
    </row>
    <row r="234" customFormat="false" ht="14.5" hidden="false" customHeight="false" outlineLevel="0" collapsed="false">
      <c r="A234" s="22"/>
      <c r="B234" s="21"/>
      <c r="C234" s="21"/>
      <c r="D234" s="21"/>
      <c r="E234" s="21"/>
      <c r="F234" s="21"/>
      <c r="G234" s="21"/>
    </row>
    <row r="235" customFormat="false" ht="15" hidden="false" customHeight="false" outlineLevel="0" collapsed="false">
      <c r="A235" s="22"/>
      <c r="B235" s="21"/>
      <c r="C235" s="21"/>
      <c r="D235" s="21"/>
      <c r="E235" s="21"/>
      <c r="F235" s="21"/>
      <c r="G235" s="21"/>
    </row>
    <row r="236" customFormat="false" ht="15" hidden="false" customHeight="true" outlineLevel="0" collapsed="false">
      <c r="A236" s="6" t="s">
        <v>7</v>
      </c>
      <c r="B236" s="6" t="s">
        <v>8</v>
      </c>
      <c r="C236" s="6" t="s">
        <v>9</v>
      </c>
      <c r="D236" s="6" t="s">
        <v>10</v>
      </c>
      <c r="E236" s="6"/>
      <c r="F236" s="6"/>
      <c r="G236" s="6"/>
    </row>
    <row r="237" customFormat="false" ht="15.75" hidden="false" customHeight="true" outlineLevel="0" collapsed="false">
      <c r="A237" s="6"/>
      <c r="B237" s="6"/>
      <c r="C237" s="6"/>
      <c r="D237" s="7" t="s">
        <v>11</v>
      </c>
      <c r="E237" s="7" t="s">
        <v>12</v>
      </c>
      <c r="F237" s="7" t="s">
        <v>13</v>
      </c>
      <c r="G237" s="7" t="s">
        <v>14</v>
      </c>
    </row>
    <row r="238" customFormat="false" ht="15" hidden="false" customHeight="false" outlineLevel="0" collapsed="false">
      <c r="A238" s="8" t="s">
        <v>145</v>
      </c>
      <c r="B238" s="7"/>
      <c r="C238" s="7"/>
      <c r="D238" s="7"/>
      <c r="E238" s="7"/>
      <c r="F238" s="7"/>
      <c r="G238" s="7"/>
    </row>
    <row r="239" customFormat="false" ht="15" hidden="false" customHeight="false" outlineLevel="0" collapsed="false">
      <c r="A239" s="10" t="s">
        <v>16</v>
      </c>
      <c r="B239" s="7"/>
      <c r="C239" s="7"/>
      <c r="D239" s="7"/>
      <c r="E239" s="7"/>
      <c r="F239" s="7"/>
      <c r="G239" s="7"/>
    </row>
    <row r="240" customFormat="false" ht="15" hidden="false" customHeight="false" outlineLevel="0" collapsed="false">
      <c r="A240" s="11" t="s">
        <v>44</v>
      </c>
      <c r="B240" s="7" t="s">
        <v>45</v>
      </c>
      <c r="C240" s="7" t="n">
        <v>15</v>
      </c>
      <c r="D240" s="12" t="n">
        <v>3.45</v>
      </c>
      <c r="E240" s="12" t="n">
        <v>5.85</v>
      </c>
      <c r="F240" s="12" t="n">
        <v>0</v>
      </c>
      <c r="G240" s="7" t="n">
        <v>54</v>
      </c>
    </row>
    <row r="241" customFormat="false" ht="15" hidden="false" customHeight="false" outlineLevel="0" collapsed="false">
      <c r="A241" s="11" t="s">
        <v>101</v>
      </c>
      <c r="B241" s="7" t="s">
        <v>20</v>
      </c>
      <c r="C241" s="7" t="s">
        <v>21</v>
      </c>
      <c r="D241" s="12" t="n">
        <v>17.63</v>
      </c>
      <c r="E241" s="12" t="n">
        <v>12.96</v>
      </c>
      <c r="F241" s="12" t="n">
        <v>23.61</v>
      </c>
      <c r="G241" s="7" t="n">
        <v>267</v>
      </c>
    </row>
    <row r="242" customFormat="false" ht="15" hidden="false" customHeight="false" outlineLevel="0" collapsed="false">
      <c r="A242" s="11" t="s">
        <v>35</v>
      </c>
      <c r="B242" s="7" t="s">
        <v>36</v>
      </c>
      <c r="C242" s="7" t="n">
        <v>200</v>
      </c>
      <c r="D242" s="12" t="n">
        <v>0.2</v>
      </c>
      <c r="E242" s="12" t="n">
        <v>0.05</v>
      </c>
      <c r="F242" s="12" t="n">
        <v>15.01</v>
      </c>
      <c r="G242" s="7" t="n">
        <v>57</v>
      </c>
    </row>
    <row r="243" customFormat="false" ht="15" hidden="false" customHeight="false" outlineLevel="0" collapsed="false">
      <c r="A243" s="11" t="s">
        <v>24</v>
      </c>
      <c r="B243" s="7"/>
      <c r="C243" s="7" t="n">
        <v>40</v>
      </c>
      <c r="D243" s="12" t="n">
        <v>3.04</v>
      </c>
      <c r="E243" s="12" t="n">
        <v>0.34</v>
      </c>
      <c r="F243" s="12" t="n">
        <v>19.44</v>
      </c>
      <c r="G243" s="7" t="n">
        <v>96</v>
      </c>
    </row>
    <row r="244" customFormat="false" ht="15" hidden="false" customHeight="false" outlineLevel="0" collapsed="false">
      <c r="A244" s="13" t="s">
        <v>25</v>
      </c>
      <c r="B244" s="7"/>
      <c r="C244" s="7"/>
      <c r="D244" s="14" t="n">
        <f aca="false">SUM(D240:D243)</f>
        <v>24.32</v>
      </c>
      <c r="E244" s="14" t="n">
        <f aca="false">SUM(E240:E243)</f>
        <v>19.2</v>
      </c>
      <c r="F244" s="14" t="n">
        <f aca="false">SUM(F240:F243)</f>
        <v>58.06</v>
      </c>
      <c r="G244" s="15" t="n">
        <f aca="false">SUM(G240:G243)</f>
        <v>474</v>
      </c>
    </row>
    <row r="245" customFormat="false" ht="15" hidden="false" customHeight="false" outlineLevel="0" collapsed="false">
      <c r="A245" s="10" t="s">
        <v>26</v>
      </c>
      <c r="B245" s="7"/>
      <c r="C245" s="7"/>
      <c r="D245" s="12"/>
      <c r="E245" s="12"/>
      <c r="F245" s="12"/>
      <c r="G245" s="7"/>
    </row>
    <row r="246" customFormat="false" ht="15" hidden="false" customHeight="false" outlineLevel="0" collapsed="false">
      <c r="A246" s="11" t="s">
        <v>49</v>
      </c>
      <c r="B246" s="7" t="s">
        <v>50</v>
      </c>
      <c r="C246" s="7" t="n">
        <v>60</v>
      </c>
      <c r="D246" s="12" t="n">
        <v>0.94</v>
      </c>
      <c r="E246" s="12" t="n">
        <v>6.06</v>
      </c>
      <c r="F246" s="12" t="n">
        <v>7.01</v>
      </c>
      <c r="G246" s="7" t="n">
        <v>85</v>
      </c>
    </row>
    <row r="247" customFormat="false" ht="15" hidden="false" customHeight="false" outlineLevel="0" collapsed="false">
      <c r="A247" s="11" t="s">
        <v>146</v>
      </c>
      <c r="B247" s="7" t="s">
        <v>147</v>
      </c>
      <c r="C247" s="7" t="s">
        <v>148</v>
      </c>
      <c r="D247" s="12" t="n">
        <v>4.57</v>
      </c>
      <c r="E247" s="12" t="n">
        <v>2.8</v>
      </c>
      <c r="F247" s="12" t="n">
        <v>15.3</v>
      </c>
      <c r="G247" s="7" t="n">
        <v>107</v>
      </c>
    </row>
    <row r="248" customFormat="false" ht="15" hidden="false" customHeight="false" outlineLevel="0" collapsed="false">
      <c r="A248" s="11" t="s">
        <v>149</v>
      </c>
      <c r="B248" s="7" t="s">
        <v>150</v>
      </c>
      <c r="C248" s="7" t="s">
        <v>78</v>
      </c>
      <c r="D248" s="12" t="n">
        <v>8.73</v>
      </c>
      <c r="E248" s="12" t="n">
        <v>12.99</v>
      </c>
      <c r="F248" s="12" t="n">
        <v>9.28</v>
      </c>
      <c r="G248" s="7" t="n">
        <v>191</v>
      </c>
    </row>
    <row r="249" customFormat="false" ht="15" hidden="false" customHeight="false" outlineLevel="0" collapsed="false">
      <c r="A249" s="11" t="s">
        <v>33</v>
      </c>
      <c r="B249" s="7" t="s">
        <v>34</v>
      </c>
      <c r="C249" s="7" t="n">
        <v>150</v>
      </c>
      <c r="D249" s="12" t="n">
        <v>5.32</v>
      </c>
      <c r="E249" s="12" t="n">
        <v>4.89</v>
      </c>
      <c r="F249" s="12" t="n">
        <v>35.52</v>
      </c>
      <c r="G249" s="7" t="n">
        <v>211</v>
      </c>
    </row>
    <row r="250" customFormat="false" ht="15" hidden="false" customHeight="false" outlineLevel="0" collapsed="false">
      <c r="A250" s="11" t="s">
        <v>83</v>
      </c>
      <c r="B250" s="7" t="s">
        <v>84</v>
      </c>
      <c r="C250" s="7" t="n">
        <v>200</v>
      </c>
      <c r="D250" s="12" t="n">
        <v>0.36</v>
      </c>
      <c r="E250" s="12" t="n">
        <v>0</v>
      </c>
      <c r="F250" s="12" t="n">
        <v>33.16</v>
      </c>
      <c r="G250" s="7" t="n">
        <v>128</v>
      </c>
    </row>
    <row r="251" customFormat="false" ht="15" hidden="false" customHeight="false" outlineLevel="0" collapsed="false">
      <c r="A251" s="11" t="s">
        <v>37</v>
      </c>
      <c r="B251" s="7"/>
      <c r="C251" s="7" t="n">
        <v>60</v>
      </c>
      <c r="D251" s="12" t="n">
        <v>2.82</v>
      </c>
      <c r="E251" s="12" t="n">
        <v>0.6</v>
      </c>
      <c r="F251" s="12" t="n">
        <v>0.6</v>
      </c>
      <c r="G251" s="7" t="n">
        <v>126</v>
      </c>
    </row>
    <row r="252" customFormat="false" ht="15" hidden="false" customHeight="false" outlineLevel="0" collapsed="false">
      <c r="A252" s="13" t="s">
        <v>25</v>
      </c>
      <c r="B252" s="7"/>
      <c r="C252" s="7"/>
      <c r="D252" s="14" t="n">
        <f aca="false">SUM(D246:D251)</f>
        <v>22.74</v>
      </c>
      <c r="E252" s="14" t="n">
        <f aca="false">SUM(E246:E251)</f>
        <v>27.34</v>
      </c>
      <c r="F252" s="14" t="n">
        <f aca="false">SUM(F246:F251)</f>
        <v>100.87</v>
      </c>
      <c r="G252" s="15" t="n">
        <f aca="false">SUM(G246:G251)</f>
        <v>848</v>
      </c>
    </row>
    <row r="253" customFormat="false" ht="15" hidden="false" customHeight="false" outlineLevel="0" collapsed="false">
      <c r="A253" s="10" t="s">
        <v>38</v>
      </c>
      <c r="B253" s="7"/>
      <c r="C253" s="7"/>
      <c r="D253" s="12"/>
      <c r="E253" s="12"/>
      <c r="F253" s="12"/>
      <c r="G253" s="7"/>
    </row>
    <row r="254" customFormat="false" ht="15" hidden="false" customHeight="false" outlineLevel="0" collapsed="false">
      <c r="A254" s="11" t="s">
        <v>151</v>
      </c>
      <c r="B254" s="7" t="s">
        <v>152</v>
      </c>
      <c r="C254" s="7" t="s">
        <v>153</v>
      </c>
      <c r="D254" s="12" t="n">
        <v>27.29</v>
      </c>
      <c r="E254" s="12" t="n">
        <v>12.25</v>
      </c>
      <c r="F254" s="12" t="n">
        <v>23.45</v>
      </c>
      <c r="G254" s="7" t="n">
        <v>317</v>
      </c>
    </row>
    <row r="255" customFormat="false" ht="15" hidden="false" customHeight="false" outlineLevel="0" collapsed="false">
      <c r="A255" s="11" t="s">
        <v>97</v>
      </c>
      <c r="B255" s="7" t="s">
        <v>84</v>
      </c>
      <c r="C255" s="7" t="n">
        <v>200</v>
      </c>
      <c r="D255" s="12" t="n">
        <v>1.04</v>
      </c>
      <c r="E255" s="12" t="n">
        <v>0</v>
      </c>
      <c r="F255" s="12" t="n">
        <v>30.96</v>
      </c>
      <c r="G255" s="7" t="n">
        <v>123</v>
      </c>
    </row>
    <row r="256" customFormat="false" ht="15" hidden="false" customHeight="false" outlineLevel="0" collapsed="false">
      <c r="A256" s="13" t="s">
        <v>25</v>
      </c>
      <c r="B256" s="7"/>
      <c r="C256" s="7"/>
      <c r="D256" s="14" t="n">
        <f aca="false">SUM(D253:D255)</f>
        <v>28.33</v>
      </c>
      <c r="E256" s="14" t="n">
        <f aca="false">SUM(E253:E255)</f>
        <v>12.25</v>
      </c>
      <c r="F256" s="14" t="n">
        <f aca="false">SUM(F253:F255)</f>
        <v>54.41</v>
      </c>
      <c r="G256" s="15" t="n">
        <f aca="false">SUM(G253:G255)</f>
        <v>440</v>
      </c>
    </row>
    <row r="257" customFormat="false" ht="15" hidden="false" customHeight="false" outlineLevel="0" collapsed="false">
      <c r="A257" s="16" t="s">
        <v>42</v>
      </c>
      <c r="B257" s="17"/>
      <c r="C257" s="17"/>
      <c r="D257" s="18" t="n">
        <f aca="false">D244+D252+D256</f>
        <v>75.39</v>
      </c>
      <c r="E257" s="18" t="n">
        <f aca="false">E244+E252+E256</f>
        <v>58.79</v>
      </c>
      <c r="F257" s="18" t="n">
        <f aca="false">F244+F252+F256</f>
        <v>213.34</v>
      </c>
      <c r="G257" s="19" t="n">
        <f aca="false">G244+G252+G256</f>
        <v>1762</v>
      </c>
    </row>
    <row r="258" customFormat="false" ht="14.5" hidden="false" customHeight="false" outlineLevel="0" collapsed="false">
      <c r="A258" s="22"/>
      <c r="B258" s="21"/>
      <c r="C258" s="21"/>
      <c r="D258" s="21"/>
      <c r="E258" s="21"/>
      <c r="F258" s="21"/>
      <c r="G258" s="21"/>
    </row>
    <row r="259" customFormat="false" ht="15" hidden="false" customHeight="false" outlineLevel="0" collapsed="false">
      <c r="A259" s="22"/>
      <c r="B259" s="21"/>
      <c r="C259" s="21"/>
      <c r="D259" s="21"/>
      <c r="E259" s="21"/>
      <c r="F259" s="21"/>
      <c r="G259" s="21"/>
    </row>
    <row r="260" customFormat="false" ht="15" hidden="false" customHeight="true" outlineLevel="0" collapsed="false">
      <c r="A260" s="6" t="s">
        <v>7</v>
      </c>
      <c r="B260" s="6" t="s">
        <v>8</v>
      </c>
      <c r="C260" s="6" t="s">
        <v>9</v>
      </c>
      <c r="D260" s="6" t="s">
        <v>10</v>
      </c>
      <c r="E260" s="6"/>
      <c r="F260" s="6"/>
      <c r="G260" s="6"/>
    </row>
    <row r="261" customFormat="false" ht="15.75" hidden="false" customHeight="true" outlineLevel="0" collapsed="false">
      <c r="A261" s="6"/>
      <c r="B261" s="6"/>
      <c r="C261" s="6"/>
      <c r="D261" s="7" t="s">
        <v>11</v>
      </c>
      <c r="E261" s="7" t="s">
        <v>12</v>
      </c>
      <c r="F261" s="7" t="s">
        <v>13</v>
      </c>
      <c r="G261" s="7" t="s">
        <v>14</v>
      </c>
    </row>
    <row r="262" customFormat="false" ht="15" hidden="false" customHeight="false" outlineLevel="0" collapsed="false">
      <c r="A262" s="8" t="s">
        <v>154</v>
      </c>
      <c r="B262" s="7"/>
      <c r="C262" s="7"/>
      <c r="D262" s="7"/>
      <c r="E262" s="7"/>
      <c r="F262" s="7"/>
      <c r="G262" s="7"/>
    </row>
    <row r="263" customFormat="false" ht="15" hidden="false" customHeight="false" outlineLevel="0" collapsed="false">
      <c r="A263" s="10" t="s">
        <v>16</v>
      </c>
      <c r="B263" s="7"/>
      <c r="C263" s="7"/>
      <c r="D263" s="7"/>
      <c r="E263" s="7"/>
      <c r="F263" s="7"/>
      <c r="G263" s="7"/>
    </row>
    <row r="264" customFormat="false" ht="15" hidden="false" customHeight="false" outlineLevel="0" collapsed="false">
      <c r="A264" s="11" t="s">
        <v>87</v>
      </c>
      <c r="B264" s="7" t="s">
        <v>20</v>
      </c>
      <c r="C264" s="7" t="s">
        <v>21</v>
      </c>
      <c r="D264" s="12" t="n">
        <v>7</v>
      </c>
      <c r="E264" s="12" t="n">
        <v>9.2</v>
      </c>
      <c r="F264" s="12" t="n">
        <v>27</v>
      </c>
      <c r="G264" s="7" t="n">
        <v>224</v>
      </c>
    </row>
    <row r="265" customFormat="false" ht="15" hidden="false" customHeight="false" outlineLevel="0" collapsed="false">
      <c r="A265" s="11" t="s">
        <v>70</v>
      </c>
      <c r="B265" s="7" t="s">
        <v>71</v>
      </c>
      <c r="C265" s="7" t="n">
        <v>200</v>
      </c>
      <c r="D265" s="12" t="n">
        <v>2.5</v>
      </c>
      <c r="E265" s="12" t="n">
        <v>3.6</v>
      </c>
      <c r="F265" s="12" t="n">
        <v>28.7</v>
      </c>
      <c r="G265" s="7" t="n">
        <v>152</v>
      </c>
    </row>
    <row r="266" customFormat="false" ht="15" hidden="false" customHeight="false" outlineLevel="0" collapsed="false">
      <c r="A266" s="11" t="s">
        <v>24</v>
      </c>
      <c r="B266" s="7"/>
      <c r="C266" s="7" t="n">
        <v>40</v>
      </c>
      <c r="D266" s="12" t="n">
        <v>3.04</v>
      </c>
      <c r="E266" s="12" t="n">
        <v>0.34</v>
      </c>
      <c r="F266" s="12" t="n">
        <v>19.44</v>
      </c>
      <c r="G266" s="7" t="n">
        <v>96</v>
      </c>
    </row>
    <row r="267" customFormat="false" ht="15" hidden="false" customHeight="false" outlineLevel="0" collapsed="false">
      <c r="A267" s="13" t="s">
        <v>25</v>
      </c>
      <c r="B267" s="7"/>
      <c r="C267" s="7"/>
      <c r="D267" s="14" t="n">
        <f aca="false">SUM(D263:D266)</f>
        <v>12.54</v>
      </c>
      <c r="E267" s="14" t="n">
        <f aca="false">SUM(E263:E266)</f>
        <v>13.14</v>
      </c>
      <c r="F267" s="14" t="n">
        <f aca="false">SUM(F263:F266)</f>
        <v>75.14</v>
      </c>
      <c r="G267" s="15" t="n">
        <f aca="false">SUM(G263:G266)</f>
        <v>472</v>
      </c>
    </row>
    <row r="268" customFormat="false" ht="15" hidden="false" customHeight="false" outlineLevel="0" collapsed="false">
      <c r="A268" s="10" t="s">
        <v>26</v>
      </c>
      <c r="B268" s="7"/>
      <c r="C268" s="7"/>
      <c r="D268" s="12"/>
      <c r="E268" s="12"/>
      <c r="F268" s="12"/>
      <c r="G268" s="7"/>
    </row>
    <row r="269" customFormat="false" ht="15" hidden="false" customHeight="false" outlineLevel="0" collapsed="false">
      <c r="A269" s="11" t="s">
        <v>155</v>
      </c>
      <c r="B269" s="7" t="s">
        <v>103</v>
      </c>
      <c r="C269" s="7" t="n">
        <v>60</v>
      </c>
      <c r="D269" s="12" t="n">
        <v>0.96</v>
      </c>
      <c r="E269" s="12" t="n">
        <v>3.04</v>
      </c>
      <c r="F269" s="12" t="n">
        <v>5</v>
      </c>
      <c r="G269" s="7" t="n">
        <v>52</v>
      </c>
    </row>
    <row r="270" customFormat="false" ht="15" hidden="false" customHeight="false" outlineLevel="0" collapsed="false">
      <c r="A270" s="11" t="s">
        <v>104</v>
      </c>
      <c r="B270" s="7" t="s">
        <v>105</v>
      </c>
      <c r="C270" s="7" t="s">
        <v>53</v>
      </c>
      <c r="D270" s="12" t="n">
        <v>1.88</v>
      </c>
      <c r="E270" s="12" t="n">
        <v>5.1</v>
      </c>
      <c r="F270" s="12" t="n">
        <v>13.92</v>
      </c>
      <c r="G270" s="7" t="n">
        <v>113</v>
      </c>
    </row>
    <row r="271" customFormat="false" ht="15" hidden="false" customHeight="false" outlineLevel="0" collapsed="false">
      <c r="A271" s="11" t="s">
        <v>156</v>
      </c>
      <c r="B271" s="7" t="s">
        <v>157</v>
      </c>
      <c r="C271" s="7" t="n">
        <v>150</v>
      </c>
      <c r="D271" s="12" t="n">
        <v>20.27</v>
      </c>
      <c r="E271" s="12" t="n">
        <v>6.74</v>
      </c>
      <c r="F271" s="12" t="n">
        <v>28.08</v>
      </c>
      <c r="G271" s="7" t="n">
        <v>256</v>
      </c>
    </row>
    <row r="272" customFormat="false" ht="15" hidden="false" customHeight="false" outlineLevel="0" collapsed="false">
      <c r="A272" s="11" t="s">
        <v>126</v>
      </c>
      <c r="B272" s="7" t="s">
        <v>127</v>
      </c>
      <c r="C272" s="7" t="n">
        <v>200</v>
      </c>
      <c r="D272" s="12" t="n">
        <v>0.16</v>
      </c>
      <c r="E272" s="12" t="n">
        <v>0.16</v>
      </c>
      <c r="F272" s="12" t="n">
        <v>27.87</v>
      </c>
      <c r="G272" s="7" t="n">
        <v>109</v>
      </c>
    </row>
    <row r="273" customFormat="false" ht="15" hidden="false" customHeight="false" outlineLevel="0" collapsed="false">
      <c r="A273" s="11" t="s">
        <v>158</v>
      </c>
      <c r="B273" s="7"/>
      <c r="C273" s="7" t="n">
        <v>20</v>
      </c>
      <c r="D273" s="12" t="n">
        <v>1.5</v>
      </c>
      <c r="E273" s="12" t="n">
        <v>3.18</v>
      </c>
      <c r="F273" s="12" t="n">
        <v>9.6</v>
      </c>
      <c r="G273" s="7" t="n">
        <v>86</v>
      </c>
    </row>
    <row r="274" customFormat="false" ht="15" hidden="false" customHeight="false" outlineLevel="0" collapsed="false">
      <c r="A274" s="11" t="s">
        <v>37</v>
      </c>
      <c r="B274" s="7"/>
      <c r="C274" s="7" t="n">
        <v>60</v>
      </c>
      <c r="D274" s="12" t="n">
        <v>2.82</v>
      </c>
      <c r="E274" s="12" t="n">
        <v>0.6</v>
      </c>
      <c r="F274" s="12" t="n">
        <v>0.6</v>
      </c>
      <c r="G274" s="7" t="n">
        <v>126</v>
      </c>
    </row>
    <row r="275" customFormat="false" ht="15" hidden="false" customHeight="false" outlineLevel="0" collapsed="false">
      <c r="A275" s="13" t="s">
        <v>25</v>
      </c>
      <c r="B275" s="7"/>
      <c r="C275" s="7"/>
      <c r="D275" s="14" t="n">
        <f aca="false">SUM(D269:D274)</f>
        <v>27.59</v>
      </c>
      <c r="E275" s="14" t="n">
        <f aca="false">SUM(E269:E274)</f>
        <v>18.82</v>
      </c>
      <c r="F275" s="14" t="n">
        <f aca="false">SUM(F269:F274)</f>
        <v>85.07</v>
      </c>
      <c r="G275" s="15" t="n">
        <f aca="false">SUM(G269:G274)</f>
        <v>742</v>
      </c>
    </row>
    <row r="276" customFormat="false" ht="15" hidden="false" customHeight="false" outlineLevel="0" collapsed="false">
      <c r="A276" s="10" t="s">
        <v>38</v>
      </c>
      <c r="B276" s="7"/>
      <c r="C276" s="7"/>
      <c r="D276" s="12"/>
      <c r="E276" s="12"/>
      <c r="F276" s="12"/>
      <c r="G276" s="7"/>
    </row>
    <row r="277" customFormat="false" ht="15" hidden="false" customHeight="false" outlineLevel="0" collapsed="false">
      <c r="A277" s="11" t="s">
        <v>61</v>
      </c>
      <c r="B277" s="7" t="s">
        <v>62</v>
      </c>
      <c r="C277" s="7" t="n">
        <v>50</v>
      </c>
      <c r="D277" s="12" t="n">
        <v>6.65</v>
      </c>
      <c r="E277" s="12" t="n">
        <v>1.8</v>
      </c>
      <c r="F277" s="12" t="n">
        <v>5.95</v>
      </c>
      <c r="G277" s="7" t="n">
        <v>148</v>
      </c>
    </row>
    <row r="278" customFormat="false" ht="15" hidden="false" customHeight="false" outlineLevel="0" collapsed="false">
      <c r="A278" s="11" t="s">
        <v>41</v>
      </c>
      <c r="B278" s="7"/>
      <c r="C278" s="7" t="n">
        <v>200</v>
      </c>
      <c r="D278" s="12" t="n">
        <v>1.4</v>
      </c>
      <c r="E278" s="12" t="n">
        <v>0.2</v>
      </c>
      <c r="F278" s="12" t="n">
        <v>26.4</v>
      </c>
      <c r="G278" s="7" t="n">
        <v>120</v>
      </c>
    </row>
    <row r="279" customFormat="false" ht="15" hidden="false" customHeight="false" outlineLevel="0" collapsed="false">
      <c r="A279" s="13" t="s">
        <v>25</v>
      </c>
      <c r="B279" s="7"/>
      <c r="C279" s="7"/>
      <c r="D279" s="14" t="n">
        <f aca="false">SUM(D276:D278)</f>
        <v>8.05</v>
      </c>
      <c r="E279" s="14" t="n">
        <f aca="false">SUM(E276:E278)</f>
        <v>2</v>
      </c>
      <c r="F279" s="14" t="n">
        <f aca="false">SUM(F276:F278)</f>
        <v>32.35</v>
      </c>
      <c r="G279" s="15" t="n">
        <f aca="false">SUM(G276:G278)</f>
        <v>268</v>
      </c>
    </row>
    <row r="280" customFormat="false" ht="15" hidden="false" customHeight="false" outlineLevel="0" collapsed="false">
      <c r="A280" s="16" t="s">
        <v>42</v>
      </c>
      <c r="B280" s="17"/>
      <c r="C280" s="17"/>
      <c r="D280" s="18" t="n">
        <f aca="false">D267+D275+D279</f>
        <v>48.18</v>
      </c>
      <c r="E280" s="18" t="n">
        <f aca="false">E267+E275+E279</f>
        <v>33.96</v>
      </c>
      <c r="F280" s="18" t="n">
        <f aca="false">F267+F275+F279</f>
        <v>192.56</v>
      </c>
      <c r="G280" s="19" t="n">
        <f aca="false">G267+G275+G279</f>
        <v>1482</v>
      </c>
    </row>
    <row r="281" customFormat="false" ht="14.5" hidden="false" customHeight="false" outlineLevel="0" collapsed="false">
      <c r="A281" s="22"/>
      <c r="B281" s="21"/>
      <c r="C281" s="21"/>
      <c r="D281" s="21"/>
      <c r="E281" s="21"/>
      <c r="F281" s="21"/>
      <c r="G281" s="21"/>
    </row>
    <row r="282" customFormat="false" ht="15" hidden="false" customHeight="false" outlineLevel="0" collapsed="false">
      <c r="A282" s="22"/>
      <c r="B282" s="21"/>
      <c r="C282" s="21"/>
      <c r="D282" s="21"/>
      <c r="E282" s="21"/>
      <c r="F282" s="21"/>
      <c r="G282" s="21"/>
    </row>
    <row r="283" customFormat="false" ht="15" hidden="false" customHeight="true" outlineLevel="0" collapsed="false">
      <c r="A283" s="6" t="s">
        <v>7</v>
      </c>
      <c r="B283" s="6" t="s">
        <v>8</v>
      </c>
      <c r="C283" s="6" t="s">
        <v>9</v>
      </c>
      <c r="D283" s="6" t="s">
        <v>10</v>
      </c>
      <c r="E283" s="6"/>
      <c r="F283" s="6"/>
      <c r="G283" s="6"/>
    </row>
    <row r="284" customFormat="false" ht="15.75" hidden="false" customHeight="true" outlineLevel="0" collapsed="false">
      <c r="A284" s="6"/>
      <c r="B284" s="6"/>
      <c r="C284" s="6"/>
      <c r="D284" s="7" t="s">
        <v>11</v>
      </c>
      <c r="E284" s="7" t="s">
        <v>12</v>
      </c>
      <c r="F284" s="7" t="s">
        <v>13</v>
      </c>
      <c r="G284" s="7" t="s">
        <v>14</v>
      </c>
    </row>
    <row r="285" customFormat="false" ht="15" hidden="false" customHeight="false" outlineLevel="0" collapsed="false">
      <c r="A285" s="8" t="s">
        <v>159</v>
      </c>
      <c r="B285" s="7"/>
      <c r="C285" s="7"/>
      <c r="D285" s="7"/>
      <c r="E285" s="7"/>
      <c r="F285" s="7"/>
      <c r="G285" s="7"/>
    </row>
    <row r="286" customFormat="false" ht="15" hidden="false" customHeight="false" outlineLevel="0" collapsed="false">
      <c r="A286" s="10" t="s">
        <v>16</v>
      </c>
      <c r="B286" s="7"/>
      <c r="C286" s="7"/>
      <c r="D286" s="7"/>
      <c r="E286" s="7"/>
      <c r="F286" s="7"/>
      <c r="G286" s="7"/>
    </row>
    <row r="287" customFormat="false" ht="15" hidden="false" customHeight="false" outlineLevel="0" collapsed="false">
      <c r="A287" s="11" t="s">
        <v>112</v>
      </c>
      <c r="B287" s="7" t="s">
        <v>113</v>
      </c>
      <c r="C287" s="7" t="s">
        <v>114</v>
      </c>
      <c r="D287" s="12" t="n">
        <v>5.1</v>
      </c>
      <c r="E287" s="12" t="n">
        <v>4.6</v>
      </c>
      <c r="F287" s="12" t="n">
        <v>0.3</v>
      </c>
      <c r="G287" s="7" t="n">
        <v>63</v>
      </c>
    </row>
    <row r="288" customFormat="false" ht="15" hidden="false" customHeight="false" outlineLevel="0" collapsed="false">
      <c r="A288" s="11" t="s">
        <v>160</v>
      </c>
      <c r="B288" s="7" t="s">
        <v>20</v>
      </c>
      <c r="C288" s="7" t="s">
        <v>21</v>
      </c>
      <c r="D288" s="12" t="n">
        <v>17.66</v>
      </c>
      <c r="E288" s="12" t="n">
        <v>20.19</v>
      </c>
      <c r="F288" s="12" t="n">
        <v>20.38</v>
      </c>
      <c r="G288" s="7" t="n">
        <v>244</v>
      </c>
    </row>
    <row r="289" customFormat="false" ht="15" hidden="false" customHeight="false" outlineLevel="0" collapsed="false">
      <c r="A289" s="11" t="s">
        <v>88</v>
      </c>
      <c r="B289" s="7" t="s">
        <v>89</v>
      </c>
      <c r="C289" s="7" t="n">
        <v>200</v>
      </c>
      <c r="D289" s="12" t="n">
        <v>1.6</v>
      </c>
      <c r="E289" s="12" t="n">
        <v>1.65</v>
      </c>
      <c r="F289" s="12" t="n">
        <v>17.36</v>
      </c>
      <c r="G289" s="7" t="n">
        <v>86</v>
      </c>
    </row>
    <row r="290" customFormat="false" ht="15" hidden="false" customHeight="false" outlineLevel="0" collapsed="false">
      <c r="A290" s="11" t="s">
        <v>24</v>
      </c>
      <c r="B290" s="7"/>
      <c r="C290" s="7" t="n">
        <v>40</v>
      </c>
      <c r="D290" s="12" t="n">
        <v>3.04</v>
      </c>
      <c r="E290" s="12" t="n">
        <v>0.34</v>
      </c>
      <c r="F290" s="12" t="n">
        <v>19.44</v>
      </c>
      <c r="G290" s="7" t="n">
        <v>96</v>
      </c>
    </row>
    <row r="291" customFormat="false" ht="15" hidden="false" customHeight="false" outlineLevel="0" collapsed="false">
      <c r="A291" s="13" t="s">
        <v>25</v>
      </c>
      <c r="B291" s="7"/>
      <c r="C291" s="7"/>
      <c r="D291" s="14" t="n">
        <f aca="false">SUM(D287:D290)</f>
        <v>27.4</v>
      </c>
      <c r="E291" s="14" t="n">
        <f aca="false">SUM(E287:E290)</f>
        <v>26.78</v>
      </c>
      <c r="F291" s="14" t="n">
        <f aca="false">SUM(F287:F290)</f>
        <v>57.48</v>
      </c>
      <c r="G291" s="15" t="n">
        <f aca="false">SUM(G287:G290)</f>
        <v>489</v>
      </c>
    </row>
    <row r="292" customFormat="false" ht="15" hidden="false" customHeight="false" outlineLevel="0" collapsed="false">
      <c r="A292" s="10" t="s">
        <v>26</v>
      </c>
      <c r="B292" s="7"/>
      <c r="C292" s="7"/>
      <c r="D292" s="12"/>
      <c r="E292" s="12"/>
      <c r="F292" s="12"/>
      <c r="G292" s="7"/>
    </row>
    <row r="293" customFormat="false" ht="15" hidden="false" customHeight="false" outlineLevel="0" collapsed="false">
      <c r="A293" s="11" t="s">
        <v>139</v>
      </c>
      <c r="B293" s="7"/>
      <c r="C293" s="7" t="n">
        <v>60</v>
      </c>
      <c r="D293" s="12" t="n">
        <v>0.48</v>
      </c>
      <c r="E293" s="12" t="n">
        <v>0.06</v>
      </c>
      <c r="F293" s="12" t="n">
        <v>0.96</v>
      </c>
      <c r="G293" s="7" t="n">
        <v>8</v>
      </c>
    </row>
    <row r="294" customFormat="false" ht="15" hidden="false" customHeight="false" outlineLevel="0" collapsed="false">
      <c r="A294" s="11" t="s">
        <v>120</v>
      </c>
      <c r="B294" s="7" t="s">
        <v>121</v>
      </c>
      <c r="C294" s="7" t="n">
        <v>200</v>
      </c>
      <c r="D294" s="12" t="n">
        <v>1.51</v>
      </c>
      <c r="E294" s="12" t="n">
        <v>3.32</v>
      </c>
      <c r="F294" s="12" t="n">
        <v>9.24</v>
      </c>
      <c r="G294" s="7" t="n">
        <v>106</v>
      </c>
    </row>
    <row r="295" customFormat="false" ht="15" hidden="false" customHeight="false" outlineLevel="0" collapsed="false">
      <c r="A295" s="11" t="s">
        <v>161</v>
      </c>
      <c r="B295" s="7" t="s">
        <v>162</v>
      </c>
      <c r="C295" s="7" t="s">
        <v>78</v>
      </c>
      <c r="D295" s="12" t="n">
        <v>8.87</v>
      </c>
      <c r="E295" s="12" t="n">
        <v>14.53</v>
      </c>
      <c r="F295" s="12" t="n">
        <v>5.84</v>
      </c>
      <c r="G295" s="7" t="n">
        <v>190</v>
      </c>
    </row>
    <row r="296" customFormat="false" ht="15" hidden="false" customHeight="false" outlineLevel="0" collapsed="false">
      <c r="A296" s="11" t="s">
        <v>95</v>
      </c>
      <c r="B296" s="7" t="s">
        <v>96</v>
      </c>
      <c r="C296" s="7" t="n">
        <v>150</v>
      </c>
      <c r="D296" s="12" t="n">
        <v>3.81</v>
      </c>
      <c r="E296" s="12" t="n">
        <v>6.11</v>
      </c>
      <c r="F296" s="12" t="n">
        <v>38.61</v>
      </c>
      <c r="G296" s="7" t="n">
        <v>228</v>
      </c>
    </row>
    <row r="297" customFormat="false" ht="15" hidden="false" customHeight="false" outlineLevel="0" collapsed="false">
      <c r="A297" s="11" t="s">
        <v>81</v>
      </c>
      <c r="B297" s="7" t="s">
        <v>65</v>
      </c>
      <c r="C297" s="7" t="n">
        <v>200</v>
      </c>
      <c r="D297" s="12" t="n">
        <v>0.14</v>
      </c>
      <c r="E297" s="12" t="n">
        <v>0.02</v>
      </c>
      <c r="F297" s="12" t="n">
        <v>24.43</v>
      </c>
      <c r="G297" s="7" t="n">
        <v>96</v>
      </c>
    </row>
    <row r="298" customFormat="false" ht="15" hidden="false" customHeight="false" outlineLevel="0" collapsed="false">
      <c r="A298" s="11" t="s">
        <v>37</v>
      </c>
      <c r="B298" s="7"/>
      <c r="C298" s="7" t="n">
        <v>60</v>
      </c>
      <c r="D298" s="12" t="n">
        <v>2.82</v>
      </c>
      <c r="E298" s="12" t="n">
        <v>0.6</v>
      </c>
      <c r="F298" s="12" t="n">
        <v>0.6</v>
      </c>
      <c r="G298" s="7" t="n">
        <v>126</v>
      </c>
    </row>
    <row r="299" customFormat="false" ht="15" hidden="false" customHeight="false" outlineLevel="0" collapsed="false">
      <c r="A299" s="13" t="s">
        <v>25</v>
      </c>
      <c r="B299" s="7"/>
      <c r="C299" s="7"/>
      <c r="D299" s="14" t="n">
        <f aca="false">SUM(D293:D298)</f>
        <v>17.63</v>
      </c>
      <c r="E299" s="14" t="n">
        <f aca="false">SUM(E293:E298)</f>
        <v>24.64</v>
      </c>
      <c r="F299" s="14" t="n">
        <f aca="false">SUM(F293:F298)</f>
        <v>79.68</v>
      </c>
      <c r="G299" s="15" t="n">
        <f aca="false">SUM(G293:G298)</f>
        <v>754</v>
      </c>
    </row>
    <row r="300" customFormat="false" ht="15" hidden="false" customHeight="false" outlineLevel="0" collapsed="false">
      <c r="A300" s="10" t="s">
        <v>38</v>
      </c>
      <c r="B300" s="7"/>
      <c r="C300" s="7"/>
      <c r="D300" s="12"/>
      <c r="E300" s="12"/>
      <c r="F300" s="12"/>
      <c r="G300" s="7"/>
    </row>
    <row r="301" customFormat="false" ht="15" hidden="false" customHeight="false" outlineLevel="0" collapsed="false">
      <c r="A301" s="11" t="s">
        <v>128</v>
      </c>
      <c r="B301" s="7" t="s">
        <v>110</v>
      </c>
      <c r="C301" s="7" t="n">
        <v>100</v>
      </c>
      <c r="D301" s="12" t="n">
        <v>5.11</v>
      </c>
      <c r="E301" s="12" t="n">
        <v>4.94</v>
      </c>
      <c r="F301" s="12" t="n">
        <v>45.31</v>
      </c>
      <c r="G301" s="7" t="n">
        <v>246</v>
      </c>
    </row>
    <row r="302" customFormat="false" ht="15" hidden="false" customHeight="false" outlineLevel="0" collapsed="false">
      <c r="A302" s="11" t="s">
        <v>130</v>
      </c>
      <c r="B302" s="7" t="s">
        <v>131</v>
      </c>
      <c r="C302" s="7" t="n">
        <v>200</v>
      </c>
      <c r="D302" s="12" t="n">
        <v>0.68</v>
      </c>
      <c r="E302" s="12" t="n">
        <v>0.28</v>
      </c>
      <c r="F302" s="12" t="n">
        <v>20</v>
      </c>
      <c r="G302" s="7" t="n">
        <v>133</v>
      </c>
    </row>
    <row r="303" customFormat="false" ht="15" hidden="false" customHeight="false" outlineLevel="0" collapsed="false">
      <c r="A303" s="11" t="s">
        <v>99</v>
      </c>
      <c r="B303" s="7"/>
      <c r="C303" s="7" t="n">
        <v>100</v>
      </c>
      <c r="D303" s="12" t="n">
        <v>1.5</v>
      </c>
      <c r="E303" s="12" t="n">
        <v>0.1</v>
      </c>
      <c r="F303" s="12" t="n">
        <v>21</v>
      </c>
      <c r="G303" s="7" t="n">
        <v>49</v>
      </c>
    </row>
    <row r="304" customFormat="false" ht="15" hidden="false" customHeight="false" outlineLevel="0" collapsed="false">
      <c r="A304" s="13" t="s">
        <v>25</v>
      </c>
      <c r="B304" s="7"/>
      <c r="C304" s="7"/>
      <c r="D304" s="14" t="n">
        <f aca="false">SUM(D301:D303)</f>
        <v>7.29</v>
      </c>
      <c r="E304" s="14" t="n">
        <f aca="false">SUM(E301:E303)</f>
        <v>5.32</v>
      </c>
      <c r="F304" s="14" t="n">
        <f aca="false">SUM(F301:F303)</f>
        <v>86.31</v>
      </c>
      <c r="G304" s="15" t="n">
        <f aca="false">SUM(G301:G303)</f>
        <v>428</v>
      </c>
    </row>
    <row r="305" customFormat="false" ht="15" hidden="false" customHeight="false" outlineLevel="0" collapsed="false">
      <c r="A305" s="16" t="s">
        <v>42</v>
      </c>
      <c r="B305" s="17"/>
      <c r="C305" s="17"/>
      <c r="D305" s="18" t="n">
        <f aca="false">D291+D299+D304</f>
        <v>52.32</v>
      </c>
      <c r="E305" s="18" t="n">
        <f aca="false">E291+E299+E304</f>
        <v>56.74</v>
      </c>
      <c r="F305" s="18" t="n">
        <f aca="false">F291+F299+F304</f>
        <v>223.47</v>
      </c>
      <c r="G305" s="19" t="n">
        <f aca="false">G291+G299+G304</f>
        <v>1671</v>
      </c>
    </row>
    <row r="308" customFormat="false" ht="14.5" hidden="false" customHeight="false" outlineLevel="0" collapsed="false">
      <c r="A308" s="23" t="s">
        <v>163</v>
      </c>
    </row>
    <row r="309" customFormat="false" ht="14.5" hidden="false" customHeight="false" outlineLevel="0" collapsed="false">
      <c r="A309" s="23" t="s">
        <v>164</v>
      </c>
    </row>
    <row r="310" customFormat="false" ht="14.5" hidden="false" customHeight="false" outlineLevel="0" collapsed="false">
      <c r="A310" s="23" t="s">
        <v>165</v>
      </c>
    </row>
    <row r="311" customFormat="false" ht="14.5" hidden="false" customHeight="false" outlineLevel="0" collapsed="false">
      <c r="A311" s="24" t="s">
        <v>166</v>
      </c>
    </row>
  </sheetData>
  <mergeCells count="54">
    <mergeCell ref="C1:G1"/>
    <mergeCell ref="C2:G2"/>
    <mergeCell ref="C4:G4"/>
    <mergeCell ref="C6:G6"/>
    <mergeCell ref="A8:G8"/>
    <mergeCell ref="A9:G9"/>
    <mergeCell ref="A14:A15"/>
    <mergeCell ref="B14:B15"/>
    <mergeCell ref="C14:C15"/>
    <mergeCell ref="D14:G14"/>
    <mergeCell ref="A38:A39"/>
    <mergeCell ref="B38:B39"/>
    <mergeCell ref="C38:C39"/>
    <mergeCell ref="D38:G38"/>
    <mergeCell ref="A63:A64"/>
    <mergeCell ref="B63:B64"/>
    <mergeCell ref="C63:C64"/>
    <mergeCell ref="D63:G63"/>
    <mergeCell ref="A88:A89"/>
    <mergeCell ref="B88:B89"/>
    <mergeCell ref="C88:C89"/>
    <mergeCell ref="D88:G88"/>
    <mergeCell ref="A113:A114"/>
    <mergeCell ref="B113:B114"/>
    <mergeCell ref="C113:C114"/>
    <mergeCell ref="D113:G113"/>
    <mergeCell ref="A137:A138"/>
    <mergeCell ref="B137:B138"/>
    <mergeCell ref="C137:C138"/>
    <mergeCell ref="D137:G137"/>
    <mergeCell ref="A162:A163"/>
    <mergeCell ref="B162:B163"/>
    <mergeCell ref="C162:C163"/>
    <mergeCell ref="D162:G162"/>
    <mergeCell ref="A186:A187"/>
    <mergeCell ref="B186:B187"/>
    <mergeCell ref="C186:C187"/>
    <mergeCell ref="D186:G186"/>
    <mergeCell ref="A211:A212"/>
    <mergeCell ref="B211:B212"/>
    <mergeCell ref="C211:C212"/>
    <mergeCell ref="D211:G211"/>
    <mergeCell ref="A236:A237"/>
    <mergeCell ref="B236:B237"/>
    <mergeCell ref="C236:C237"/>
    <mergeCell ref="D236:G236"/>
    <mergeCell ref="A260:A261"/>
    <mergeCell ref="B260:B261"/>
    <mergeCell ref="C260:C261"/>
    <mergeCell ref="D260:G260"/>
    <mergeCell ref="A283:A284"/>
    <mergeCell ref="B283:B284"/>
    <mergeCell ref="C283:C284"/>
    <mergeCell ref="D283:G28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35" man="true" max="16383" min="0"/>
    <brk id="209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85"/>
  <sheetViews>
    <sheetView showFormulas="false" showGridLines="true" showRowColHeaders="true" showZeros="true" rightToLeft="false" tabSelected="false" showOutlineSymbols="true" defaultGridColor="true" view="pageBreakPreview" topLeftCell="A652" colorId="64" zoomScale="100" zoomScaleNormal="100" zoomScalePageLayoutView="100" workbookViewId="0">
      <selection pane="topLeft" activeCell="A629" activeCellId="0" sqref="A629:H65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8.26"/>
    <col collapsed="false" customWidth="true" hidden="false" outlineLevel="0" max="3" min="3" style="0" width="8.35"/>
    <col collapsed="false" customWidth="true" hidden="false" outlineLevel="0" max="4" min="4" style="0" width="8.62"/>
    <col collapsed="false" customWidth="true" hidden="false" outlineLevel="0" max="5" min="5" style="0" width="11.08"/>
    <col collapsed="false" customWidth="true" hidden="false" outlineLevel="0" max="6" min="6" style="0" width="9.72"/>
    <col collapsed="false" customWidth="true" hidden="false" outlineLevel="0" max="8" min="7" style="0" width="8.72"/>
    <col collapsed="false" customWidth="true" hidden="false" outlineLevel="0" max="9" min="9" style="0" width="14.9"/>
  </cols>
  <sheetData>
    <row r="1" customFormat="false" ht="15.5" hidden="false" customHeight="false" outlineLevel="0" collapsed="false">
      <c r="A1" s="25"/>
      <c r="B1" s="25"/>
      <c r="C1" s="26"/>
      <c r="D1" s="2"/>
      <c r="E1" s="2"/>
      <c r="F1" s="2"/>
      <c r="G1" s="2"/>
      <c r="H1" s="2"/>
      <c r="I1" s="27"/>
    </row>
    <row r="2" customFormat="false" ht="15.5" hidden="false" customHeight="false" outlineLevel="0" collapsed="false">
      <c r="A2" s="28"/>
      <c r="B2" s="29"/>
      <c r="C2" s="30"/>
      <c r="D2" s="31"/>
      <c r="E2" s="31"/>
      <c r="F2" s="31"/>
      <c r="G2" s="31"/>
      <c r="H2" s="31"/>
      <c r="I2" s="27"/>
    </row>
    <row r="3" customFormat="false" ht="15.75" hidden="false" customHeight="true" outlineLevel="0" collapsed="false">
      <c r="A3" s="32"/>
      <c r="B3" s="33"/>
      <c r="C3" s="34" t="s">
        <v>167</v>
      </c>
      <c r="D3" s="34"/>
      <c r="E3" s="34"/>
      <c r="F3" s="34"/>
      <c r="G3" s="35"/>
      <c r="H3" s="35"/>
      <c r="I3" s="27"/>
    </row>
    <row r="4" customFormat="false" ht="14.5" hidden="false" customHeight="false" outlineLevel="0" collapsed="false">
      <c r="A4" s="32"/>
      <c r="B4" s="33"/>
      <c r="C4" s="34"/>
      <c r="D4" s="36"/>
      <c r="E4" s="36"/>
      <c r="F4" s="35"/>
      <c r="G4" s="35" t="s">
        <v>0</v>
      </c>
      <c r="H4" s="35"/>
    </row>
    <row r="5" customFormat="false" ht="15" hidden="false" customHeight="false" outlineLevel="0" collapsed="false">
      <c r="A5" s="32"/>
      <c r="B5" s="33"/>
      <c r="C5" s="36"/>
      <c r="D5" s="37" t="s">
        <v>168</v>
      </c>
      <c r="E5" s="36"/>
      <c r="F5" s="35"/>
      <c r="G5" s="35" t="s">
        <v>1</v>
      </c>
      <c r="H5" s="35"/>
      <c r="I5" s="38"/>
    </row>
    <row r="6" customFormat="false" ht="15" hidden="false" customHeight="false" outlineLevel="0" collapsed="false">
      <c r="A6" s="32"/>
      <c r="B6" s="33"/>
      <c r="C6" s="36"/>
      <c r="D6" s="36"/>
      <c r="E6" s="36"/>
      <c r="F6" s="35"/>
      <c r="G6" s="35" t="s">
        <v>169</v>
      </c>
      <c r="H6" s="35"/>
      <c r="I6" s="38"/>
    </row>
    <row r="7" customFormat="false" ht="15" hidden="false" customHeight="true" outlineLevel="0" collapsed="false">
      <c r="A7" s="32"/>
      <c r="B7" s="33"/>
      <c r="C7" s="39" t="s">
        <v>170</v>
      </c>
      <c r="D7" s="39"/>
      <c r="E7" s="39"/>
      <c r="F7" s="39"/>
      <c r="G7" s="35" t="s">
        <v>171</v>
      </c>
      <c r="H7" s="35"/>
    </row>
    <row r="8" customFormat="false" ht="26.25" hidden="false" customHeight="true" outlineLevel="0" collapsed="false">
      <c r="A8" s="32"/>
      <c r="B8" s="40"/>
      <c r="C8" s="41"/>
      <c r="D8" s="41"/>
      <c r="E8" s="41"/>
      <c r="F8" s="42"/>
      <c r="G8" s="42"/>
      <c r="H8" s="42"/>
    </row>
    <row r="9" customFormat="false" ht="22.5" hidden="false" customHeight="true" outlineLevel="0" collapsed="false">
      <c r="A9" s="43" t="s">
        <v>7</v>
      </c>
      <c r="B9" s="43" t="s">
        <v>172</v>
      </c>
      <c r="C9" s="43" t="s">
        <v>8</v>
      </c>
      <c r="D9" s="43" t="s">
        <v>9</v>
      </c>
      <c r="E9" s="43" t="s">
        <v>10</v>
      </c>
      <c r="F9" s="43"/>
      <c r="G9" s="43"/>
      <c r="H9" s="43"/>
      <c r="I9" s="44"/>
    </row>
    <row r="10" customFormat="false" ht="15" hidden="false" customHeight="true" outlineLevel="0" collapsed="false">
      <c r="A10" s="43"/>
      <c r="B10" s="43"/>
      <c r="C10" s="43"/>
      <c r="D10" s="43"/>
      <c r="E10" s="43" t="s">
        <v>11</v>
      </c>
      <c r="F10" s="43" t="s">
        <v>12</v>
      </c>
      <c r="G10" s="43" t="s">
        <v>13</v>
      </c>
      <c r="H10" s="43" t="s">
        <v>14</v>
      </c>
      <c r="I10" s="44"/>
    </row>
    <row r="11" customFormat="false" ht="30.75" hidden="false" customHeight="true" outlineLevel="0" collapsed="false">
      <c r="A11" s="45" t="s">
        <v>6</v>
      </c>
      <c r="B11" s="45"/>
      <c r="C11" s="43"/>
      <c r="D11" s="43"/>
      <c r="E11" s="43"/>
      <c r="F11" s="43"/>
      <c r="G11" s="43"/>
      <c r="H11" s="43"/>
      <c r="I11" s="44"/>
    </row>
    <row r="12" customFormat="false" ht="14.5" hidden="false" customHeight="false" outlineLevel="0" collapsed="false">
      <c r="A12" s="46" t="s">
        <v>15</v>
      </c>
      <c r="B12" s="46"/>
      <c r="C12" s="47"/>
      <c r="D12" s="47"/>
      <c r="E12" s="47"/>
      <c r="F12" s="47"/>
      <c r="G12" s="47"/>
      <c r="H12" s="47"/>
      <c r="I12" s="48"/>
    </row>
    <row r="13" customFormat="false" ht="14.5" hidden="false" customHeight="false" outlineLevel="0" collapsed="false">
      <c r="A13" s="49" t="s">
        <v>16</v>
      </c>
      <c r="B13" s="49"/>
      <c r="C13" s="47"/>
      <c r="D13" s="47"/>
      <c r="E13" s="47"/>
      <c r="F13" s="47"/>
      <c r="G13" s="47"/>
      <c r="H13" s="47"/>
      <c r="I13" s="48"/>
    </row>
    <row r="14" customFormat="false" ht="14.5" hidden="false" customHeight="false" outlineLevel="0" collapsed="false">
      <c r="A14" s="47" t="s">
        <v>17</v>
      </c>
      <c r="B14" s="50" t="n">
        <v>6</v>
      </c>
      <c r="C14" s="43" t="s">
        <v>18</v>
      </c>
      <c r="D14" s="43" t="n">
        <v>10</v>
      </c>
      <c r="E14" s="51" t="n">
        <v>0.05</v>
      </c>
      <c r="F14" s="51" t="n">
        <v>8.25</v>
      </c>
      <c r="G14" s="51" t="n">
        <v>0.08</v>
      </c>
      <c r="H14" s="43" t="n">
        <v>75</v>
      </c>
      <c r="I14" s="44"/>
    </row>
    <row r="15" customFormat="false" ht="14.5" hidden="false" customHeight="false" outlineLevel="0" collapsed="false">
      <c r="A15" s="47" t="s">
        <v>19</v>
      </c>
      <c r="B15" s="50" t="n">
        <v>13</v>
      </c>
      <c r="C15" s="43" t="s">
        <v>20</v>
      </c>
      <c r="D15" s="43" t="s">
        <v>21</v>
      </c>
      <c r="E15" s="51" t="n">
        <v>18.44</v>
      </c>
      <c r="F15" s="51" t="n">
        <v>9.14</v>
      </c>
      <c r="G15" s="51" t="n">
        <v>21.03</v>
      </c>
      <c r="H15" s="43" t="n">
        <v>262</v>
      </c>
      <c r="I15" s="44"/>
    </row>
    <row r="16" customFormat="false" ht="14.5" hidden="false" customHeight="false" outlineLevel="0" collapsed="false">
      <c r="A16" s="47" t="s">
        <v>22</v>
      </c>
      <c r="B16" s="50" t="n">
        <v>4</v>
      </c>
      <c r="C16" s="43" t="s">
        <v>23</v>
      </c>
      <c r="D16" s="43" t="n">
        <v>200</v>
      </c>
      <c r="E16" s="51" t="n">
        <v>0.26</v>
      </c>
      <c r="F16" s="51" t="n">
        <v>0.06</v>
      </c>
      <c r="G16" s="51" t="n">
        <v>15.22</v>
      </c>
      <c r="H16" s="43" t="n">
        <v>59</v>
      </c>
      <c r="I16" s="44"/>
    </row>
    <row r="17" customFormat="false" ht="14.5" hidden="false" customHeight="false" outlineLevel="0" collapsed="false">
      <c r="A17" s="47" t="s">
        <v>24</v>
      </c>
      <c r="B17" s="50" t="n">
        <v>2</v>
      </c>
      <c r="C17" s="43"/>
      <c r="D17" s="43" t="n">
        <v>40</v>
      </c>
      <c r="E17" s="51" t="n">
        <v>3.04</v>
      </c>
      <c r="F17" s="51" t="n">
        <v>0.34</v>
      </c>
      <c r="G17" s="51" t="n">
        <v>19.44</v>
      </c>
      <c r="H17" s="43" t="n">
        <v>96</v>
      </c>
      <c r="I17" s="52"/>
    </row>
    <row r="18" customFormat="false" ht="14.5" hidden="false" customHeight="false" outlineLevel="0" collapsed="false">
      <c r="I18" s="44"/>
    </row>
    <row r="19" customFormat="false" ht="14.5" hidden="false" customHeight="false" outlineLevel="0" collapsed="false">
      <c r="A19" s="53" t="s">
        <v>25</v>
      </c>
      <c r="B19" s="54" t="n">
        <f aca="false">B14+B15+B16+B17</f>
        <v>25</v>
      </c>
      <c r="C19" s="43"/>
      <c r="D19" s="43"/>
      <c r="E19" s="55" t="n">
        <f aca="false">SUM(E14:E17)</f>
        <v>21.79</v>
      </c>
      <c r="F19" s="55" t="n">
        <f aca="false">SUM(F14:F17)</f>
        <v>17.79</v>
      </c>
      <c r="G19" s="55" t="n">
        <f aca="false">SUM(G14:G17)</f>
        <v>55.77</v>
      </c>
      <c r="H19" s="49" t="n">
        <f aca="false">SUM(H14:H17)</f>
        <v>492</v>
      </c>
      <c r="I19" s="56"/>
    </row>
    <row r="20" customFormat="false" ht="14.5" hidden="false" customHeight="false" outlineLevel="0" collapsed="false">
      <c r="A20" s="49" t="s">
        <v>26</v>
      </c>
      <c r="B20" s="49"/>
      <c r="C20" s="43"/>
      <c r="D20" s="43"/>
      <c r="E20" s="51"/>
      <c r="F20" s="51"/>
      <c r="G20" s="51"/>
      <c r="H20" s="43"/>
      <c r="I20" s="44"/>
    </row>
    <row r="21" customFormat="false" ht="14.5" hidden="false" customHeight="false" outlineLevel="0" collapsed="false">
      <c r="A21" s="47" t="s">
        <v>27</v>
      </c>
      <c r="B21" s="50" t="n">
        <v>12.7</v>
      </c>
      <c r="C21" s="43"/>
      <c r="D21" s="43" t="n">
        <v>60</v>
      </c>
      <c r="E21" s="51" t="n">
        <v>0.48</v>
      </c>
      <c r="F21" s="51" t="n">
        <v>0.12</v>
      </c>
      <c r="G21" s="51" t="n">
        <v>3.12</v>
      </c>
      <c r="H21" s="43" t="n">
        <v>12</v>
      </c>
      <c r="I21" s="44"/>
    </row>
    <row r="22" customFormat="false" ht="14.5" hidden="false" customHeight="false" outlineLevel="0" collapsed="false">
      <c r="A22" s="47" t="s">
        <v>28</v>
      </c>
      <c r="B22" s="50" t="n">
        <v>11</v>
      </c>
      <c r="C22" s="43" t="s">
        <v>29</v>
      </c>
      <c r="D22" s="43" t="n">
        <v>200</v>
      </c>
      <c r="E22" s="51" t="n">
        <v>4.71</v>
      </c>
      <c r="F22" s="51" t="n">
        <v>3.73</v>
      </c>
      <c r="G22" s="51" t="n">
        <v>15.96</v>
      </c>
      <c r="H22" s="43" t="n">
        <v>118</v>
      </c>
      <c r="I22" s="44"/>
    </row>
    <row r="23" customFormat="false" ht="14.5" hidden="false" customHeight="false" outlineLevel="0" collapsed="false">
      <c r="A23" s="47" t="s">
        <v>30</v>
      </c>
      <c r="B23" s="50" t="n">
        <v>25.5</v>
      </c>
      <c r="C23" s="43" t="s">
        <v>31</v>
      </c>
      <c r="D23" s="43" t="s">
        <v>32</v>
      </c>
      <c r="E23" s="51" t="n">
        <v>14.28</v>
      </c>
      <c r="F23" s="51" t="n">
        <v>19.35</v>
      </c>
      <c r="G23" s="51" t="n">
        <v>7.27</v>
      </c>
      <c r="H23" s="43" t="n">
        <v>220</v>
      </c>
      <c r="I23" s="44"/>
    </row>
    <row r="24" customFormat="false" ht="14.5" hidden="false" customHeight="false" outlineLevel="0" collapsed="false">
      <c r="A24" s="47" t="s">
        <v>33</v>
      </c>
      <c r="B24" s="50" t="n">
        <v>5.2</v>
      </c>
      <c r="C24" s="43" t="s">
        <v>34</v>
      </c>
      <c r="D24" s="43" t="n">
        <v>150</v>
      </c>
      <c r="E24" s="51" t="n">
        <v>5.32</v>
      </c>
      <c r="F24" s="51" t="n">
        <v>4.89</v>
      </c>
      <c r="G24" s="51" t="n">
        <v>35.52</v>
      </c>
      <c r="H24" s="43" t="n">
        <v>211</v>
      </c>
      <c r="I24" s="44"/>
    </row>
    <row r="25" customFormat="false" ht="14.5" hidden="false" customHeight="false" outlineLevel="0" collapsed="false">
      <c r="A25" s="47" t="s">
        <v>35</v>
      </c>
      <c r="B25" s="50" t="n">
        <v>3.4</v>
      </c>
      <c r="C25" s="43" t="s">
        <v>36</v>
      </c>
      <c r="D25" s="43" t="n">
        <v>200</v>
      </c>
      <c r="E25" s="51" t="n">
        <v>0.2</v>
      </c>
      <c r="F25" s="51" t="n">
        <v>0.05</v>
      </c>
      <c r="G25" s="51" t="n">
        <v>15.01</v>
      </c>
      <c r="H25" s="43" t="n">
        <v>57</v>
      </c>
      <c r="I25" s="44"/>
    </row>
    <row r="26" customFormat="false" ht="14.5" hidden="false" customHeight="false" outlineLevel="0" collapsed="false">
      <c r="A26" s="47" t="s">
        <v>37</v>
      </c>
      <c r="B26" s="50" t="n">
        <v>2</v>
      </c>
      <c r="C26" s="43"/>
      <c r="D26" s="43" t="n">
        <v>60</v>
      </c>
      <c r="E26" s="51" t="n">
        <v>2.82</v>
      </c>
      <c r="F26" s="51" t="n">
        <v>0.6</v>
      </c>
      <c r="G26" s="51" t="n">
        <v>0.6</v>
      </c>
      <c r="H26" s="43" t="n">
        <v>126</v>
      </c>
      <c r="I26" s="44"/>
    </row>
    <row r="27" customFormat="false" ht="14.5" hidden="false" customHeight="false" outlineLevel="0" collapsed="false">
      <c r="A27" s="47" t="s">
        <v>173</v>
      </c>
      <c r="B27" s="50" t="n">
        <v>5.2</v>
      </c>
      <c r="C27" s="43"/>
      <c r="D27" s="43" t="n">
        <v>20</v>
      </c>
      <c r="E27" s="51" t="n">
        <v>1.5</v>
      </c>
      <c r="F27" s="51" t="n">
        <v>3.18</v>
      </c>
      <c r="G27" s="51" t="n">
        <v>9.6</v>
      </c>
      <c r="H27" s="43" t="n">
        <v>86</v>
      </c>
      <c r="I27" s="44"/>
    </row>
    <row r="28" customFormat="false" ht="14.5" hidden="false" customHeight="false" outlineLevel="0" collapsed="false">
      <c r="A28" s="53" t="s">
        <v>25</v>
      </c>
      <c r="B28" s="54" t="n">
        <f aca="false">B21+B22+B23+B24+B25+B26+B27</f>
        <v>65</v>
      </c>
      <c r="C28" s="43"/>
      <c r="D28" s="43"/>
      <c r="E28" s="55" t="n">
        <f aca="false">SUM(E21:E26)</f>
        <v>27.81</v>
      </c>
      <c r="F28" s="55" t="n">
        <f aca="false">SUM(F21:F26)</f>
        <v>28.74</v>
      </c>
      <c r="G28" s="55" t="n">
        <f aca="false">SUM(G21:G26)</f>
        <v>77.48</v>
      </c>
      <c r="H28" s="49" t="n">
        <f aca="false">SUM(H21:H26)</f>
        <v>744</v>
      </c>
      <c r="I28" s="56"/>
    </row>
    <row r="29" customFormat="false" ht="14.5" hidden="false" customHeight="false" outlineLevel="0" collapsed="false">
      <c r="A29" s="53" t="s">
        <v>42</v>
      </c>
      <c r="B29" s="53"/>
      <c r="C29" s="43"/>
      <c r="D29" s="43"/>
      <c r="E29" s="55" t="n">
        <f aca="false">E19+E28</f>
        <v>49.6</v>
      </c>
      <c r="F29" s="55" t="n">
        <f aca="false">F19+F28</f>
        <v>46.53</v>
      </c>
      <c r="G29" s="55" t="n">
        <f aca="false">G19+G28</f>
        <v>133.25</v>
      </c>
      <c r="H29" s="57" t="n">
        <f aca="false">H19+H28</f>
        <v>1236</v>
      </c>
      <c r="I29" s="58"/>
    </row>
    <row r="30" customFormat="false" ht="15.5" hidden="false" customHeight="false" outlineLevel="0" collapsed="false">
      <c r="A30" s="45" t="s">
        <v>174</v>
      </c>
      <c r="B30" s="45"/>
      <c r="C30" s="43"/>
      <c r="D30" s="43"/>
      <c r="E30" s="55"/>
      <c r="F30" s="55"/>
      <c r="G30" s="55"/>
      <c r="H30" s="57"/>
      <c r="I30" s="58"/>
    </row>
    <row r="31" customFormat="false" ht="14.5" hidden="false" customHeight="false" outlineLevel="0" collapsed="false">
      <c r="A31" s="49" t="s">
        <v>16</v>
      </c>
      <c r="B31" s="49"/>
      <c r="C31" s="47"/>
      <c r="D31" s="47"/>
      <c r="E31" s="50"/>
      <c r="F31" s="50"/>
      <c r="G31" s="50"/>
      <c r="H31" s="47"/>
      <c r="I31" s="58"/>
    </row>
    <row r="32" customFormat="false" ht="14.5" hidden="false" customHeight="false" outlineLevel="0" collapsed="false">
      <c r="A32" s="47" t="s">
        <v>17</v>
      </c>
      <c r="B32" s="50" t="n">
        <v>6</v>
      </c>
      <c r="C32" s="43" t="s">
        <v>18</v>
      </c>
      <c r="D32" s="43" t="n">
        <v>15</v>
      </c>
      <c r="E32" s="51" t="n">
        <v>0.08</v>
      </c>
      <c r="F32" s="51" t="n">
        <v>12.37</v>
      </c>
      <c r="G32" s="51" t="n">
        <v>0.08</v>
      </c>
      <c r="H32" s="43" t="n">
        <v>112</v>
      </c>
      <c r="I32" s="58"/>
    </row>
    <row r="33" customFormat="false" ht="14.5" hidden="false" customHeight="false" outlineLevel="0" collapsed="false">
      <c r="A33" s="47" t="s">
        <v>19</v>
      </c>
      <c r="B33" s="50" t="n">
        <v>13</v>
      </c>
      <c r="C33" s="43" t="s">
        <v>20</v>
      </c>
      <c r="D33" s="43" t="s">
        <v>53</v>
      </c>
      <c r="E33" s="51" t="n">
        <v>20.49</v>
      </c>
      <c r="F33" s="51" t="n">
        <v>10.15</v>
      </c>
      <c r="G33" s="51" t="n">
        <v>23.26</v>
      </c>
      <c r="H33" s="43" t="n">
        <v>273</v>
      </c>
      <c r="I33" s="58"/>
    </row>
    <row r="34" customFormat="false" ht="14.5" hidden="false" customHeight="false" outlineLevel="0" collapsed="false">
      <c r="A34" s="47" t="s">
        <v>22</v>
      </c>
      <c r="B34" s="50" t="n">
        <v>4</v>
      </c>
      <c r="C34" s="43" t="s">
        <v>23</v>
      </c>
      <c r="D34" s="43" t="n">
        <v>200</v>
      </c>
      <c r="E34" s="51" t="n">
        <v>0.26</v>
      </c>
      <c r="F34" s="51" t="n">
        <v>0.06</v>
      </c>
      <c r="G34" s="51" t="n">
        <v>15.22</v>
      </c>
      <c r="H34" s="43" t="n">
        <v>59</v>
      </c>
      <c r="I34" s="58"/>
    </row>
    <row r="35" customFormat="false" ht="14.5" hidden="false" customHeight="false" outlineLevel="0" collapsed="false">
      <c r="A35" s="47" t="s">
        <v>24</v>
      </c>
      <c r="B35" s="50" t="n">
        <v>2</v>
      </c>
      <c r="C35" s="43"/>
      <c r="D35" s="43" t="n">
        <v>50</v>
      </c>
      <c r="E35" s="51" t="n">
        <v>3.04</v>
      </c>
      <c r="F35" s="51" t="n">
        <v>0.34</v>
      </c>
      <c r="G35" s="51" t="n">
        <v>19.44</v>
      </c>
      <c r="H35" s="43" t="n">
        <v>96</v>
      </c>
      <c r="I35" s="58"/>
    </row>
    <row r="36" customFormat="false" ht="14.5" hidden="false" customHeight="false" outlineLevel="0" collapsed="false">
      <c r="A36" s="47"/>
      <c r="B36" s="50"/>
      <c r="C36" s="43"/>
      <c r="D36" s="43"/>
      <c r="E36" s="51"/>
      <c r="F36" s="51"/>
      <c r="G36" s="51"/>
      <c r="H36" s="43"/>
      <c r="I36" s="58"/>
    </row>
    <row r="37" customFormat="false" ht="14.5" hidden="false" customHeight="false" outlineLevel="0" collapsed="false">
      <c r="A37" s="53" t="s">
        <v>25</v>
      </c>
      <c r="B37" s="54" t="n">
        <f aca="false">B32+B33+B34+B35+B36</f>
        <v>25</v>
      </c>
      <c r="C37" s="43"/>
      <c r="D37" s="43"/>
      <c r="E37" s="55" t="n">
        <f aca="false">SUM(E32:E35)</f>
        <v>23.87</v>
      </c>
      <c r="F37" s="55" t="n">
        <f aca="false">SUM(F32:F35)</f>
        <v>22.92</v>
      </c>
      <c r="G37" s="55" t="n">
        <f aca="false">SUM(G32:G35)</f>
        <v>58</v>
      </c>
      <c r="H37" s="49" t="n">
        <f aca="false">SUM(H32:H35)</f>
        <v>540</v>
      </c>
      <c r="I37" s="58"/>
    </row>
    <row r="38" customFormat="false" ht="14.5" hidden="false" customHeight="false" outlineLevel="0" collapsed="false">
      <c r="A38" s="49" t="s">
        <v>26</v>
      </c>
      <c r="B38" s="49"/>
      <c r="C38" s="43"/>
      <c r="D38" s="43"/>
      <c r="E38" s="51"/>
      <c r="F38" s="51"/>
      <c r="G38" s="51"/>
      <c r="H38" s="43"/>
      <c r="I38" s="58"/>
    </row>
    <row r="39" customFormat="false" ht="14.5" hidden="false" customHeight="false" outlineLevel="0" collapsed="false">
      <c r="A39" s="47" t="s">
        <v>133</v>
      </c>
      <c r="B39" s="50" t="n">
        <v>15</v>
      </c>
      <c r="C39" s="43" t="s">
        <v>134</v>
      </c>
      <c r="D39" s="43" t="n">
        <v>100</v>
      </c>
      <c r="E39" s="51" t="n">
        <v>1.06</v>
      </c>
      <c r="F39" s="51" t="n">
        <v>10.13</v>
      </c>
      <c r="G39" s="51" t="n">
        <v>4.52</v>
      </c>
      <c r="H39" s="43" t="n">
        <v>114</v>
      </c>
      <c r="I39" s="58"/>
    </row>
    <row r="40" customFormat="false" ht="14.5" hidden="false" customHeight="false" outlineLevel="0" collapsed="false">
      <c r="A40" s="47" t="s">
        <v>28</v>
      </c>
      <c r="B40" s="50" t="n">
        <v>15</v>
      </c>
      <c r="C40" s="43" t="s">
        <v>29</v>
      </c>
      <c r="D40" s="43" t="n">
        <v>250</v>
      </c>
      <c r="E40" s="51" t="n">
        <v>5.89</v>
      </c>
      <c r="F40" s="51" t="n">
        <v>4.65</v>
      </c>
      <c r="G40" s="51" t="n">
        <v>19.98</v>
      </c>
      <c r="H40" s="43" t="n">
        <v>147</v>
      </c>
      <c r="I40" s="58"/>
    </row>
    <row r="41" customFormat="false" ht="14.5" hidden="false" customHeight="false" outlineLevel="0" collapsed="false">
      <c r="A41" s="47" t="s">
        <v>30</v>
      </c>
      <c r="B41" s="50" t="n">
        <v>26.4</v>
      </c>
      <c r="C41" s="43" t="s">
        <v>31</v>
      </c>
      <c r="D41" s="43" t="s">
        <v>32</v>
      </c>
      <c r="E41" s="51" t="n">
        <v>14.28</v>
      </c>
      <c r="F41" s="51" t="n">
        <v>19.35</v>
      </c>
      <c r="G41" s="51" t="n">
        <v>7.27</v>
      </c>
      <c r="H41" s="43" t="n">
        <v>220</v>
      </c>
      <c r="I41" s="58"/>
    </row>
    <row r="42" customFormat="false" ht="14.5" hidden="false" customHeight="false" outlineLevel="0" collapsed="false">
      <c r="A42" s="47" t="s">
        <v>33</v>
      </c>
      <c r="B42" s="50" t="n">
        <v>7.2</v>
      </c>
      <c r="C42" s="43" t="s">
        <v>34</v>
      </c>
      <c r="D42" s="43" t="n">
        <v>180</v>
      </c>
      <c r="E42" s="51" t="n">
        <v>6.38</v>
      </c>
      <c r="F42" s="51" t="n">
        <v>5.87</v>
      </c>
      <c r="G42" s="51" t="n">
        <v>42.62</v>
      </c>
      <c r="H42" s="43" t="n">
        <v>253</v>
      </c>
      <c r="I42" s="58"/>
    </row>
    <row r="43" customFormat="false" ht="14.5" hidden="false" customHeight="false" outlineLevel="0" collapsed="false">
      <c r="A43" s="47" t="s">
        <v>35</v>
      </c>
      <c r="B43" s="50" t="n">
        <v>3.4</v>
      </c>
      <c r="C43" s="43" t="s">
        <v>36</v>
      </c>
      <c r="D43" s="43" t="n">
        <v>200</v>
      </c>
      <c r="E43" s="51" t="n">
        <v>0.2</v>
      </c>
      <c r="F43" s="51" t="n">
        <v>0.05</v>
      </c>
      <c r="G43" s="51" t="n">
        <v>15.01</v>
      </c>
      <c r="H43" s="43" t="n">
        <v>57</v>
      </c>
      <c r="I43" s="58"/>
    </row>
    <row r="44" customFormat="false" ht="14.5" hidden="false" customHeight="false" outlineLevel="0" collapsed="false">
      <c r="A44" s="47" t="s">
        <v>37</v>
      </c>
      <c r="B44" s="50" t="n">
        <v>3</v>
      </c>
      <c r="C44" s="43"/>
      <c r="D44" s="43" t="n">
        <v>60</v>
      </c>
      <c r="E44" s="51" t="n">
        <v>2.82</v>
      </c>
      <c r="F44" s="51" t="n">
        <v>0.6</v>
      </c>
      <c r="G44" s="51" t="n">
        <v>0.6</v>
      </c>
      <c r="H44" s="43" t="n">
        <v>126</v>
      </c>
      <c r="I44" s="58"/>
    </row>
    <row r="45" customFormat="false" ht="14.5" hidden="false" customHeight="false" outlineLevel="0" collapsed="false">
      <c r="A45" s="47"/>
      <c r="B45" s="50"/>
      <c r="C45" s="43"/>
      <c r="D45" s="43"/>
      <c r="E45" s="51"/>
      <c r="F45" s="51"/>
      <c r="G45" s="51"/>
      <c r="H45" s="43"/>
      <c r="I45" s="58"/>
    </row>
    <row r="46" customFormat="false" ht="14.5" hidden="false" customHeight="false" outlineLevel="0" collapsed="false">
      <c r="A46" s="53" t="s">
        <v>25</v>
      </c>
      <c r="B46" s="54" t="n">
        <f aca="false">B39+B40+B41+B42+B43+B44</f>
        <v>70</v>
      </c>
      <c r="C46" s="43"/>
      <c r="D46" s="43"/>
      <c r="E46" s="55" t="n">
        <f aca="false">SUM(E39:E44)</f>
        <v>30.63</v>
      </c>
      <c r="F46" s="55" t="n">
        <f aca="false">SUM(F39:F44)</f>
        <v>40.65</v>
      </c>
      <c r="G46" s="55" t="n">
        <f aca="false">SUM(G39:G44)</f>
        <v>90</v>
      </c>
      <c r="H46" s="49" t="n">
        <f aca="false">SUM(H39:H44)</f>
        <v>917</v>
      </c>
      <c r="I46" s="58"/>
    </row>
    <row r="47" customFormat="false" ht="14.5" hidden="false" customHeight="false" outlineLevel="0" collapsed="false">
      <c r="A47" s="53" t="s">
        <v>42</v>
      </c>
      <c r="B47" s="53"/>
      <c r="C47" s="43"/>
      <c r="D47" s="43"/>
      <c r="E47" s="55" t="n">
        <f aca="false">E37+E46</f>
        <v>54.5</v>
      </c>
      <c r="F47" s="55" t="n">
        <f aca="false">F37+F46</f>
        <v>63.57</v>
      </c>
      <c r="G47" s="55" t="n">
        <f aca="false">G37+G46</f>
        <v>148</v>
      </c>
      <c r="H47" s="57" t="n">
        <f aca="false">H37+H46</f>
        <v>1457</v>
      </c>
      <c r="I47" s="58"/>
    </row>
    <row r="48" customFormat="false" ht="21" hidden="false" customHeight="true" outlineLevel="0" collapsed="false">
      <c r="A48" s="53" t="s">
        <v>175</v>
      </c>
      <c r="B48" s="53"/>
      <c r="C48" s="59"/>
      <c r="D48" s="59"/>
      <c r="E48" s="59"/>
      <c r="F48" s="59"/>
      <c r="G48" s="59"/>
      <c r="H48" s="59"/>
    </row>
    <row r="49" customFormat="false" ht="12.75" hidden="false" customHeight="true" outlineLevel="0" collapsed="false">
      <c r="A49" s="60"/>
      <c r="B49" s="61"/>
      <c r="C49" s="62"/>
      <c r="D49" s="62"/>
      <c r="E49" s="62"/>
      <c r="F49" s="62"/>
      <c r="G49" s="62"/>
      <c r="H49" s="62"/>
    </row>
    <row r="50" customFormat="false" ht="14.5" hidden="false" customHeight="false" outlineLevel="0" collapsed="false">
      <c r="A50" s="60"/>
      <c r="B50" s="63"/>
      <c r="C50" s="62"/>
      <c r="D50" s="62"/>
      <c r="E50" s="62"/>
      <c r="F50" s="62"/>
      <c r="G50" s="62"/>
      <c r="H50" s="62"/>
    </row>
    <row r="51" customFormat="false" ht="14.5" hidden="false" customHeight="false" outlineLevel="0" collapsed="false">
      <c r="A51" s="64"/>
      <c r="B51" s="65"/>
      <c r="C51" s="62"/>
      <c r="D51" s="62"/>
      <c r="E51" s="62"/>
      <c r="F51" s="62"/>
      <c r="G51" s="62"/>
      <c r="H51" s="62"/>
    </row>
    <row r="52" customFormat="false" ht="14.5" hidden="false" customHeight="true" outlineLevel="0" collapsed="false">
      <c r="A52" s="32"/>
      <c r="B52" s="33"/>
      <c r="C52" s="66" t="s">
        <v>167</v>
      </c>
      <c r="D52" s="66"/>
      <c r="E52" s="66"/>
      <c r="F52" s="66"/>
      <c r="G52" s="26"/>
      <c r="H52" s="26"/>
    </row>
    <row r="53" customFormat="false" ht="14.5" hidden="false" customHeight="false" outlineLevel="0" collapsed="false">
      <c r="A53" s="32"/>
      <c r="B53" s="33"/>
      <c r="C53" s="34"/>
      <c r="D53" s="67"/>
      <c r="E53" s="67"/>
      <c r="F53" s="26"/>
      <c r="G53" s="26" t="s">
        <v>0</v>
      </c>
      <c r="H53" s="26"/>
      <c r="I53" s="58"/>
    </row>
    <row r="54" customFormat="false" ht="14.5" hidden="false" customHeight="false" outlineLevel="0" collapsed="false">
      <c r="A54" s="32"/>
      <c r="B54" s="33"/>
      <c r="C54" s="67"/>
      <c r="D54" s="37" t="s">
        <v>168</v>
      </c>
      <c r="E54" s="67"/>
      <c r="F54" s="26"/>
      <c r="G54" s="26" t="s">
        <v>1</v>
      </c>
      <c r="H54" s="26"/>
      <c r="I54" s="58"/>
    </row>
    <row r="55" s="69" customFormat="true" ht="14.5" hidden="false" customHeight="false" outlineLevel="0" collapsed="false">
      <c r="A55" s="32"/>
      <c r="B55" s="33"/>
      <c r="C55" s="67"/>
      <c r="D55" s="67"/>
      <c r="E55" s="67"/>
      <c r="F55" s="26"/>
      <c r="G55" s="26" t="s">
        <v>169</v>
      </c>
      <c r="H55" s="26"/>
      <c r="I55" s="68"/>
    </row>
    <row r="56" s="69" customFormat="true" ht="14.5" hidden="false" customHeight="true" outlineLevel="0" collapsed="false">
      <c r="A56" s="32"/>
      <c r="B56" s="33"/>
      <c r="C56" s="39" t="s">
        <v>170</v>
      </c>
      <c r="D56" s="39"/>
      <c r="E56" s="39"/>
      <c r="F56" s="39"/>
      <c r="G56" s="26" t="s">
        <v>171</v>
      </c>
      <c r="H56" s="26"/>
      <c r="I56" s="68"/>
    </row>
    <row r="57" s="69" customFormat="true" ht="22.5" hidden="false" customHeight="true" outlineLevel="0" collapsed="false">
      <c r="A57" s="32"/>
      <c r="B57" s="40"/>
      <c r="C57" s="70"/>
      <c r="D57" s="70"/>
      <c r="E57" s="70"/>
      <c r="F57" s="71"/>
      <c r="G57" s="71"/>
      <c r="H57" s="71"/>
      <c r="I57" s="68"/>
    </row>
    <row r="58" s="69" customFormat="true" ht="0.75" hidden="false" customHeight="true" outlineLevel="0" collapsed="false">
      <c r="A58" s="72"/>
      <c r="B58" s="72"/>
      <c r="C58" s="73"/>
      <c r="D58" s="74"/>
      <c r="E58" s="74"/>
      <c r="F58" s="75"/>
      <c r="G58" s="74"/>
      <c r="H58" s="74"/>
      <c r="I58" s="76"/>
    </row>
    <row r="59" s="69" customFormat="true" ht="15.5" hidden="true" customHeight="true" outlineLevel="0" collapsed="false">
      <c r="A59" s="72"/>
      <c r="B59" s="72"/>
      <c r="C59" s="77"/>
      <c r="D59" s="78"/>
      <c r="E59" s="78"/>
      <c r="F59" s="78"/>
      <c r="G59" s="78"/>
      <c r="H59" s="78"/>
      <c r="I59" s="76"/>
    </row>
    <row r="60" customFormat="false" ht="15.75" hidden="false" customHeight="true" outlineLevel="0" collapsed="false">
      <c r="A60" s="43" t="s">
        <v>7</v>
      </c>
      <c r="B60" s="43" t="s">
        <v>172</v>
      </c>
      <c r="C60" s="43" t="s">
        <v>8</v>
      </c>
      <c r="D60" s="43" t="s">
        <v>9</v>
      </c>
      <c r="E60" s="43" t="s">
        <v>10</v>
      </c>
      <c r="F60" s="43"/>
      <c r="G60" s="43"/>
      <c r="H60" s="43"/>
      <c r="I60" s="44"/>
    </row>
    <row r="61" customFormat="false" ht="15.75" hidden="false" customHeight="true" outlineLevel="0" collapsed="false">
      <c r="A61" s="43"/>
      <c r="B61" s="43"/>
      <c r="C61" s="43"/>
      <c r="D61" s="43"/>
      <c r="E61" s="43" t="s">
        <v>11</v>
      </c>
      <c r="F61" s="43" t="s">
        <v>12</v>
      </c>
      <c r="G61" s="43" t="s">
        <v>13</v>
      </c>
      <c r="H61" s="43" t="s">
        <v>14</v>
      </c>
      <c r="I61" s="44"/>
    </row>
    <row r="62" customFormat="false" ht="15.75" hidden="false" customHeight="true" outlineLevel="0" collapsed="false">
      <c r="A62" s="45" t="s">
        <v>6</v>
      </c>
      <c r="B62" s="45"/>
      <c r="C62" s="43"/>
      <c r="D62" s="43"/>
      <c r="E62" s="43"/>
      <c r="F62" s="43"/>
      <c r="G62" s="43"/>
      <c r="H62" s="43"/>
      <c r="I62" s="44"/>
    </row>
    <row r="63" customFormat="false" ht="14.5" hidden="false" customHeight="false" outlineLevel="0" collapsed="false">
      <c r="A63" s="46" t="s">
        <v>43</v>
      </c>
      <c r="B63" s="46"/>
      <c r="C63" s="43"/>
      <c r="D63" s="43"/>
      <c r="E63" s="43"/>
      <c r="F63" s="43"/>
      <c r="G63" s="43"/>
      <c r="H63" s="43"/>
      <c r="I63" s="44"/>
    </row>
    <row r="64" customFormat="false" ht="14.5" hidden="false" customHeight="false" outlineLevel="0" collapsed="false">
      <c r="A64" s="49" t="s">
        <v>16</v>
      </c>
      <c r="B64" s="49"/>
      <c r="C64" s="43"/>
      <c r="D64" s="43"/>
      <c r="E64" s="43"/>
      <c r="F64" s="43"/>
      <c r="G64" s="43"/>
      <c r="H64" s="43"/>
      <c r="I64" s="44"/>
    </row>
    <row r="65" customFormat="false" ht="14.5" hidden="false" customHeight="false" outlineLevel="0" collapsed="false">
      <c r="A65" s="47" t="s">
        <v>44</v>
      </c>
      <c r="B65" s="50" t="n">
        <v>6</v>
      </c>
      <c r="C65" s="43" t="s">
        <v>45</v>
      </c>
      <c r="D65" s="43" t="n">
        <v>10</v>
      </c>
      <c r="E65" s="51" t="n">
        <v>2.3</v>
      </c>
      <c r="F65" s="51" t="n">
        <v>3.9</v>
      </c>
      <c r="G65" s="51" t="n">
        <v>0</v>
      </c>
      <c r="H65" s="43" t="n">
        <v>36</v>
      </c>
      <c r="I65" s="44"/>
    </row>
    <row r="66" customFormat="false" ht="14.5" hidden="false" customHeight="false" outlineLevel="0" collapsed="false">
      <c r="A66" s="47" t="s">
        <v>46</v>
      </c>
      <c r="B66" s="50" t="n">
        <v>11.6</v>
      </c>
      <c r="C66" s="43" t="s">
        <v>20</v>
      </c>
      <c r="D66" s="43" t="s">
        <v>21</v>
      </c>
      <c r="E66" s="51" t="n">
        <v>17.63</v>
      </c>
      <c r="F66" s="51" t="n">
        <v>12.96</v>
      </c>
      <c r="G66" s="51" t="n">
        <v>23.61</v>
      </c>
      <c r="H66" s="43" t="n">
        <v>267</v>
      </c>
      <c r="I66" s="44"/>
    </row>
    <row r="67" customFormat="false" ht="14.5" hidden="false" customHeight="false" outlineLevel="0" collapsed="false">
      <c r="A67" s="47" t="s">
        <v>47</v>
      </c>
      <c r="B67" s="50" t="n">
        <v>5.4</v>
      </c>
      <c r="C67" s="43" t="s">
        <v>48</v>
      </c>
      <c r="D67" s="43" t="n">
        <v>200</v>
      </c>
      <c r="E67" s="51" t="n">
        <v>0.34</v>
      </c>
      <c r="F67" s="51" t="n">
        <v>0.02</v>
      </c>
      <c r="G67" s="51" t="n">
        <v>24.53</v>
      </c>
      <c r="H67" s="43" t="n">
        <v>95</v>
      </c>
      <c r="I67" s="44"/>
    </row>
    <row r="68" customFormat="false" ht="14.5" hidden="false" customHeight="false" outlineLevel="0" collapsed="false">
      <c r="A68" s="47" t="s">
        <v>24</v>
      </c>
      <c r="B68" s="50" t="n">
        <v>2</v>
      </c>
      <c r="C68" s="43"/>
      <c r="D68" s="43" t="n">
        <v>40</v>
      </c>
      <c r="E68" s="51" t="n">
        <v>3.04</v>
      </c>
      <c r="F68" s="51" t="n">
        <v>0.34</v>
      </c>
      <c r="G68" s="51" t="n">
        <v>19.44</v>
      </c>
      <c r="H68" s="43" t="n">
        <v>96</v>
      </c>
      <c r="I68" s="44"/>
    </row>
    <row r="69" customFormat="false" ht="14.5" hidden="false" customHeight="false" outlineLevel="0" collapsed="false">
      <c r="I69" s="44"/>
    </row>
    <row r="70" customFormat="false" ht="14.5" hidden="false" customHeight="false" outlineLevel="0" collapsed="false">
      <c r="A70" s="53" t="s">
        <v>25</v>
      </c>
      <c r="B70" s="54" t="n">
        <f aca="false">B65+B66+B67+B68</f>
        <v>25</v>
      </c>
      <c r="C70" s="43"/>
      <c r="D70" s="43"/>
      <c r="E70" s="55" t="n">
        <f aca="false">SUM(E65:E68)</f>
        <v>23.31</v>
      </c>
      <c r="F70" s="55" t="n">
        <f aca="false">SUM(F65:F68)</f>
        <v>17.22</v>
      </c>
      <c r="G70" s="55" t="n">
        <f aca="false">SUM(G65:G68)</f>
        <v>67.58</v>
      </c>
      <c r="H70" s="49" t="n">
        <f aca="false">SUM(H65:H68)</f>
        <v>494</v>
      </c>
      <c r="I70" s="56"/>
    </row>
    <row r="71" customFormat="false" ht="14.5" hidden="false" customHeight="false" outlineLevel="0" collapsed="false">
      <c r="A71" s="49" t="s">
        <v>26</v>
      </c>
      <c r="B71" s="49"/>
      <c r="C71" s="43"/>
      <c r="D71" s="43"/>
      <c r="E71" s="51"/>
      <c r="F71" s="51"/>
      <c r="G71" s="51"/>
      <c r="H71" s="43"/>
      <c r="I71" s="44"/>
    </row>
    <row r="72" customFormat="false" ht="14.5" hidden="false" customHeight="false" outlineLevel="0" collapsed="false">
      <c r="A72" s="47" t="s">
        <v>49</v>
      </c>
      <c r="B72" s="50" t="n">
        <v>3.5</v>
      </c>
      <c r="C72" s="43" t="s">
        <v>50</v>
      </c>
      <c r="D72" s="43" t="n">
        <v>60</v>
      </c>
      <c r="E72" s="51" t="n">
        <v>0.94</v>
      </c>
      <c r="F72" s="51" t="n">
        <v>6.06</v>
      </c>
      <c r="G72" s="51" t="n">
        <v>7.01</v>
      </c>
      <c r="H72" s="43" t="n">
        <v>85</v>
      </c>
      <c r="I72" s="44"/>
    </row>
    <row r="73" customFormat="false" ht="28" hidden="false" customHeight="false" outlineLevel="0" collapsed="false">
      <c r="A73" s="47" t="s">
        <v>51</v>
      </c>
      <c r="B73" s="50" t="n">
        <v>12.7</v>
      </c>
      <c r="C73" s="43" t="s">
        <v>52</v>
      </c>
      <c r="D73" s="43" t="s">
        <v>53</v>
      </c>
      <c r="E73" s="51" t="n">
        <v>1.47</v>
      </c>
      <c r="F73" s="51" t="n">
        <v>4.67</v>
      </c>
      <c r="G73" s="51" t="n">
        <v>7.31</v>
      </c>
      <c r="H73" s="43" t="n">
        <v>89</v>
      </c>
      <c r="I73" s="44"/>
    </row>
    <row r="74" customFormat="false" ht="14.5" hidden="false" customHeight="false" outlineLevel="0" collapsed="false">
      <c r="A74" s="47" t="s">
        <v>54</v>
      </c>
      <c r="B74" s="50" t="n">
        <v>26</v>
      </c>
      <c r="C74" s="43" t="s">
        <v>55</v>
      </c>
      <c r="D74" s="43" t="s">
        <v>56</v>
      </c>
      <c r="E74" s="51" t="n">
        <v>8.56</v>
      </c>
      <c r="F74" s="51" t="n">
        <v>14.11</v>
      </c>
      <c r="G74" s="51" t="n">
        <v>9.07</v>
      </c>
      <c r="H74" s="43" t="n">
        <v>197</v>
      </c>
      <c r="I74" s="44"/>
    </row>
    <row r="75" customFormat="false" ht="14.5" hidden="false" customHeight="false" outlineLevel="0" collapsed="false">
      <c r="A75" s="47" t="s">
        <v>57</v>
      </c>
      <c r="B75" s="50" t="n">
        <v>11</v>
      </c>
      <c r="C75" s="43" t="s">
        <v>58</v>
      </c>
      <c r="D75" s="43" t="n">
        <v>150</v>
      </c>
      <c r="E75" s="51" t="n">
        <v>8.76</v>
      </c>
      <c r="F75" s="51" t="n">
        <v>6.62</v>
      </c>
      <c r="G75" s="51" t="n">
        <v>43.08</v>
      </c>
      <c r="H75" s="43" t="n">
        <v>271</v>
      </c>
      <c r="I75" s="44"/>
    </row>
    <row r="76" customFormat="false" ht="14.5" hidden="false" customHeight="false" outlineLevel="0" collapsed="false">
      <c r="A76" s="47" t="s">
        <v>59</v>
      </c>
      <c r="B76" s="50" t="n">
        <v>4.8</v>
      </c>
      <c r="C76" s="43" t="s">
        <v>60</v>
      </c>
      <c r="D76" s="43" t="n">
        <v>200</v>
      </c>
      <c r="E76" s="51" t="n">
        <v>0.44</v>
      </c>
      <c r="F76" s="51" t="n">
        <v>0</v>
      </c>
      <c r="G76" s="51" t="n">
        <v>28.88</v>
      </c>
      <c r="H76" s="43" t="n">
        <v>116</v>
      </c>
      <c r="I76" s="44"/>
    </row>
    <row r="77" customFormat="false" ht="14.5" hidden="false" customHeight="false" outlineLevel="0" collapsed="false">
      <c r="A77" s="47" t="s">
        <v>37</v>
      </c>
      <c r="B77" s="50" t="n">
        <v>2</v>
      </c>
      <c r="C77" s="43"/>
      <c r="D77" s="43" t="n">
        <v>60</v>
      </c>
      <c r="E77" s="51" t="n">
        <v>2.82</v>
      </c>
      <c r="F77" s="51" t="n">
        <v>0.6</v>
      </c>
      <c r="G77" s="51" t="n">
        <v>0.6</v>
      </c>
      <c r="H77" s="43" t="n">
        <v>126</v>
      </c>
      <c r="I77" s="44"/>
    </row>
    <row r="78" customFormat="false" ht="14.5" hidden="false" customHeight="false" outlineLevel="0" collapsed="false">
      <c r="A78" s="47" t="s">
        <v>176</v>
      </c>
      <c r="B78" s="50" t="n">
        <v>5</v>
      </c>
      <c r="C78" s="43"/>
      <c r="D78" s="43" t="n">
        <v>20</v>
      </c>
      <c r="E78" s="51"/>
      <c r="F78" s="51"/>
      <c r="G78" s="51"/>
      <c r="H78" s="43"/>
      <c r="I78" s="44"/>
    </row>
    <row r="79" customFormat="false" ht="14.5" hidden="false" customHeight="false" outlineLevel="0" collapsed="false">
      <c r="A79" s="53" t="s">
        <v>25</v>
      </c>
      <c r="B79" s="54" t="n">
        <f aca="false">B72+B73+B74+B75+B76+B77+B78</f>
        <v>65</v>
      </c>
      <c r="C79" s="43"/>
      <c r="D79" s="43"/>
      <c r="E79" s="55" t="n">
        <f aca="false">SUM(E72:E77)</f>
        <v>22.99</v>
      </c>
      <c r="F79" s="55" t="n">
        <f aca="false">SUM(F72:F77)</f>
        <v>32.06</v>
      </c>
      <c r="G79" s="55" t="n">
        <f aca="false">SUM(G72:G77)</f>
        <v>95.95</v>
      </c>
      <c r="H79" s="49" t="n">
        <f aca="false">SUM(H72:H77)</f>
        <v>884</v>
      </c>
      <c r="I79" s="56"/>
    </row>
    <row r="80" customFormat="false" ht="14.5" hidden="false" customHeight="false" outlineLevel="0" collapsed="false">
      <c r="A80" s="53" t="s">
        <v>42</v>
      </c>
      <c r="B80" s="53"/>
      <c r="C80" s="43"/>
      <c r="D80" s="43"/>
      <c r="E80" s="55" t="n">
        <f aca="false">E70+E79</f>
        <v>46.3</v>
      </c>
      <c r="F80" s="55" t="n">
        <f aca="false">F70+F79</f>
        <v>49.28</v>
      </c>
      <c r="G80" s="55" t="n">
        <f aca="false">G70+G79</f>
        <v>163.53</v>
      </c>
      <c r="H80" s="57" t="n">
        <f aca="false">H70+H79</f>
        <v>1378</v>
      </c>
      <c r="I80" s="58"/>
    </row>
    <row r="81" customFormat="false" ht="14.5" hidden="false" customHeight="false" outlineLevel="0" collapsed="false">
      <c r="A81" s="53"/>
      <c r="B81" s="53"/>
      <c r="C81" s="43"/>
      <c r="D81" s="43"/>
      <c r="E81" s="55"/>
      <c r="F81" s="55"/>
      <c r="G81" s="55"/>
      <c r="H81" s="57"/>
      <c r="I81" s="58"/>
    </row>
    <row r="82" customFormat="false" ht="15.5" hidden="false" customHeight="false" outlineLevel="0" collapsed="false">
      <c r="A82" s="45" t="s">
        <v>174</v>
      </c>
      <c r="B82" s="45"/>
      <c r="C82" s="43"/>
      <c r="D82" s="43"/>
      <c r="E82" s="55"/>
      <c r="F82" s="55"/>
      <c r="G82" s="55"/>
      <c r="H82" s="57"/>
      <c r="I82" s="58"/>
    </row>
    <row r="83" customFormat="false" ht="14.5" hidden="false" customHeight="false" outlineLevel="0" collapsed="false">
      <c r="A83" s="49" t="s">
        <v>16</v>
      </c>
      <c r="B83" s="49"/>
      <c r="C83" s="43"/>
      <c r="D83" s="43"/>
      <c r="E83" s="43"/>
      <c r="F83" s="43"/>
      <c r="G83" s="43"/>
      <c r="H83" s="43"/>
      <c r="I83" s="58"/>
    </row>
    <row r="84" customFormat="false" ht="14.5" hidden="false" customHeight="false" outlineLevel="0" collapsed="false">
      <c r="A84" s="47" t="s">
        <v>44</v>
      </c>
      <c r="B84" s="50" t="n">
        <v>6</v>
      </c>
      <c r="C84" s="43" t="s">
        <v>45</v>
      </c>
      <c r="D84" s="43" t="n">
        <v>20</v>
      </c>
      <c r="E84" s="51" t="n">
        <v>4.6</v>
      </c>
      <c r="F84" s="51" t="n">
        <v>5.8</v>
      </c>
      <c r="G84" s="51" t="n">
        <v>0</v>
      </c>
      <c r="H84" s="43" t="n">
        <v>72</v>
      </c>
      <c r="I84" s="58"/>
    </row>
    <row r="85" customFormat="false" ht="14.5" hidden="false" customHeight="false" outlineLevel="0" collapsed="false">
      <c r="A85" s="47" t="s">
        <v>46</v>
      </c>
      <c r="B85" s="50" t="n">
        <v>11.6</v>
      </c>
      <c r="C85" s="43" t="s">
        <v>20</v>
      </c>
      <c r="D85" s="43" t="s">
        <v>53</v>
      </c>
      <c r="E85" s="51" t="n">
        <v>7.4</v>
      </c>
      <c r="F85" s="51" t="n">
        <v>13.95</v>
      </c>
      <c r="G85" s="51" t="n">
        <v>31.96</v>
      </c>
      <c r="H85" s="43" t="n">
        <v>284</v>
      </c>
      <c r="I85" s="58"/>
    </row>
    <row r="86" customFormat="false" ht="14.5" hidden="false" customHeight="false" outlineLevel="0" collapsed="false">
      <c r="A86" s="47" t="s">
        <v>47</v>
      </c>
      <c r="B86" s="50" t="n">
        <v>5.4</v>
      </c>
      <c r="C86" s="43" t="s">
        <v>48</v>
      </c>
      <c r="D86" s="43" t="n">
        <v>200</v>
      </c>
      <c r="E86" s="51" t="n">
        <v>0.34</v>
      </c>
      <c r="F86" s="51" t="n">
        <v>0.02</v>
      </c>
      <c r="G86" s="51" t="n">
        <v>24.53</v>
      </c>
      <c r="H86" s="43" t="n">
        <v>95</v>
      </c>
      <c r="I86" s="58"/>
    </row>
    <row r="87" customFormat="false" ht="14.5" hidden="false" customHeight="false" outlineLevel="0" collapsed="false">
      <c r="A87" s="47" t="s">
        <v>24</v>
      </c>
      <c r="B87" s="50" t="n">
        <v>2</v>
      </c>
      <c r="C87" s="43"/>
      <c r="D87" s="43" t="n">
        <v>50</v>
      </c>
      <c r="E87" s="51" t="n">
        <v>3.8</v>
      </c>
      <c r="F87" s="51" t="n">
        <v>0.4</v>
      </c>
      <c r="G87" s="51" t="n">
        <v>24.3</v>
      </c>
      <c r="H87" s="43" t="n">
        <v>119</v>
      </c>
      <c r="I87" s="58"/>
    </row>
    <row r="88" customFormat="false" ht="14.5" hidden="false" customHeight="false" outlineLevel="0" collapsed="false">
      <c r="A88" s="47"/>
      <c r="B88" s="50"/>
      <c r="C88" s="43"/>
      <c r="D88" s="43"/>
      <c r="E88" s="51"/>
      <c r="F88" s="51"/>
      <c r="G88" s="51"/>
      <c r="H88" s="43"/>
      <c r="I88" s="58"/>
    </row>
    <row r="89" customFormat="false" ht="14.5" hidden="false" customHeight="false" outlineLevel="0" collapsed="false">
      <c r="A89" s="53" t="s">
        <v>25</v>
      </c>
      <c r="B89" s="54" t="n">
        <f aca="false">B84+B85+B86+B87+B88</f>
        <v>25</v>
      </c>
      <c r="C89" s="43"/>
      <c r="D89" s="43"/>
      <c r="E89" s="55" t="n">
        <f aca="false">SUM(E84:E87)</f>
        <v>16.14</v>
      </c>
      <c r="F89" s="55" t="n">
        <f aca="false">SUM(F84:F87)</f>
        <v>20.17</v>
      </c>
      <c r="G89" s="55" t="n">
        <f aca="false">SUM(G84:G87)</f>
        <v>80.79</v>
      </c>
      <c r="H89" s="49" t="n">
        <f aca="false">SUM(H84:H87)</f>
        <v>570</v>
      </c>
      <c r="I89" s="58"/>
    </row>
    <row r="90" customFormat="false" ht="14.5" hidden="false" customHeight="false" outlineLevel="0" collapsed="false">
      <c r="A90" s="49" t="s">
        <v>26</v>
      </c>
      <c r="B90" s="49"/>
      <c r="C90" s="43"/>
      <c r="D90" s="43"/>
      <c r="E90" s="51"/>
      <c r="F90" s="51"/>
      <c r="G90" s="51"/>
      <c r="H90" s="43"/>
      <c r="I90" s="58"/>
    </row>
    <row r="91" customFormat="false" ht="14.5" hidden="false" customHeight="false" outlineLevel="0" collapsed="false">
      <c r="A91" s="47" t="s">
        <v>49</v>
      </c>
      <c r="B91" s="50" t="n">
        <v>6.5</v>
      </c>
      <c r="C91" s="43" t="s">
        <v>50</v>
      </c>
      <c r="D91" s="43" t="n">
        <v>100</v>
      </c>
      <c r="E91" s="51" t="n">
        <v>1.56</v>
      </c>
      <c r="F91" s="51" t="n">
        <v>10.01</v>
      </c>
      <c r="G91" s="51" t="n">
        <v>11.68</v>
      </c>
      <c r="H91" s="43" t="n">
        <v>141.6</v>
      </c>
      <c r="I91" s="58"/>
    </row>
    <row r="92" customFormat="false" ht="28" hidden="false" customHeight="false" outlineLevel="0" collapsed="false">
      <c r="A92" s="47" t="s">
        <v>51</v>
      </c>
      <c r="B92" s="50" t="n">
        <v>15</v>
      </c>
      <c r="C92" s="43" t="s">
        <v>52</v>
      </c>
      <c r="D92" s="43" t="s">
        <v>177</v>
      </c>
      <c r="E92" s="51" t="n">
        <v>1.8</v>
      </c>
      <c r="F92" s="51" t="n">
        <v>6.2</v>
      </c>
      <c r="G92" s="51" t="n">
        <v>9</v>
      </c>
      <c r="H92" s="43" t="n">
        <v>107</v>
      </c>
      <c r="I92" s="58"/>
    </row>
    <row r="93" customFormat="false" ht="28" hidden="false" customHeight="false" outlineLevel="0" collapsed="false">
      <c r="A93" s="47" t="s">
        <v>54</v>
      </c>
      <c r="B93" s="50" t="n">
        <v>26.5</v>
      </c>
      <c r="C93" s="43" t="s">
        <v>55</v>
      </c>
      <c r="D93" s="43" t="s">
        <v>178</v>
      </c>
      <c r="E93" s="51" t="n">
        <v>8.87</v>
      </c>
      <c r="F93" s="51" t="n">
        <v>14.59</v>
      </c>
      <c r="G93" s="51" t="n">
        <v>11.09</v>
      </c>
      <c r="H93" s="43" t="n">
        <v>211</v>
      </c>
      <c r="I93" s="58"/>
    </row>
    <row r="94" customFormat="false" ht="14.5" hidden="false" customHeight="false" outlineLevel="0" collapsed="false">
      <c r="A94" s="47" t="s">
        <v>57</v>
      </c>
      <c r="B94" s="50" t="n">
        <v>13</v>
      </c>
      <c r="C94" s="43" t="s">
        <v>58</v>
      </c>
      <c r="D94" s="43" t="n">
        <v>180</v>
      </c>
      <c r="E94" s="51" t="n">
        <v>10.51</v>
      </c>
      <c r="F94" s="51" t="n">
        <v>7.94</v>
      </c>
      <c r="G94" s="51" t="n">
        <v>51.7</v>
      </c>
      <c r="H94" s="43" t="n">
        <v>325</v>
      </c>
      <c r="I94" s="58"/>
    </row>
    <row r="95" customFormat="false" ht="14.5" hidden="false" customHeight="false" outlineLevel="0" collapsed="false">
      <c r="A95" s="47" t="s">
        <v>59</v>
      </c>
      <c r="B95" s="50" t="n">
        <v>6</v>
      </c>
      <c r="C95" s="43" t="s">
        <v>60</v>
      </c>
      <c r="D95" s="43" t="n">
        <v>200</v>
      </c>
      <c r="E95" s="51" t="n">
        <v>0.44</v>
      </c>
      <c r="F95" s="51" t="n">
        <v>0</v>
      </c>
      <c r="G95" s="51" t="n">
        <v>28.88</v>
      </c>
      <c r="H95" s="43" t="n">
        <v>116</v>
      </c>
      <c r="I95" s="58"/>
    </row>
    <row r="96" customFormat="false" ht="14.5" hidden="false" customHeight="false" outlineLevel="0" collapsed="false">
      <c r="A96" s="47" t="s">
        <v>37</v>
      </c>
      <c r="B96" s="50" t="n">
        <v>3</v>
      </c>
      <c r="C96" s="43"/>
      <c r="D96" s="43" t="n">
        <v>60</v>
      </c>
      <c r="E96" s="51" t="n">
        <v>2.82</v>
      </c>
      <c r="F96" s="51" t="n">
        <v>0.6</v>
      </c>
      <c r="G96" s="51" t="n">
        <v>0.6</v>
      </c>
      <c r="H96" s="43" t="n">
        <v>126</v>
      </c>
      <c r="I96" s="58"/>
    </row>
    <row r="97" customFormat="false" ht="14.5" hidden="false" customHeight="false" outlineLevel="0" collapsed="false">
      <c r="A97" s="47"/>
      <c r="B97" s="47"/>
      <c r="C97" s="43"/>
      <c r="D97" s="43"/>
      <c r="E97" s="51"/>
      <c r="F97" s="51"/>
      <c r="G97" s="51"/>
      <c r="H97" s="43"/>
      <c r="I97" s="58"/>
    </row>
    <row r="98" customFormat="false" ht="14.5" hidden="false" customHeight="false" outlineLevel="0" collapsed="false">
      <c r="A98" s="53" t="s">
        <v>25</v>
      </c>
      <c r="B98" s="54" t="n">
        <f aca="false">B91+B92+B93+B94+B95+B96</f>
        <v>70</v>
      </c>
      <c r="C98" s="43"/>
      <c r="D98" s="43"/>
      <c r="E98" s="55" t="n">
        <f aca="false">SUM(E91:E96)</f>
        <v>26</v>
      </c>
      <c r="F98" s="55" t="n">
        <f aca="false">SUM(F91:F96)</f>
        <v>39.34</v>
      </c>
      <c r="G98" s="55" t="n">
        <f aca="false">SUM(G91:G96)</f>
        <v>112.95</v>
      </c>
      <c r="H98" s="49" t="n">
        <f aca="false">SUM(H91:H96)</f>
        <v>1026.6</v>
      </c>
      <c r="I98" s="58"/>
    </row>
    <row r="99" customFormat="false" ht="14.5" hidden="false" customHeight="false" outlineLevel="0" collapsed="false">
      <c r="A99" s="53" t="s">
        <v>42</v>
      </c>
      <c r="B99" s="53"/>
      <c r="C99" s="43"/>
      <c r="D99" s="43"/>
      <c r="E99" s="55" t="n">
        <f aca="false">E89+E98</f>
        <v>42.14</v>
      </c>
      <c r="F99" s="55" t="n">
        <f aca="false">F89+F98</f>
        <v>59.51</v>
      </c>
      <c r="G99" s="55" t="n">
        <f aca="false">G89+G98</f>
        <v>193.74</v>
      </c>
      <c r="H99" s="57" t="n">
        <f aca="false">H89+H98</f>
        <v>1596.6</v>
      </c>
      <c r="I99" s="58"/>
    </row>
    <row r="100" customFormat="false" ht="21" hidden="false" customHeight="true" outlineLevel="0" collapsed="false">
      <c r="A100" s="53" t="s">
        <v>175</v>
      </c>
      <c r="B100" s="53"/>
      <c r="C100" s="43"/>
      <c r="D100" s="43"/>
      <c r="E100" s="55"/>
      <c r="F100" s="55"/>
      <c r="G100" s="55"/>
      <c r="H100" s="57"/>
      <c r="I100" s="58"/>
    </row>
    <row r="101" customFormat="false" ht="84" hidden="true" customHeight="true" outlineLevel="0" collapsed="false">
      <c r="A101" s="72"/>
      <c r="B101" s="72"/>
      <c r="C101" s="77"/>
      <c r="D101" s="73"/>
      <c r="E101" s="79"/>
      <c r="F101" s="79"/>
      <c r="G101" s="79"/>
      <c r="H101" s="80"/>
      <c r="I101" s="58"/>
    </row>
    <row r="102" customFormat="false" ht="15.5" hidden="false" customHeight="true" outlineLevel="0" collapsed="false">
      <c r="A102" s="81"/>
      <c r="B102" s="82"/>
      <c r="C102" s="83"/>
      <c r="D102" s="84"/>
      <c r="E102" s="84"/>
      <c r="F102" s="84"/>
      <c r="G102" s="84"/>
      <c r="H102" s="84"/>
      <c r="I102" s="58"/>
    </row>
    <row r="103" customFormat="false" ht="14.5" hidden="false" customHeight="true" outlineLevel="0" collapsed="false">
      <c r="A103" s="32"/>
      <c r="B103" s="33"/>
      <c r="C103" s="66" t="s">
        <v>167</v>
      </c>
      <c r="D103" s="66"/>
      <c r="E103" s="66"/>
      <c r="F103" s="66"/>
      <c r="G103" s="26"/>
      <c r="H103" s="26"/>
      <c r="I103" s="58"/>
    </row>
    <row r="104" customFormat="false" ht="14.5" hidden="false" customHeight="false" outlineLevel="0" collapsed="false">
      <c r="A104" s="32"/>
      <c r="B104" s="33"/>
      <c r="C104" s="34"/>
      <c r="D104" s="67"/>
      <c r="E104" s="67"/>
      <c r="F104" s="26"/>
      <c r="G104" s="26" t="s">
        <v>0</v>
      </c>
      <c r="H104" s="26"/>
      <c r="I104" s="58"/>
    </row>
    <row r="105" customFormat="false" ht="14.5" hidden="false" customHeight="false" outlineLevel="0" collapsed="false">
      <c r="A105" s="32"/>
      <c r="B105" s="33"/>
      <c r="C105" s="67"/>
      <c r="D105" s="37" t="s">
        <v>168</v>
      </c>
      <c r="E105" s="67"/>
      <c r="F105" s="26"/>
      <c r="G105" s="26" t="s">
        <v>1</v>
      </c>
      <c r="H105" s="26"/>
      <c r="I105" s="58"/>
    </row>
    <row r="106" customFormat="false" ht="18.75" hidden="false" customHeight="true" outlineLevel="0" collapsed="false">
      <c r="A106" s="32"/>
      <c r="B106" s="33"/>
      <c r="C106" s="39" t="s">
        <v>170</v>
      </c>
      <c r="D106" s="39"/>
      <c r="E106" s="39"/>
      <c r="F106" s="39"/>
      <c r="G106" s="26" t="s">
        <v>169</v>
      </c>
      <c r="H106" s="26"/>
      <c r="I106" s="58"/>
    </row>
    <row r="107" customFormat="false" ht="18.75" hidden="false" customHeight="true" outlineLevel="0" collapsed="false">
      <c r="A107" s="32"/>
      <c r="B107" s="33"/>
      <c r="C107" s="39"/>
      <c r="D107" s="39"/>
      <c r="E107" s="39"/>
      <c r="F107" s="39"/>
      <c r="G107" s="26" t="s">
        <v>171</v>
      </c>
      <c r="H107" s="26"/>
      <c r="I107" s="21"/>
    </row>
    <row r="108" customFormat="false" ht="18.75" hidden="false" customHeight="true" outlineLevel="0" collapsed="false">
      <c r="A108" s="32"/>
      <c r="B108" s="40"/>
      <c r="C108" s="70"/>
      <c r="D108" s="70"/>
      <c r="E108" s="70"/>
      <c r="F108" s="71"/>
      <c r="G108" s="71"/>
      <c r="H108" s="71"/>
      <c r="I108" s="21"/>
    </row>
    <row r="109" customFormat="false" ht="27" hidden="false" customHeight="true" outlineLevel="0" collapsed="false">
      <c r="A109" s="47" t="s">
        <v>7</v>
      </c>
      <c r="B109" s="43" t="s">
        <v>172</v>
      </c>
      <c r="C109" s="47" t="s">
        <v>8</v>
      </c>
      <c r="D109" s="85" t="s">
        <v>9</v>
      </c>
      <c r="E109" s="47" t="s">
        <v>10</v>
      </c>
      <c r="F109" s="47"/>
      <c r="G109" s="47"/>
      <c r="H109" s="47"/>
      <c r="I109" s="21"/>
    </row>
    <row r="110" customFormat="false" ht="12.75" hidden="false" customHeight="true" outlineLevel="0" collapsed="false">
      <c r="A110" s="47"/>
      <c r="B110" s="43"/>
      <c r="C110" s="47"/>
      <c r="D110" s="85"/>
      <c r="E110" s="47" t="s">
        <v>11</v>
      </c>
      <c r="F110" s="47" t="s">
        <v>12</v>
      </c>
      <c r="G110" s="47" t="s">
        <v>13</v>
      </c>
      <c r="H110" s="47" t="s">
        <v>14</v>
      </c>
      <c r="I110" s="44"/>
    </row>
    <row r="111" customFormat="false" ht="12.75" hidden="false" customHeight="true" outlineLevel="0" collapsed="false">
      <c r="A111" s="45" t="s">
        <v>6</v>
      </c>
      <c r="B111" s="45"/>
      <c r="C111" s="47"/>
      <c r="D111" s="86"/>
      <c r="E111" s="47"/>
      <c r="F111" s="47"/>
      <c r="G111" s="47"/>
      <c r="H111" s="47"/>
      <c r="I111" s="44"/>
    </row>
    <row r="112" s="26" customFormat="true" ht="14.5" hidden="false" customHeight="false" outlineLevel="0" collapsed="false">
      <c r="A112" s="46" t="s">
        <v>66</v>
      </c>
      <c r="B112" s="46"/>
      <c r="C112" s="43"/>
      <c r="D112" s="43"/>
      <c r="E112" s="43"/>
      <c r="F112" s="43"/>
      <c r="G112" s="43"/>
      <c r="H112" s="43"/>
      <c r="I112" s="44"/>
    </row>
    <row r="113" customFormat="false" ht="14.5" hidden="false" customHeight="false" outlineLevel="0" collapsed="false">
      <c r="A113" s="49" t="s">
        <v>16</v>
      </c>
      <c r="B113" s="49"/>
      <c r="C113" s="43"/>
      <c r="D113" s="43"/>
      <c r="E113" s="43"/>
      <c r="F113" s="43"/>
      <c r="G113" s="43"/>
      <c r="H113" s="43"/>
      <c r="I113" s="44"/>
    </row>
    <row r="114" customFormat="false" ht="14.5" hidden="false" customHeight="false" outlineLevel="0" collapsed="false">
      <c r="A114" s="47" t="s">
        <v>67</v>
      </c>
      <c r="B114" s="50" t="n">
        <v>6.5</v>
      </c>
      <c r="C114" s="43" t="s">
        <v>68</v>
      </c>
      <c r="D114" s="43" t="n">
        <v>40</v>
      </c>
      <c r="E114" s="51" t="n">
        <v>1.2</v>
      </c>
      <c r="F114" s="51" t="n">
        <v>4.3</v>
      </c>
      <c r="G114" s="51" t="n">
        <v>22</v>
      </c>
      <c r="H114" s="43" t="n">
        <v>132</v>
      </c>
      <c r="I114" s="44"/>
    </row>
    <row r="115" customFormat="false" ht="14.5" hidden="false" customHeight="false" outlineLevel="0" collapsed="false">
      <c r="A115" s="47" t="s">
        <v>69</v>
      </c>
      <c r="B115" s="50" t="n">
        <v>10.2</v>
      </c>
      <c r="C115" s="43" t="s">
        <v>20</v>
      </c>
      <c r="D115" s="43" t="s">
        <v>21</v>
      </c>
      <c r="E115" s="51" t="n">
        <v>22.08</v>
      </c>
      <c r="F115" s="51" t="n">
        <v>15.42</v>
      </c>
      <c r="G115" s="51" t="n">
        <v>26.55</v>
      </c>
      <c r="H115" s="43" t="n">
        <v>244</v>
      </c>
      <c r="I115" s="44"/>
    </row>
    <row r="116" customFormat="false" ht="14.5" hidden="false" customHeight="false" outlineLevel="0" collapsed="false">
      <c r="A116" s="47" t="s">
        <v>70</v>
      </c>
      <c r="B116" s="50" t="n">
        <v>6.3</v>
      </c>
      <c r="C116" s="43" t="s">
        <v>71</v>
      </c>
      <c r="D116" s="43" t="n">
        <v>200</v>
      </c>
      <c r="E116" s="51" t="n">
        <v>2.5</v>
      </c>
      <c r="F116" s="51" t="n">
        <v>3.6</v>
      </c>
      <c r="G116" s="51" t="n">
        <v>28.7</v>
      </c>
      <c r="H116" s="43" t="n">
        <v>152</v>
      </c>
      <c r="I116" s="44"/>
    </row>
    <row r="117" customFormat="false" ht="14.5" hidden="false" customHeight="false" outlineLevel="0" collapsed="false">
      <c r="A117" s="47" t="s">
        <v>24</v>
      </c>
      <c r="B117" s="50" t="n">
        <v>2</v>
      </c>
      <c r="C117" s="43"/>
      <c r="D117" s="43" t="n">
        <v>40</v>
      </c>
      <c r="E117" s="51" t="n">
        <v>3.04</v>
      </c>
      <c r="F117" s="51" t="n">
        <v>0.34</v>
      </c>
      <c r="G117" s="51" t="n">
        <v>19.44</v>
      </c>
      <c r="H117" s="43" t="n">
        <v>96</v>
      </c>
      <c r="I117" s="44"/>
    </row>
    <row r="118" customFormat="false" ht="14.5" hidden="false" customHeight="false" outlineLevel="0" collapsed="false">
      <c r="I118" s="44"/>
    </row>
    <row r="119" customFormat="false" ht="14.5" hidden="false" customHeight="false" outlineLevel="0" collapsed="false">
      <c r="A119" s="53" t="s">
        <v>25</v>
      </c>
      <c r="B119" s="54" t="n">
        <f aca="false">B114+B115+B116+B117</f>
        <v>25</v>
      </c>
      <c r="C119" s="43"/>
      <c r="D119" s="87"/>
      <c r="E119" s="55" t="n">
        <f aca="false">SUM(E114:E117)</f>
        <v>28.82</v>
      </c>
      <c r="F119" s="55" t="n">
        <f aca="false">SUM(F114:F117)</f>
        <v>23.66</v>
      </c>
      <c r="G119" s="55" t="n">
        <f aca="false">SUM(G114:G117)</f>
        <v>96.69</v>
      </c>
      <c r="H119" s="49" t="n">
        <f aca="false">SUM(H114:H117)</f>
        <v>624</v>
      </c>
      <c r="I119" s="56"/>
    </row>
    <row r="120" customFormat="false" ht="14.5" hidden="false" customHeight="false" outlineLevel="0" collapsed="false">
      <c r="A120" s="49" t="s">
        <v>26</v>
      </c>
      <c r="B120" s="49"/>
      <c r="C120" s="43"/>
      <c r="D120" s="43"/>
      <c r="E120" s="51"/>
      <c r="F120" s="51"/>
      <c r="G120" s="51"/>
      <c r="H120" s="43"/>
      <c r="I120" s="44"/>
    </row>
    <row r="121" customFormat="false" ht="14.5" hidden="false" customHeight="false" outlineLevel="0" collapsed="false">
      <c r="A121" s="47" t="s">
        <v>72</v>
      </c>
      <c r="B121" s="50" t="n">
        <v>4.7</v>
      </c>
      <c r="C121" s="43" t="s">
        <v>73</v>
      </c>
      <c r="D121" s="43" t="n">
        <v>60</v>
      </c>
      <c r="E121" s="51" t="n">
        <v>0.76</v>
      </c>
      <c r="F121" s="51" t="n">
        <v>9.04</v>
      </c>
      <c r="G121" s="51" t="n">
        <v>4.59</v>
      </c>
      <c r="H121" s="43" t="n">
        <v>103</v>
      </c>
      <c r="I121" s="44"/>
    </row>
    <row r="122" customFormat="false" ht="28" hidden="false" customHeight="false" outlineLevel="0" collapsed="false">
      <c r="A122" s="47" t="s">
        <v>74</v>
      </c>
      <c r="B122" s="50" t="n">
        <v>14.3</v>
      </c>
      <c r="C122" s="43" t="s">
        <v>75</v>
      </c>
      <c r="D122" s="43" t="s">
        <v>53</v>
      </c>
      <c r="E122" s="51" t="n">
        <v>1.46</v>
      </c>
      <c r="F122" s="51" t="n">
        <v>4.75</v>
      </c>
      <c r="G122" s="51" t="n">
        <v>6.22</v>
      </c>
      <c r="H122" s="43" t="n">
        <v>79</v>
      </c>
      <c r="I122" s="44"/>
    </row>
    <row r="123" customFormat="false" ht="14.5" hidden="false" customHeight="false" outlineLevel="0" collapsed="false">
      <c r="A123" s="47" t="s">
        <v>76</v>
      </c>
      <c r="B123" s="50" t="n">
        <v>17</v>
      </c>
      <c r="C123" s="43" t="s">
        <v>77</v>
      </c>
      <c r="D123" s="43" t="s">
        <v>78</v>
      </c>
      <c r="E123" s="51" t="n">
        <v>7.53</v>
      </c>
      <c r="F123" s="51" t="n">
        <v>6.66</v>
      </c>
      <c r="G123" s="51" t="n">
        <v>11.49</v>
      </c>
      <c r="H123" s="43" t="n">
        <v>163</v>
      </c>
      <c r="I123" s="44"/>
    </row>
    <row r="124" customFormat="false" ht="14.5" hidden="false" customHeight="false" outlineLevel="0" collapsed="false">
      <c r="A124" s="47" t="s">
        <v>79</v>
      </c>
      <c r="B124" s="50" t="n">
        <v>14.6</v>
      </c>
      <c r="C124" s="43" t="s">
        <v>80</v>
      </c>
      <c r="D124" s="43" t="n">
        <v>150</v>
      </c>
      <c r="E124" s="51" t="n">
        <v>3.22</v>
      </c>
      <c r="F124" s="51" t="n">
        <v>5.56</v>
      </c>
      <c r="G124" s="51" t="n">
        <v>22</v>
      </c>
      <c r="H124" s="43" t="n">
        <v>155</v>
      </c>
      <c r="I124" s="44"/>
    </row>
    <row r="125" customFormat="false" ht="14.5" hidden="false" customHeight="false" outlineLevel="0" collapsed="false">
      <c r="A125" s="47" t="s">
        <v>81</v>
      </c>
      <c r="B125" s="50" t="n">
        <v>5.2</v>
      </c>
      <c r="C125" s="43" t="s">
        <v>65</v>
      </c>
      <c r="D125" s="43" t="n">
        <v>200</v>
      </c>
      <c r="E125" s="51" t="n">
        <v>0.14</v>
      </c>
      <c r="F125" s="51" t="n">
        <v>0.02</v>
      </c>
      <c r="G125" s="51" t="n">
        <v>24.43</v>
      </c>
      <c r="H125" s="43" t="n">
        <v>96</v>
      </c>
      <c r="I125" s="44"/>
    </row>
    <row r="126" customFormat="false" ht="14.5" hidden="false" customHeight="false" outlineLevel="0" collapsed="false">
      <c r="A126" s="47" t="s">
        <v>37</v>
      </c>
      <c r="B126" s="50" t="n">
        <v>2</v>
      </c>
      <c r="C126" s="43"/>
      <c r="D126" s="88" t="n">
        <v>60</v>
      </c>
      <c r="E126" s="51" t="n">
        <v>2.82</v>
      </c>
      <c r="F126" s="51" t="n">
        <v>0.6</v>
      </c>
      <c r="G126" s="51" t="n">
        <v>0.6</v>
      </c>
      <c r="H126" s="43" t="n">
        <v>126</v>
      </c>
      <c r="I126" s="44"/>
    </row>
    <row r="127" customFormat="false" ht="14.5" hidden="false" customHeight="false" outlineLevel="0" collapsed="false">
      <c r="A127" s="47" t="s">
        <v>176</v>
      </c>
      <c r="B127" s="50" t="n">
        <v>7.2</v>
      </c>
      <c r="C127" s="43"/>
      <c r="D127" s="43" t="n">
        <v>20</v>
      </c>
      <c r="E127" s="51" t="n">
        <v>1.5</v>
      </c>
      <c r="F127" s="51" t="n">
        <v>3.18</v>
      </c>
      <c r="G127" s="51" t="n">
        <v>9.6</v>
      </c>
      <c r="H127" s="43" t="n">
        <v>86</v>
      </c>
      <c r="I127" s="44"/>
    </row>
    <row r="128" customFormat="false" ht="14.5" hidden="false" customHeight="false" outlineLevel="0" collapsed="false">
      <c r="A128" s="53" t="s">
        <v>25</v>
      </c>
      <c r="B128" s="54" t="n">
        <f aca="false">B127+B126+B125+B124+B123+B122+B121</f>
        <v>65</v>
      </c>
      <c r="C128" s="43"/>
      <c r="D128" s="43"/>
      <c r="E128" s="55" t="n">
        <f aca="false">SUM(E121:E127)</f>
        <v>17.43</v>
      </c>
      <c r="F128" s="55" t="n">
        <f aca="false">SUM(F121:F127)</f>
        <v>29.81</v>
      </c>
      <c r="G128" s="55" t="n">
        <f aca="false">SUM(G121:G127)</f>
        <v>78.93</v>
      </c>
      <c r="H128" s="49" t="n">
        <f aca="false">SUM(H121:H127)</f>
        <v>808</v>
      </c>
      <c r="I128" s="56"/>
    </row>
    <row r="129" customFormat="false" ht="14.5" hidden="false" customHeight="false" outlineLevel="0" collapsed="false">
      <c r="A129" s="53" t="s">
        <v>42</v>
      </c>
      <c r="B129" s="53"/>
      <c r="C129" s="43"/>
      <c r="D129" s="43"/>
      <c r="E129" s="55" t="n">
        <f aca="false">E119+E128</f>
        <v>46.25</v>
      </c>
      <c r="F129" s="55" t="n">
        <f aca="false">F119+F128</f>
        <v>53.47</v>
      </c>
      <c r="G129" s="55" t="n">
        <f aca="false">G119+G128</f>
        <v>175.62</v>
      </c>
      <c r="H129" s="57" t="n">
        <f aca="false">H119+H128</f>
        <v>1432</v>
      </c>
      <c r="I129" s="58"/>
    </row>
    <row r="130" customFormat="false" ht="14.5" hidden="false" customHeight="false" outlineLevel="0" collapsed="false">
      <c r="A130" s="53"/>
      <c r="B130" s="53"/>
      <c r="C130" s="43"/>
      <c r="D130" s="43"/>
      <c r="E130" s="55"/>
      <c r="F130" s="55"/>
      <c r="G130" s="55"/>
      <c r="H130" s="57"/>
      <c r="I130" s="58"/>
    </row>
    <row r="131" customFormat="false" ht="15.5" hidden="false" customHeight="false" outlineLevel="0" collapsed="false">
      <c r="A131" s="45" t="s">
        <v>174</v>
      </c>
      <c r="B131" s="45"/>
      <c r="C131" s="43"/>
      <c r="D131" s="43"/>
      <c r="E131" s="55"/>
      <c r="F131" s="55"/>
      <c r="G131" s="55"/>
      <c r="H131" s="57"/>
      <c r="I131" s="58"/>
    </row>
    <row r="132" customFormat="false" ht="14.5" hidden="false" customHeight="false" outlineLevel="0" collapsed="false">
      <c r="A132" s="49" t="s">
        <v>16</v>
      </c>
      <c r="B132" s="49"/>
      <c r="C132" s="43"/>
      <c r="D132" s="43"/>
      <c r="E132" s="43"/>
      <c r="F132" s="43"/>
      <c r="G132" s="43"/>
      <c r="H132" s="43"/>
      <c r="I132" s="58"/>
    </row>
    <row r="133" customFormat="false" ht="14.5" hidden="false" customHeight="false" outlineLevel="0" collapsed="false">
      <c r="A133" s="47" t="s">
        <v>67</v>
      </c>
      <c r="B133" s="50" t="n">
        <v>6.5</v>
      </c>
      <c r="C133" s="43" t="s">
        <v>68</v>
      </c>
      <c r="D133" s="43" t="n">
        <v>40</v>
      </c>
      <c r="E133" s="51" t="n">
        <v>1.2</v>
      </c>
      <c r="F133" s="51" t="n">
        <v>4.3</v>
      </c>
      <c r="G133" s="51" t="n">
        <v>22</v>
      </c>
      <c r="H133" s="43" t="n">
        <v>132</v>
      </c>
      <c r="I133" s="58"/>
    </row>
    <row r="134" customFormat="false" ht="14.5" hidden="false" customHeight="false" outlineLevel="0" collapsed="false">
      <c r="A134" s="47" t="s">
        <v>69</v>
      </c>
      <c r="B134" s="50" t="n">
        <v>10.2</v>
      </c>
      <c r="C134" s="43" t="s">
        <v>20</v>
      </c>
      <c r="D134" s="43" t="s">
        <v>53</v>
      </c>
      <c r="E134" s="51" t="n">
        <v>6.37</v>
      </c>
      <c r="F134" s="51" t="n">
        <v>10.68</v>
      </c>
      <c r="G134" s="51" t="n">
        <v>32.15</v>
      </c>
      <c r="H134" s="43" t="n">
        <v>256</v>
      </c>
      <c r="I134" s="58"/>
    </row>
    <row r="135" customFormat="false" ht="14.5" hidden="false" customHeight="false" outlineLevel="0" collapsed="false">
      <c r="A135" s="47" t="s">
        <v>70</v>
      </c>
      <c r="B135" s="50" t="n">
        <v>6.3</v>
      </c>
      <c r="C135" s="43" t="s">
        <v>71</v>
      </c>
      <c r="D135" s="43" t="n">
        <v>200</v>
      </c>
      <c r="E135" s="51" t="n">
        <v>2.5</v>
      </c>
      <c r="F135" s="51" t="n">
        <v>3.6</v>
      </c>
      <c r="G135" s="51" t="n">
        <v>28.7</v>
      </c>
      <c r="H135" s="43" t="n">
        <v>152</v>
      </c>
      <c r="I135" s="58"/>
    </row>
    <row r="136" customFormat="false" ht="14.5" hidden="false" customHeight="false" outlineLevel="0" collapsed="false">
      <c r="A136" s="47" t="s">
        <v>24</v>
      </c>
      <c r="B136" s="50" t="n">
        <v>2</v>
      </c>
      <c r="C136" s="43"/>
      <c r="D136" s="43" t="n">
        <v>50</v>
      </c>
      <c r="E136" s="51" t="n">
        <v>3.8</v>
      </c>
      <c r="F136" s="51" t="n">
        <v>0.4</v>
      </c>
      <c r="G136" s="51" t="n">
        <v>24.3</v>
      </c>
      <c r="H136" s="43" t="n">
        <v>119</v>
      </c>
      <c r="I136" s="58"/>
    </row>
    <row r="137" customFormat="false" ht="14.5" hidden="false" customHeight="false" outlineLevel="0" collapsed="false">
      <c r="A137" s="47"/>
      <c r="B137" s="50"/>
      <c r="C137" s="43"/>
      <c r="D137" s="43"/>
      <c r="E137" s="51"/>
      <c r="F137" s="51"/>
      <c r="G137" s="51"/>
      <c r="H137" s="43"/>
      <c r="I137" s="58"/>
    </row>
    <row r="138" customFormat="false" ht="14.5" hidden="false" customHeight="false" outlineLevel="0" collapsed="false">
      <c r="A138" s="53" t="s">
        <v>25</v>
      </c>
      <c r="B138" s="54" t="n">
        <f aca="false">B133+B134+B135+B136+B137</f>
        <v>25</v>
      </c>
      <c r="C138" s="43"/>
      <c r="D138" s="43"/>
      <c r="E138" s="55" t="n">
        <f aca="false">SUM(E133:E136)</f>
        <v>13.87</v>
      </c>
      <c r="F138" s="55" t="n">
        <f aca="false">SUM(F133:F136)</f>
        <v>18.98</v>
      </c>
      <c r="G138" s="55" t="n">
        <f aca="false">SUM(G133:G136)</f>
        <v>107.15</v>
      </c>
      <c r="H138" s="49" t="n">
        <f aca="false">SUM(H133:H136)</f>
        <v>659</v>
      </c>
      <c r="I138" s="58"/>
    </row>
    <row r="139" customFormat="false" ht="14.5" hidden="false" customHeight="false" outlineLevel="0" collapsed="false">
      <c r="A139" s="49" t="s">
        <v>26</v>
      </c>
      <c r="B139" s="49"/>
      <c r="C139" s="43"/>
      <c r="D139" s="43"/>
      <c r="E139" s="51"/>
      <c r="F139" s="51"/>
      <c r="G139" s="51"/>
      <c r="H139" s="43"/>
      <c r="I139" s="58"/>
    </row>
    <row r="140" customFormat="false" ht="14.5" hidden="false" customHeight="false" outlineLevel="0" collapsed="false">
      <c r="A140" s="47" t="s">
        <v>72</v>
      </c>
      <c r="B140" s="50" t="n">
        <v>6</v>
      </c>
      <c r="C140" s="43" t="s">
        <v>73</v>
      </c>
      <c r="D140" s="43" t="n">
        <v>100</v>
      </c>
      <c r="E140" s="51" t="n">
        <v>1.27</v>
      </c>
      <c r="F140" s="51" t="n">
        <v>15.06</v>
      </c>
      <c r="G140" s="51" t="n">
        <v>7.65</v>
      </c>
      <c r="H140" s="43" t="n">
        <v>171</v>
      </c>
      <c r="I140" s="58"/>
    </row>
    <row r="141" customFormat="false" ht="28" hidden="false" customHeight="false" outlineLevel="0" collapsed="false">
      <c r="A141" s="47" t="s">
        <v>74</v>
      </c>
      <c r="B141" s="50" t="n">
        <v>15</v>
      </c>
      <c r="C141" s="43" t="s">
        <v>75</v>
      </c>
      <c r="D141" s="43" t="s">
        <v>177</v>
      </c>
      <c r="E141" s="51" t="n">
        <v>1.8</v>
      </c>
      <c r="F141" s="51" t="n">
        <v>5.57</v>
      </c>
      <c r="G141" s="51" t="n">
        <v>7.77</v>
      </c>
      <c r="H141" s="43" t="n">
        <v>93</v>
      </c>
      <c r="I141" s="58"/>
    </row>
    <row r="142" customFormat="false" ht="28" hidden="false" customHeight="false" outlineLevel="0" collapsed="false">
      <c r="A142" s="47" t="s">
        <v>76</v>
      </c>
      <c r="B142" s="50" t="n">
        <v>17.2</v>
      </c>
      <c r="C142" s="43" t="s">
        <v>77</v>
      </c>
      <c r="D142" s="43" t="s">
        <v>137</v>
      </c>
      <c r="E142" s="51" t="n">
        <v>9.38</v>
      </c>
      <c r="F142" s="51" t="n">
        <v>9.12</v>
      </c>
      <c r="G142" s="51" t="n">
        <v>12.27</v>
      </c>
      <c r="H142" s="43" t="n">
        <v>171</v>
      </c>
      <c r="I142" s="58"/>
    </row>
    <row r="143" customFormat="false" ht="14.5" hidden="false" customHeight="false" outlineLevel="0" collapsed="false">
      <c r="A143" s="47" t="s">
        <v>79</v>
      </c>
      <c r="B143" s="50" t="n">
        <v>15.6</v>
      </c>
      <c r="C143" s="43" t="s">
        <v>80</v>
      </c>
      <c r="D143" s="43" t="n">
        <v>180</v>
      </c>
      <c r="E143" s="51" t="n">
        <v>3.87</v>
      </c>
      <c r="F143" s="51" t="n">
        <v>6.68</v>
      </c>
      <c r="G143" s="51" t="n">
        <v>26.41</v>
      </c>
      <c r="H143" s="43" t="n">
        <v>197</v>
      </c>
      <c r="I143" s="58"/>
    </row>
    <row r="144" customFormat="false" ht="14.5" hidden="false" customHeight="false" outlineLevel="0" collapsed="false">
      <c r="A144" s="47" t="s">
        <v>81</v>
      </c>
      <c r="B144" s="50" t="n">
        <v>6</v>
      </c>
      <c r="C144" s="43" t="s">
        <v>65</v>
      </c>
      <c r="D144" s="43" t="n">
        <v>200</v>
      </c>
      <c r="E144" s="51" t="n">
        <v>0.14</v>
      </c>
      <c r="F144" s="51" t="n">
        <v>0.02</v>
      </c>
      <c r="G144" s="51" t="n">
        <v>24.43</v>
      </c>
      <c r="H144" s="43" t="n">
        <v>96</v>
      </c>
      <c r="I144" s="21"/>
    </row>
    <row r="145" customFormat="false" ht="14.5" hidden="false" customHeight="false" outlineLevel="0" collapsed="false">
      <c r="A145" s="47" t="s">
        <v>37</v>
      </c>
      <c r="B145" s="50" t="n">
        <v>3</v>
      </c>
      <c r="C145" s="43"/>
      <c r="D145" s="43" t="n">
        <v>60</v>
      </c>
      <c r="E145" s="51" t="n">
        <v>2.82</v>
      </c>
      <c r="F145" s="51" t="n">
        <v>0.6</v>
      </c>
      <c r="G145" s="51" t="n">
        <v>0.6</v>
      </c>
      <c r="H145" s="43" t="n">
        <v>126</v>
      </c>
      <c r="I145" s="21"/>
    </row>
    <row r="146" customFormat="false" ht="14.5" hidden="false" customHeight="false" outlineLevel="0" collapsed="false">
      <c r="A146" s="47" t="s">
        <v>176</v>
      </c>
      <c r="B146" s="50" t="n">
        <v>7.2</v>
      </c>
      <c r="C146" s="43"/>
      <c r="D146" s="43" t="n">
        <v>20</v>
      </c>
      <c r="E146" s="51" t="n">
        <v>1.5</v>
      </c>
      <c r="F146" s="51" t="n">
        <v>3.18</v>
      </c>
      <c r="G146" s="51" t="n">
        <v>9.6</v>
      </c>
      <c r="H146" s="43" t="n">
        <v>86</v>
      </c>
      <c r="I146" s="21"/>
    </row>
    <row r="147" customFormat="false" ht="15.75" hidden="false" customHeight="true" outlineLevel="0" collapsed="false">
      <c r="A147" s="53" t="s">
        <v>25</v>
      </c>
      <c r="B147" s="54" t="n">
        <f aca="false">B140+B141+B142+B143+B144+B145+B146</f>
        <v>70</v>
      </c>
      <c r="C147" s="43"/>
      <c r="D147" s="43"/>
      <c r="E147" s="55" t="n">
        <f aca="false">SUM(E140:E145)</f>
        <v>19.28</v>
      </c>
      <c r="F147" s="55" t="n">
        <f aca="false">SUM(F140:F145)</f>
        <v>37.05</v>
      </c>
      <c r="G147" s="55" t="n">
        <f aca="false">SUM(G140:G145)</f>
        <v>79.13</v>
      </c>
      <c r="H147" s="49" t="n">
        <f aca="false">SUM(H140:H145)</f>
        <v>854</v>
      </c>
      <c r="I147" s="44"/>
    </row>
    <row r="148" customFormat="false" ht="15.75" hidden="false" customHeight="true" outlineLevel="0" collapsed="false">
      <c r="A148" s="53" t="s">
        <v>42</v>
      </c>
      <c r="B148" s="53"/>
      <c r="C148" s="43"/>
      <c r="D148" s="43"/>
      <c r="E148" s="55" t="n">
        <f aca="false">E138+E147</f>
        <v>33.15</v>
      </c>
      <c r="F148" s="55" t="n">
        <f aca="false">F138+F147</f>
        <v>56.03</v>
      </c>
      <c r="G148" s="55" t="n">
        <f aca="false">G138+G147</f>
        <v>186.28</v>
      </c>
      <c r="H148" s="57" t="n">
        <f aca="false">H138+H147</f>
        <v>1513</v>
      </c>
      <c r="I148" s="44"/>
    </row>
    <row r="149" customFormat="false" ht="14.5" hidden="false" customHeight="false" outlineLevel="0" collapsed="false">
      <c r="A149" s="53" t="s">
        <v>175</v>
      </c>
      <c r="B149" s="89"/>
      <c r="C149" s="90"/>
      <c r="D149" s="90"/>
      <c r="E149" s="91"/>
      <c r="F149" s="91"/>
      <c r="G149" s="91"/>
      <c r="H149" s="92"/>
      <c r="I149" s="44"/>
    </row>
    <row r="150" customFormat="false" ht="14.5" hidden="false" customHeight="true" outlineLevel="0" collapsed="false">
      <c r="A150" s="93"/>
      <c r="B150" s="94"/>
      <c r="C150" s="95" t="s">
        <v>167</v>
      </c>
      <c r="D150" s="95"/>
      <c r="E150" s="95"/>
      <c r="F150" s="95"/>
      <c r="G150" s="62"/>
      <c r="H150" s="96"/>
      <c r="I150" s="44"/>
    </row>
    <row r="151" customFormat="false" ht="14.5" hidden="false" customHeight="false" outlineLevel="0" collapsed="false">
      <c r="A151" s="93"/>
      <c r="B151" s="97"/>
      <c r="C151" s="34"/>
      <c r="D151" s="67"/>
      <c r="E151" s="67"/>
      <c r="F151" s="26"/>
      <c r="G151" s="26" t="s">
        <v>0</v>
      </c>
      <c r="H151" s="98"/>
      <c r="I151" s="44"/>
    </row>
    <row r="152" customFormat="false" ht="14.5" hidden="false" customHeight="false" outlineLevel="0" collapsed="false">
      <c r="A152" s="93"/>
      <c r="B152" s="97"/>
      <c r="C152" s="67"/>
      <c r="D152" s="37" t="s">
        <v>168</v>
      </c>
      <c r="E152" s="67"/>
      <c r="F152" s="26"/>
      <c r="G152" s="26" t="s">
        <v>1</v>
      </c>
      <c r="H152" s="98"/>
      <c r="I152" s="44"/>
    </row>
    <row r="153" customFormat="false" ht="14.5" hidden="false" customHeight="false" outlineLevel="0" collapsed="false">
      <c r="A153" s="93"/>
      <c r="B153" s="97"/>
      <c r="C153" s="67"/>
      <c r="D153" s="67"/>
      <c r="E153" s="67"/>
      <c r="F153" s="26"/>
      <c r="G153" s="26" t="s">
        <v>169</v>
      </c>
      <c r="H153" s="98"/>
      <c r="I153" s="44"/>
    </row>
    <row r="154" customFormat="false" ht="14.5" hidden="false" customHeight="true" outlineLevel="0" collapsed="false">
      <c r="A154" s="93"/>
      <c r="B154" s="97"/>
      <c r="C154" s="99" t="s">
        <v>170</v>
      </c>
      <c r="D154" s="99"/>
      <c r="E154" s="99"/>
      <c r="F154" s="99"/>
      <c r="G154" s="26" t="s">
        <v>171</v>
      </c>
      <c r="H154" s="98"/>
      <c r="I154" s="44"/>
    </row>
    <row r="155" customFormat="false" ht="23.25" hidden="false" customHeight="true" outlineLevel="0" collapsed="false">
      <c r="A155" s="93"/>
      <c r="B155" s="32"/>
      <c r="C155" s="70"/>
      <c r="D155" s="70"/>
      <c r="E155" s="70"/>
      <c r="F155" s="71"/>
      <c r="G155" s="71"/>
      <c r="H155" s="100"/>
      <c r="I155" s="44"/>
    </row>
    <row r="156" customFormat="false" ht="15" hidden="false" customHeight="true" outlineLevel="0" collapsed="false">
      <c r="A156" s="47" t="s">
        <v>7</v>
      </c>
      <c r="B156" s="101" t="s">
        <v>172</v>
      </c>
      <c r="C156" s="102" t="s">
        <v>8</v>
      </c>
      <c r="D156" s="103" t="s">
        <v>9</v>
      </c>
      <c r="E156" s="102" t="s">
        <v>10</v>
      </c>
      <c r="F156" s="102"/>
      <c r="G156" s="102"/>
      <c r="H156" s="102"/>
      <c r="I156" s="44"/>
    </row>
    <row r="157" customFormat="false" ht="28" hidden="false" customHeight="false" outlineLevel="0" collapsed="false">
      <c r="A157" s="47"/>
      <c r="B157" s="101"/>
      <c r="C157" s="102"/>
      <c r="D157" s="103"/>
      <c r="E157" s="47" t="s">
        <v>11</v>
      </c>
      <c r="F157" s="47" t="s">
        <v>12</v>
      </c>
      <c r="G157" s="47" t="s">
        <v>13</v>
      </c>
      <c r="H157" s="47" t="s">
        <v>14</v>
      </c>
      <c r="I157" s="44"/>
    </row>
    <row r="158" customFormat="false" ht="15.5" hidden="false" customHeight="false" outlineLevel="0" collapsed="false">
      <c r="A158" s="45" t="s">
        <v>6</v>
      </c>
      <c r="B158" s="45"/>
      <c r="C158" s="43"/>
      <c r="D158" s="104"/>
      <c r="E158" s="104"/>
      <c r="F158" s="104"/>
      <c r="G158" s="104"/>
      <c r="H158" s="104"/>
      <c r="I158" s="44"/>
    </row>
    <row r="159" customFormat="false" ht="15.75" hidden="false" customHeight="true" outlineLevel="0" collapsed="false">
      <c r="A159" s="46" t="s">
        <v>86</v>
      </c>
      <c r="B159" s="46"/>
      <c r="C159" s="43"/>
      <c r="D159" s="43"/>
      <c r="E159" s="43"/>
      <c r="F159" s="43"/>
      <c r="G159" s="43"/>
      <c r="H159" s="43"/>
      <c r="I159" s="44"/>
    </row>
    <row r="160" customFormat="false" ht="15.75" hidden="false" customHeight="true" outlineLevel="0" collapsed="false">
      <c r="A160" s="49" t="s">
        <v>16</v>
      </c>
      <c r="B160" s="49"/>
      <c r="C160" s="43"/>
      <c r="D160" s="43"/>
      <c r="E160" s="43"/>
      <c r="F160" s="43"/>
      <c r="G160" s="43"/>
      <c r="H160" s="43"/>
      <c r="I160" s="44"/>
    </row>
    <row r="161" customFormat="false" ht="14.5" hidden="false" customHeight="false" outlineLevel="0" collapsed="false">
      <c r="A161" s="47" t="s">
        <v>17</v>
      </c>
      <c r="B161" s="50" t="n">
        <v>5.2</v>
      </c>
      <c r="C161" s="43" t="s">
        <v>18</v>
      </c>
      <c r="D161" s="43" t="n">
        <v>10</v>
      </c>
      <c r="E161" s="51" t="n">
        <v>0.05</v>
      </c>
      <c r="F161" s="51" t="n">
        <v>8.25</v>
      </c>
      <c r="G161" s="51" t="n">
        <v>0.08</v>
      </c>
      <c r="H161" s="43" t="n">
        <v>75</v>
      </c>
      <c r="I161" s="44"/>
    </row>
    <row r="162" customFormat="false" ht="14.5" hidden="false" customHeight="false" outlineLevel="0" collapsed="false">
      <c r="A162" s="47" t="s">
        <v>87</v>
      </c>
      <c r="B162" s="50" t="n">
        <v>13</v>
      </c>
      <c r="C162" s="43" t="s">
        <v>20</v>
      </c>
      <c r="D162" s="43" t="s">
        <v>21</v>
      </c>
      <c r="E162" s="51" t="n">
        <v>7</v>
      </c>
      <c r="F162" s="51" t="n">
        <v>9.2</v>
      </c>
      <c r="G162" s="51" t="n">
        <v>27</v>
      </c>
      <c r="H162" s="43" t="n">
        <v>224</v>
      </c>
      <c r="I162" s="44"/>
    </row>
    <row r="163" customFormat="false" ht="14.5" hidden="false" customHeight="false" outlineLevel="0" collapsed="false">
      <c r="A163" s="47" t="s">
        <v>88</v>
      </c>
      <c r="B163" s="50" t="n">
        <v>4.8</v>
      </c>
      <c r="C163" s="43" t="s">
        <v>89</v>
      </c>
      <c r="D163" s="43" t="n">
        <v>200</v>
      </c>
      <c r="E163" s="51" t="n">
        <v>1.6</v>
      </c>
      <c r="F163" s="51" t="n">
        <v>1.65</v>
      </c>
      <c r="G163" s="51" t="n">
        <v>17.36</v>
      </c>
      <c r="H163" s="43" t="n">
        <v>86</v>
      </c>
      <c r="I163" s="44"/>
    </row>
    <row r="164" customFormat="false" ht="14.5" hidden="false" customHeight="false" outlineLevel="0" collapsed="false">
      <c r="A164" s="47" t="s">
        <v>24</v>
      </c>
      <c r="B164" s="50" t="n">
        <v>2</v>
      </c>
      <c r="C164" s="43"/>
      <c r="D164" s="43" t="n">
        <v>40</v>
      </c>
      <c r="E164" s="51" t="n">
        <v>3.04</v>
      </c>
      <c r="F164" s="51" t="n">
        <v>0.34</v>
      </c>
      <c r="G164" s="51" t="n">
        <v>19.44</v>
      </c>
      <c r="H164" s="43" t="n">
        <v>96</v>
      </c>
      <c r="I164" s="44"/>
    </row>
    <row r="165" customFormat="false" ht="14.5" hidden="false" customHeight="false" outlineLevel="0" collapsed="false">
      <c r="A165" s="47"/>
      <c r="B165" s="50"/>
      <c r="C165" s="43"/>
      <c r="D165" s="43"/>
      <c r="E165" s="51"/>
      <c r="F165" s="51"/>
      <c r="G165" s="51"/>
      <c r="H165" s="43"/>
      <c r="I165" s="44"/>
    </row>
    <row r="166" customFormat="false" ht="14.5" hidden="false" customHeight="false" outlineLevel="0" collapsed="false">
      <c r="A166" s="53" t="s">
        <v>25</v>
      </c>
      <c r="B166" s="54" t="n">
        <f aca="false">B161+B162+B163+B164+B165</f>
        <v>25</v>
      </c>
      <c r="C166" s="43"/>
      <c r="D166" s="87"/>
      <c r="E166" s="55" t="n">
        <f aca="false">SUM(E161:E164)</f>
        <v>11.69</v>
      </c>
      <c r="F166" s="55" t="n">
        <f aca="false">SUM(F161:F164)</f>
        <v>19.44</v>
      </c>
      <c r="G166" s="55" t="n">
        <f aca="false">SUM(G161:G164)</f>
        <v>63.88</v>
      </c>
      <c r="H166" s="49" t="n">
        <f aca="false">SUM(H161:H164)</f>
        <v>481</v>
      </c>
      <c r="I166" s="44"/>
    </row>
    <row r="167" customFormat="false" ht="14.5" hidden="false" customHeight="false" outlineLevel="0" collapsed="false">
      <c r="A167" s="49" t="s">
        <v>26</v>
      </c>
      <c r="B167" s="49"/>
      <c r="C167" s="43"/>
      <c r="D167" s="43"/>
      <c r="E167" s="51"/>
      <c r="F167" s="51"/>
      <c r="G167" s="51"/>
      <c r="H167" s="43"/>
      <c r="I167" s="44"/>
    </row>
    <row r="168" customFormat="false" ht="14.5" hidden="false" customHeight="false" outlineLevel="0" collapsed="false">
      <c r="A168" s="47" t="s">
        <v>90</v>
      </c>
      <c r="B168" s="50" t="n">
        <v>10</v>
      </c>
      <c r="C168" s="43"/>
      <c r="D168" s="43" t="n">
        <v>60</v>
      </c>
      <c r="E168" s="51" t="n">
        <v>0.48</v>
      </c>
      <c r="F168" s="51" t="n">
        <v>0.12</v>
      </c>
      <c r="G168" s="51" t="n">
        <v>3.12</v>
      </c>
      <c r="H168" s="43" t="n">
        <v>12</v>
      </c>
      <c r="I168" s="56"/>
    </row>
    <row r="169" customFormat="false" ht="14.5" hidden="false" customHeight="false" outlineLevel="0" collapsed="false">
      <c r="A169" s="47" t="s">
        <v>91</v>
      </c>
      <c r="B169" s="50" t="n">
        <v>12.2</v>
      </c>
      <c r="C169" s="43" t="s">
        <v>92</v>
      </c>
      <c r="D169" s="43" t="n">
        <v>200</v>
      </c>
      <c r="E169" s="51" t="n">
        <v>2.26</v>
      </c>
      <c r="F169" s="51" t="n">
        <v>4.3</v>
      </c>
      <c r="G169" s="51" t="n">
        <v>16.68</v>
      </c>
      <c r="H169" s="43" t="n">
        <v>117</v>
      </c>
      <c r="I169" s="44"/>
    </row>
    <row r="170" customFormat="false" ht="28" hidden="false" customHeight="false" outlineLevel="0" collapsed="false">
      <c r="A170" s="47" t="s">
        <v>93</v>
      </c>
      <c r="B170" s="50" t="n">
        <v>20.8</v>
      </c>
      <c r="C170" s="43" t="s">
        <v>94</v>
      </c>
      <c r="D170" s="43" t="s">
        <v>78</v>
      </c>
      <c r="E170" s="51" t="n">
        <v>11.01</v>
      </c>
      <c r="F170" s="51" t="n">
        <v>8.05</v>
      </c>
      <c r="G170" s="51" t="n">
        <v>11.64</v>
      </c>
      <c r="H170" s="43" t="n">
        <v>165</v>
      </c>
      <c r="I170" s="44"/>
    </row>
    <row r="171" customFormat="false" ht="14.5" hidden="false" customHeight="false" outlineLevel="0" collapsed="false">
      <c r="A171" s="47" t="s">
        <v>95</v>
      </c>
      <c r="B171" s="50" t="n">
        <v>6.2</v>
      </c>
      <c r="C171" s="43" t="s">
        <v>96</v>
      </c>
      <c r="D171" s="43" t="n">
        <v>150</v>
      </c>
      <c r="E171" s="51" t="n">
        <v>3.81</v>
      </c>
      <c r="F171" s="51" t="n">
        <v>6.11</v>
      </c>
      <c r="G171" s="51" t="n">
        <v>38.61</v>
      </c>
      <c r="H171" s="43" t="n">
        <v>228</v>
      </c>
      <c r="I171" s="44"/>
    </row>
    <row r="172" customFormat="false" ht="14.5" hidden="false" customHeight="false" outlineLevel="0" collapsed="false">
      <c r="A172" s="47" t="s">
        <v>97</v>
      </c>
      <c r="B172" s="50" t="n">
        <v>8.6</v>
      </c>
      <c r="C172" s="43" t="s">
        <v>84</v>
      </c>
      <c r="D172" s="43" t="n">
        <v>200</v>
      </c>
      <c r="E172" s="51" t="n">
        <v>1.04</v>
      </c>
      <c r="F172" s="51" t="n">
        <v>0</v>
      </c>
      <c r="G172" s="51" t="n">
        <v>30.96</v>
      </c>
      <c r="H172" s="43" t="n">
        <v>123</v>
      </c>
      <c r="I172" s="44"/>
    </row>
    <row r="173" customFormat="false" ht="14.5" hidden="false" customHeight="false" outlineLevel="0" collapsed="false">
      <c r="A173" s="47" t="s">
        <v>37</v>
      </c>
      <c r="B173" s="50" t="n">
        <v>2</v>
      </c>
      <c r="C173" s="43"/>
      <c r="D173" s="43" t="n">
        <v>60</v>
      </c>
      <c r="E173" s="51" t="n">
        <v>2.82</v>
      </c>
      <c r="F173" s="51" t="n">
        <v>0.6</v>
      </c>
      <c r="G173" s="51" t="n">
        <v>0.6</v>
      </c>
      <c r="H173" s="43" t="n">
        <v>126</v>
      </c>
      <c r="I173" s="44"/>
    </row>
    <row r="174" customFormat="false" ht="14.5" hidden="false" customHeight="false" outlineLevel="0" collapsed="false">
      <c r="A174" s="47" t="s">
        <v>179</v>
      </c>
      <c r="B174" s="50" t="n">
        <v>5.2</v>
      </c>
      <c r="C174" s="43"/>
      <c r="D174" s="43" t="n">
        <v>20</v>
      </c>
      <c r="E174" s="51" t="n">
        <v>1.5</v>
      </c>
      <c r="F174" s="51" t="n">
        <v>3.18</v>
      </c>
      <c r="G174" s="51" t="n">
        <v>9.6</v>
      </c>
      <c r="H174" s="43" t="n">
        <v>86</v>
      </c>
      <c r="I174" s="44"/>
    </row>
    <row r="175" customFormat="false" ht="14.5" hidden="false" customHeight="false" outlineLevel="0" collapsed="false">
      <c r="A175" s="47"/>
      <c r="B175" s="50"/>
      <c r="C175" s="43"/>
      <c r="D175" s="43"/>
      <c r="E175" s="51"/>
      <c r="F175" s="51"/>
      <c r="G175" s="51"/>
      <c r="H175" s="43"/>
      <c r="I175" s="44"/>
    </row>
    <row r="176" customFormat="false" ht="14.5" hidden="false" customHeight="false" outlineLevel="0" collapsed="false">
      <c r="A176" s="53" t="s">
        <v>25</v>
      </c>
      <c r="B176" s="54" t="n">
        <f aca="false">B168+B169+B170+B171+B172+B173+B174</f>
        <v>65</v>
      </c>
      <c r="C176" s="43"/>
      <c r="D176" s="43"/>
      <c r="E176" s="55" t="n">
        <f aca="false">SUM(E168:E173)</f>
        <v>21.42</v>
      </c>
      <c r="F176" s="55" t="n">
        <f aca="false">SUM(F168:F173)</f>
        <v>19.18</v>
      </c>
      <c r="G176" s="55" t="n">
        <f aca="false">SUM(G168:G173)</f>
        <v>101.61</v>
      </c>
      <c r="H176" s="49" t="n">
        <f aca="false">SUM(H168:H173)</f>
        <v>771</v>
      </c>
      <c r="I176" s="44"/>
    </row>
    <row r="177" customFormat="false" ht="14.5" hidden="false" customHeight="false" outlineLevel="0" collapsed="false">
      <c r="A177" s="53" t="s">
        <v>42</v>
      </c>
      <c r="B177" s="53"/>
      <c r="C177" s="43"/>
      <c r="D177" s="43"/>
      <c r="E177" s="55" t="n">
        <f aca="false">E166+E176</f>
        <v>33.11</v>
      </c>
      <c r="F177" s="55" t="n">
        <f aca="false">F166+F176</f>
        <v>38.62</v>
      </c>
      <c r="G177" s="55" t="n">
        <f aca="false">G166+G176</f>
        <v>165.49</v>
      </c>
      <c r="H177" s="57" t="n">
        <f aca="false">H166+H176</f>
        <v>1252</v>
      </c>
      <c r="I177" s="44"/>
    </row>
    <row r="178" customFormat="false" ht="14.5" hidden="false" customHeight="false" outlineLevel="0" collapsed="false">
      <c r="A178" s="53"/>
      <c r="B178" s="53"/>
      <c r="C178" s="43"/>
      <c r="D178" s="43"/>
      <c r="E178" s="55"/>
      <c r="F178" s="55"/>
      <c r="G178" s="55"/>
      <c r="H178" s="57"/>
      <c r="I178" s="44"/>
    </row>
    <row r="179" customFormat="false" ht="15.5" hidden="false" customHeight="false" outlineLevel="0" collapsed="false">
      <c r="A179" s="45" t="s">
        <v>174</v>
      </c>
      <c r="B179" s="45"/>
      <c r="C179" s="43"/>
      <c r="D179" s="43"/>
      <c r="E179" s="43"/>
      <c r="F179" s="43"/>
      <c r="G179" s="43"/>
      <c r="H179" s="43"/>
      <c r="I179" s="105"/>
      <c r="J179" s="106"/>
      <c r="K179" s="107"/>
      <c r="L179" s="107"/>
      <c r="M179" s="107"/>
      <c r="N179" s="76"/>
      <c r="O179" s="76"/>
      <c r="P179" s="44"/>
    </row>
    <row r="180" customFormat="false" ht="14.5" hidden="false" customHeight="false" outlineLevel="0" collapsed="false">
      <c r="A180" s="49" t="s">
        <v>16</v>
      </c>
      <c r="B180" s="49"/>
      <c r="C180" s="43"/>
      <c r="D180" s="43"/>
      <c r="E180" s="43"/>
      <c r="F180" s="43"/>
      <c r="G180" s="43"/>
      <c r="H180" s="43"/>
      <c r="I180" s="105"/>
      <c r="J180" s="106"/>
      <c r="K180" s="107"/>
      <c r="L180" s="107"/>
      <c r="M180" s="107"/>
      <c r="N180" s="76"/>
      <c r="O180" s="76"/>
      <c r="P180" s="44"/>
    </row>
    <row r="181" customFormat="false" ht="14.5" hidden="false" customHeight="false" outlineLevel="0" collapsed="false">
      <c r="A181" s="47" t="s">
        <v>17</v>
      </c>
      <c r="B181" s="50" t="n">
        <v>5.2</v>
      </c>
      <c r="C181" s="43" t="s">
        <v>18</v>
      </c>
      <c r="D181" s="43" t="n">
        <v>15</v>
      </c>
      <c r="E181" s="51" t="n">
        <v>0.08</v>
      </c>
      <c r="F181" s="51" t="n">
        <v>12.37</v>
      </c>
      <c r="G181" s="51" t="n">
        <v>0.08</v>
      </c>
      <c r="H181" s="43" t="n">
        <v>112</v>
      </c>
      <c r="I181" s="105"/>
      <c r="J181" s="106"/>
      <c r="K181" s="107"/>
      <c r="L181" s="107"/>
      <c r="M181" s="107"/>
      <c r="N181" s="76"/>
      <c r="O181" s="76"/>
      <c r="P181" s="44"/>
    </row>
    <row r="182" customFormat="false" ht="14.5" hidden="false" customHeight="false" outlineLevel="0" collapsed="false">
      <c r="A182" s="47" t="s">
        <v>87</v>
      </c>
      <c r="B182" s="50" t="n">
        <v>13</v>
      </c>
      <c r="C182" s="43" t="s">
        <v>20</v>
      </c>
      <c r="D182" s="43" t="s">
        <v>53</v>
      </c>
      <c r="E182" s="51" t="n">
        <v>7.73</v>
      </c>
      <c r="F182" s="51" t="n">
        <v>9.65</v>
      </c>
      <c r="G182" s="51" t="n">
        <v>30</v>
      </c>
      <c r="H182" s="43" t="n">
        <v>248</v>
      </c>
      <c r="I182" s="105"/>
      <c r="J182" s="106"/>
      <c r="K182" s="107"/>
      <c r="L182" s="107"/>
      <c r="M182" s="107"/>
      <c r="N182" s="76"/>
      <c r="O182" s="76"/>
      <c r="P182" s="44"/>
    </row>
    <row r="183" customFormat="false" ht="14.5" hidden="false" customHeight="false" outlineLevel="0" collapsed="false">
      <c r="A183" s="47" t="s">
        <v>88</v>
      </c>
      <c r="B183" s="50" t="n">
        <v>4.8</v>
      </c>
      <c r="C183" s="43" t="s">
        <v>89</v>
      </c>
      <c r="D183" s="43" t="n">
        <v>200</v>
      </c>
      <c r="E183" s="51" t="n">
        <v>1.6</v>
      </c>
      <c r="F183" s="51" t="n">
        <v>1.65</v>
      </c>
      <c r="G183" s="51" t="n">
        <v>17.36</v>
      </c>
      <c r="H183" s="43" t="n">
        <v>86</v>
      </c>
      <c r="I183" s="105"/>
      <c r="J183" s="106"/>
      <c r="K183" s="107"/>
      <c r="L183" s="107"/>
      <c r="M183" s="107"/>
      <c r="N183" s="76"/>
      <c r="O183" s="76"/>
      <c r="P183" s="44"/>
    </row>
    <row r="184" customFormat="false" ht="14.5" hidden="false" customHeight="false" outlineLevel="0" collapsed="false">
      <c r="A184" s="47" t="s">
        <v>24</v>
      </c>
      <c r="B184" s="50" t="n">
        <v>2</v>
      </c>
      <c r="C184" s="43"/>
      <c r="D184" s="43" t="n">
        <v>50</v>
      </c>
      <c r="E184" s="51" t="n">
        <v>3.8</v>
      </c>
      <c r="F184" s="51" t="n">
        <v>0.4</v>
      </c>
      <c r="G184" s="51" t="n">
        <v>24.3</v>
      </c>
      <c r="H184" s="43" t="n">
        <v>119</v>
      </c>
      <c r="I184" s="105"/>
      <c r="J184" s="106"/>
      <c r="K184" s="107"/>
      <c r="L184" s="107"/>
      <c r="M184" s="107"/>
      <c r="N184" s="76"/>
      <c r="O184" s="76"/>
      <c r="P184" s="44"/>
    </row>
    <row r="185" customFormat="false" ht="14.5" hidden="false" customHeight="false" outlineLevel="0" collapsed="false">
      <c r="A185" s="53" t="s">
        <v>25</v>
      </c>
      <c r="B185" s="54" t="n">
        <f aca="false">B181+B182+B183+B184</f>
        <v>25</v>
      </c>
      <c r="C185" s="43"/>
      <c r="D185" s="43"/>
      <c r="E185" s="55" t="n">
        <f aca="false">SUM(E181:E184)</f>
        <v>13.21</v>
      </c>
      <c r="F185" s="55" t="n">
        <f aca="false">SUM(F181:F184)</f>
        <v>24.07</v>
      </c>
      <c r="G185" s="55" t="n">
        <f aca="false">SUM(G181:G184)</f>
        <v>71.74</v>
      </c>
      <c r="H185" s="49" t="n">
        <f aca="false">SUM(H181:H184)</f>
        <v>565</v>
      </c>
      <c r="I185" s="105"/>
      <c r="J185" s="106"/>
      <c r="K185" s="107"/>
      <c r="L185" s="107"/>
      <c r="M185" s="107"/>
      <c r="N185" s="76"/>
      <c r="O185" s="76"/>
      <c r="P185" s="44"/>
    </row>
    <row r="186" customFormat="false" ht="14.5" hidden="false" customHeight="false" outlineLevel="0" collapsed="false">
      <c r="A186" s="49" t="s">
        <v>26</v>
      </c>
      <c r="B186" s="49"/>
      <c r="C186" s="43"/>
      <c r="D186" s="43"/>
      <c r="E186" s="51"/>
      <c r="F186" s="51"/>
      <c r="G186" s="51"/>
      <c r="H186" s="43"/>
      <c r="I186" s="105"/>
      <c r="J186" s="106"/>
      <c r="K186" s="107"/>
      <c r="L186" s="107"/>
      <c r="M186" s="107"/>
      <c r="N186" s="76"/>
      <c r="O186" s="76"/>
      <c r="P186" s="44"/>
    </row>
    <row r="187" customFormat="false" ht="14.5" hidden="false" customHeight="false" outlineLevel="0" collapsed="false">
      <c r="A187" s="47" t="s">
        <v>90</v>
      </c>
      <c r="B187" s="50" t="n">
        <v>12.9</v>
      </c>
      <c r="C187" s="43"/>
      <c r="D187" s="43" t="n">
        <v>100</v>
      </c>
      <c r="E187" s="51" t="n">
        <v>0.8</v>
      </c>
      <c r="F187" s="51" t="n">
        <v>0.2</v>
      </c>
      <c r="G187" s="51" t="n">
        <v>5.21</v>
      </c>
      <c r="H187" s="43" t="n">
        <v>20</v>
      </c>
      <c r="I187" s="105"/>
      <c r="J187" s="106"/>
      <c r="K187" s="107"/>
      <c r="L187" s="107"/>
      <c r="M187" s="107"/>
      <c r="N187" s="76"/>
      <c r="O187" s="76"/>
      <c r="P187" s="44"/>
    </row>
    <row r="188" customFormat="false" ht="14.5" hidden="false" customHeight="false" outlineLevel="0" collapsed="false">
      <c r="A188" s="47" t="s">
        <v>91</v>
      </c>
      <c r="B188" s="50" t="n">
        <v>15</v>
      </c>
      <c r="C188" s="43" t="s">
        <v>92</v>
      </c>
      <c r="D188" s="43" t="n">
        <v>250</v>
      </c>
      <c r="E188" s="51" t="n">
        <v>2.84</v>
      </c>
      <c r="F188" s="51" t="n">
        <v>5.37</v>
      </c>
      <c r="G188" s="51" t="n">
        <v>20.84</v>
      </c>
      <c r="H188" s="43" t="n">
        <v>146</v>
      </c>
      <c r="I188" s="105"/>
      <c r="J188" s="106"/>
      <c r="K188" s="107"/>
      <c r="L188" s="107"/>
      <c r="M188" s="107"/>
      <c r="N188" s="76"/>
      <c r="O188" s="76"/>
      <c r="P188" s="44"/>
    </row>
    <row r="189" customFormat="false" ht="28" hidden="false" customHeight="false" outlineLevel="0" collapsed="false">
      <c r="A189" s="47" t="s">
        <v>93</v>
      </c>
      <c r="B189" s="50" t="n">
        <v>25</v>
      </c>
      <c r="C189" s="43" t="s">
        <v>94</v>
      </c>
      <c r="D189" s="43" t="s">
        <v>137</v>
      </c>
      <c r="E189" s="51" t="n">
        <v>11.18</v>
      </c>
      <c r="F189" s="51" t="n">
        <v>8.5</v>
      </c>
      <c r="G189" s="51" t="n">
        <v>12.42</v>
      </c>
      <c r="H189" s="43" t="n">
        <v>173</v>
      </c>
      <c r="I189" s="105"/>
      <c r="J189" s="106"/>
      <c r="K189" s="107"/>
      <c r="L189" s="107"/>
      <c r="M189" s="107"/>
      <c r="N189" s="76"/>
      <c r="O189" s="76"/>
      <c r="P189" s="44"/>
    </row>
    <row r="190" customFormat="false" ht="14.5" hidden="false" customHeight="false" outlineLevel="0" collapsed="false">
      <c r="A190" s="47" t="s">
        <v>95</v>
      </c>
      <c r="B190" s="50" t="n">
        <v>7.5</v>
      </c>
      <c r="C190" s="43" t="s">
        <v>96</v>
      </c>
      <c r="D190" s="43" t="n">
        <v>180</v>
      </c>
      <c r="E190" s="51" t="n">
        <v>4.58</v>
      </c>
      <c r="F190" s="51" t="n">
        <v>7.33</v>
      </c>
      <c r="G190" s="51" t="n">
        <v>46.33</v>
      </c>
      <c r="H190" s="43" t="n">
        <v>275</v>
      </c>
      <c r="I190" s="105"/>
      <c r="J190" s="106"/>
      <c r="K190" s="107"/>
      <c r="L190" s="107"/>
      <c r="M190" s="107"/>
      <c r="N190" s="76"/>
      <c r="O190" s="76"/>
      <c r="P190" s="44"/>
    </row>
    <row r="191" customFormat="false" ht="14.5" hidden="false" customHeight="false" outlineLevel="0" collapsed="false">
      <c r="A191" s="47" t="s">
        <v>97</v>
      </c>
      <c r="B191" s="50" t="n">
        <v>6.6</v>
      </c>
      <c r="C191" s="43" t="s">
        <v>84</v>
      </c>
      <c r="D191" s="43" t="n">
        <v>200</v>
      </c>
      <c r="E191" s="51" t="n">
        <v>1.04</v>
      </c>
      <c r="F191" s="51" t="n">
        <v>0</v>
      </c>
      <c r="G191" s="51" t="n">
        <v>30.96</v>
      </c>
      <c r="H191" s="43" t="n">
        <v>123</v>
      </c>
      <c r="I191" s="108"/>
      <c r="J191" s="69"/>
      <c r="K191" s="59"/>
      <c r="L191" s="59"/>
      <c r="M191" s="59"/>
      <c r="N191" s="59"/>
      <c r="O191" s="69"/>
      <c r="P191" s="56"/>
    </row>
    <row r="192" customFormat="false" ht="14.5" hidden="false" customHeight="false" outlineLevel="0" collapsed="false">
      <c r="A192" s="47" t="s">
        <v>37</v>
      </c>
      <c r="B192" s="50" t="n">
        <v>3</v>
      </c>
      <c r="C192" s="43"/>
      <c r="D192" s="43" t="n">
        <v>60</v>
      </c>
      <c r="E192" s="51" t="n">
        <v>2.82</v>
      </c>
      <c r="F192" s="51" t="n">
        <v>0.6</v>
      </c>
      <c r="G192" s="51" t="n">
        <v>0.6</v>
      </c>
      <c r="H192" s="43" t="n">
        <v>126</v>
      </c>
      <c r="I192" s="108"/>
      <c r="J192" s="59"/>
      <c r="K192" s="59"/>
      <c r="L192" s="59"/>
      <c r="M192" s="59"/>
      <c r="N192" s="59"/>
      <c r="O192" s="69"/>
      <c r="P192" s="58"/>
    </row>
    <row r="193" customFormat="false" ht="14.5" hidden="false" customHeight="false" outlineLevel="0" collapsed="false">
      <c r="A193" s="47"/>
      <c r="B193" s="47"/>
      <c r="C193" s="43"/>
      <c r="D193" s="43"/>
      <c r="E193" s="51"/>
      <c r="F193" s="51"/>
      <c r="G193" s="51"/>
      <c r="H193" s="43"/>
      <c r="I193" s="35"/>
      <c r="J193" s="35"/>
      <c r="K193" s="35"/>
      <c r="L193" s="35"/>
      <c r="M193" s="35"/>
      <c r="N193" s="35"/>
      <c r="O193" s="26"/>
      <c r="P193" s="58"/>
    </row>
    <row r="194" customFormat="false" ht="14.5" hidden="false" customHeight="false" outlineLevel="0" collapsed="false">
      <c r="A194" s="53" t="s">
        <v>25</v>
      </c>
      <c r="B194" s="54" t="n">
        <f aca="false">B187+B188+B189+B190+B191+B192</f>
        <v>70</v>
      </c>
      <c r="C194" s="43"/>
      <c r="D194" s="43"/>
      <c r="E194" s="55" t="n">
        <f aca="false">SUM(E187:E192)</f>
        <v>23.26</v>
      </c>
      <c r="F194" s="55" t="n">
        <f aca="false">SUM(F187:F192)</f>
        <v>22</v>
      </c>
      <c r="G194" s="55" t="n">
        <f aca="false">SUM(G187:G192)</f>
        <v>116.36</v>
      </c>
      <c r="H194" s="49" t="n">
        <f aca="false">SUM(H187:H192)</f>
        <v>863</v>
      </c>
      <c r="I194" s="7"/>
      <c r="J194" s="109"/>
      <c r="K194" s="110"/>
      <c r="L194" s="110"/>
      <c r="M194" s="110"/>
      <c r="N194" s="110"/>
      <c r="O194" s="110"/>
      <c r="P194" s="21"/>
    </row>
    <row r="195" customFormat="false" ht="15" hidden="false" customHeight="false" outlineLevel="0" collapsed="false">
      <c r="A195" s="53" t="s">
        <v>42</v>
      </c>
      <c r="B195" s="53"/>
      <c r="C195" s="43"/>
      <c r="D195" s="43"/>
      <c r="E195" s="55" t="n">
        <f aca="false">E185+E194</f>
        <v>36.47</v>
      </c>
      <c r="F195" s="55" t="n">
        <f aca="false">F185+F194</f>
        <v>46.07</v>
      </c>
      <c r="G195" s="55" t="n">
        <f aca="false">G185+G194</f>
        <v>188.1</v>
      </c>
      <c r="H195" s="57" t="n">
        <f aca="false">H185+H194</f>
        <v>1428</v>
      </c>
      <c r="I195" s="7"/>
      <c r="J195" s="111"/>
      <c r="K195" s="7"/>
      <c r="L195" s="7"/>
      <c r="M195" s="7"/>
      <c r="N195" s="7"/>
      <c r="O195" s="21"/>
      <c r="P195" s="21"/>
    </row>
    <row r="196" customFormat="false" ht="26.25" hidden="false" customHeight="true" outlineLevel="0" collapsed="false">
      <c r="A196" s="53" t="s">
        <v>175</v>
      </c>
      <c r="B196" s="53"/>
      <c r="C196" s="43"/>
      <c r="D196" s="43"/>
      <c r="E196" s="55"/>
      <c r="F196" s="55"/>
      <c r="G196" s="55"/>
      <c r="H196" s="57"/>
      <c r="I196" s="44"/>
      <c r="J196" s="44"/>
      <c r="K196" s="44"/>
      <c r="L196" s="44"/>
      <c r="M196" s="44"/>
      <c r="N196" s="44"/>
      <c r="O196" s="21"/>
      <c r="P196" s="21"/>
    </row>
    <row r="197" customFormat="false" ht="14.5" hidden="false" customHeight="false" outlineLevel="0" collapsed="false">
      <c r="A197" s="112"/>
      <c r="B197" s="113"/>
      <c r="C197" s="114"/>
      <c r="D197" s="114"/>
      <c r="E197" s="115"/>
      <c r="F197" s="115"/>
      <c r="G197" s="115"/>
      <c r="H197" s="116"/>
      <c r="I197" s="44"/>
      <c r="J197" s="44"/>
      <c r="K197" s="44"/>
      <c r="L197" s="44"/>
      <c r="M197" s="44"/>
      <c r="N197" s="44"/>
      <c r="O197" s="21"/>
      <c r="P197" s="21"/>
    </row>
    <row r="198" customFormat="false" ht="14.5" hidden="false" customHeight="true" outlineLevel="0" collapsed="false">
      <c r="A198" s="32"/>
      <c r="B198" s="33"/>
      <c r="C198" s="66" t="s">
        <v>167</v>
      </c>
      <c r="D198" s="66"/>
      <c r="E198" s="66"/>
      <c r="F198" s="66"/>
      <c r="G198" s="26"/>
      <c r="H198" s="26"/>
      <c r="I198" s="44"/>
      <c r="J198" s="44"/>
      <c r="K198" s="44"/>
      <c r="L198" s="44"/>
      <c r="M198" s="44"/>
      <c r="N198" s="44"/>
      <c r="O198" s="21"/>
      <c r="P198" s="21"/>
    </row>
    <row r="199" customFormat="false" ht="14.5" hidden="false" customHeight="false" outlineLevel="0" collapsed="false">
      <c r="A199" s="32"/>
      <c r="B199" s="33"/>
      <c r="C199" s="34"/>
      <c r="D199" s="67"/>
      <c r="E199" s="67"/>
      <c r="F199" s="26"/>
      <c r="G199" s="26" t="s">
        <v>0</v>
      </c>
      <c r="H199" s="26"/>
      <c r="I199" s="44"/>
      <c r="J199" s="44"/>
      <c r="K199" s="44"/>
      <c r="L199" s="44"/>
      <c r="M199" s="44"/>
      <c r="N199" s="44"/>
      <c r="O199" s="21"/>
      <c r="P199" s="21"/>
    </row>
    <row r="200" customFormat="false" ht="14.5" hidden="false" customHeight="false" outlineLevel="0" collapsed="false">
      <c r="A200" s="32"/>
      <c r="B200" s="33"/>
      <c r="C200" s="67"/>
      <c r="D200" s="37" t="s">
        <v>168</v>
      </c>
      <c r="E200" s="67"/>
      <c r="F200" s="26"/>
      <c r="G200" s="26" t="s">
        <v>1</v>
      </c>
      <c r="H200" s="26"/>
      <c r="I200" s="44"/>
      <c r="J200" s="44"/>
      <c r="K200" s="44"/>
      <c r="L200" s="44"/>
      <c r="M200" s="44"/>
      <c r="N200" s="44"/>
      <c r="O200" s="21"/>
      <c r="P200" s="21"/>
    </row>
    <row r="201" customFormat="false" ht="16.5" hidden="false" customHeight="true" outlineLevel="0" collapsed="false">
      <c r="A201" s="32"/>
      <c r="B201" s="33"/>
      <c r="C201" s="67"/>
      <c r="D201" s="67"/>
      <c r="E201" s="67"/>
      <c r="F201" s="26"/>
      <c r="G201" s="26" t="s">
        <v>169</v>
      </c>
      <c r="H201" s="26"/>
      <c r="I201" s="44"/>
      <c r="J201" s="44"/>
      <c r="K201" s="44"/>
      <c r="L201" s="44"/>
      <c r="M201" s="44"/>
      <c r="N201" s="44"/>
      <c r="O201" s="21"/>
      <c r="P201" s="21"/>
    </row>
    <row r="202" customFormat="false" ht="21.75" hidden="false" customHeight="true" outlineLevel="0" collapsed="false">
      <c r="A202" s="32"/>
      <c r="B202" s="33"/>
      <c r="C202" s="39" t="s">
        <v>170</v>
      </c>
      <c r="D202" s="39"/>
      <c r="E202" s="39"/>
      <c r="F202" s="39"/>
      <c r="G202" s="26" t="s">
        <v>171</v>
      </c>
      <c r="H202" s="26"/>
      <c r="I202" s="44"/>
      <c r="J202" s="44"/>
      <c r="K202" s="44"/>
      <c r="L202" s="44"/>
      <c r="M202" s="44"/>
      <c r="N202" s="44"/>
      <c r="O202" s="21"/>
      <c r="P202" s="21"/>
    </row>
    <row r="203" customFormat="false" ht="15.75" hidden="false" customHeight="true" outlineLevel="0" collapsed="false">
      <c r="A203" s="32"/>
      <c r="B203" s="40"/>
      <c r="C203" s="70"/>
      <c r="D203" s="70"/>
      <c r="E203" s="70"/>
      <c r="F203" s="71"/>
      <c r="G203" s="71"/>
      <c r="H203" s="71"/>
      <c r="I203" s="44"/>
      <c r="J203" s="44"/>
      <c r="K203" s="44"/>
      <c r="L203" s="44"/>
      <c r="M203" s="44"/>
      <c r="N203" s="44"/>
      <c r="O203" s="21"/>
      <c r="P203" s="21"/>
    </row>
    <row r="204" customFormat="false" ht="15" hidden="false" customHeight="true" outlineLevel="0" collapsed="false">
      <c r="A204" s="43" t="s">
        <v>7</v>
      </c>
      <c r="B204" s="43" t="s">
        <v>172</v>
      </c>
      <c r="C204" s="43" t="s">
        <v>8</v>
      </c>
      <c r="D204" s="85" t="s">
        <v>9</v>
      </c>
      <c r="E204" s="43" t="s">
        <v>10</v>
      </c>
      <c r="F204" s="43"/>
      <c r="G204" s="43"/>
      <c r="H204" s="43"/>
      <c r="I204" s="44"/>
      <c r="J204" s="44"/>
      <c r="K204" s="44"/>
      <c r="L204" s="44"/>
      <c r="M204" s="44"/>
      <c r="N204" s="44"/>
      <c r="O204" s="21"/>
      <c r="P204" s="21"/>
    </row>
    <row r="205" customFormat="false" ht="28" hidden="false" customHeight="false" outlineLevel="0" collapsed="false">
      <c r="A205" s="43"/>
      <c r="B205" s="43"/>
      <c r="C205" s="43"/>
      <c r="D205" s="85"/>
      <c r="E205" s="43" t="s">
        <v>11</v>
      </c>
      <c r="F205" s="43" t="s">
        <v>12</v>
      </c>
      <c r="G205" s="43" t="s">
        <v>13</v>
      </c>
      <c r="H205" s="43" t="s">
        <v>14</v>
      </c>
      <c r="I205" s="44"/>
      <c r="J205" s="44"/>
      <c r="K205" s="44"/>
      <c r="L205" s="44"/>
      <c r="M205" s="44"/>
      <c r="N205" s="44"/>
      <c r="O205" s="21"/>
      <c r="P205" s="21"/>
    </row>
    <row r="206" customFormat="false" ht="15.75" hidden="false" customHeight="true" outlineLevel="0" collapsed="false">
      <c r="A206" s="45" t="s">
        <v>6</v>
      </c>
      <c r="B206" s="45"/>
      <c r="C206" s="43"/>
      <c r="D206" s="43"/>
      <c r="E206" s="43"/>
      <c r="F206" s="43"/>
      <c r="G206" s="43"/>
      <c r="H206" s="43"/>
      <c r="I206" s="44"/>
    </row>
    <row r="207" customFormat="false" ht="15.75" hidden="false" customHeight="true" outlineLevel="0" collapsed="false">
      <c r="A207" s="46" t="s">
        <v>100</v>
      </c>
      <c r="B207" s="46"/>
      <c r="C207" s="43"/>
      <c r="D207" s="43"/>
      <c r="E207" s="43"/>
      <c r="F207" s="43"/>
      <c r="G207" s="43"/>
      <c r="H207" s="43"/>
      <c r="I207" s="44"/>
    </row>
    <row r="208" customFormat="false" ht="15.75" hidden="false" customHeight="true" outlineLevel="0" collapsed="false">
      <c r="A208" s="49" t="s">
        <v>16</v>
      </c>
      <c r="B208" s="49"/>
      <c r="C208" s="43"/>
      <c r="D208" s="43"/>
      <c r="E208" s="43"/>
      <c r="F208" s="43"/>
      <c r="G208" s="43"/>
      <c r="H208" s="43"/>
      <c r="I208" s="44"/>
    </row>
    <row r="209" customFormat="false" ht="14.5" hidden="false" customHeight="false" outlineLevel="0" collapsed="false">
      <c r="A209" s="47" t="s">
        <v>44</v>
      </c>
      <c r="B209" s="50" t="n">
        <v>9</v>
      </c>
      <c r="C209" s="43" t="s">
        <v>45</v>
      </c>
      <c r="D209" s="43" t="n">
        <v>10</v>
      </c>
      <c r="E209" s="51" t="n">
        <v>2.3</v>
      </c>
      <c r="F209" s="51" t="n">
        <v>3.9</v>
      </c>
      <c r="G209" s="51" t="n">
        <v>0</v>
      </c>
      <c r="H209" s="43" t="n">
        <v>36</v>
      </c>
      <c r="I209" s="44"/>
    </row>
    <row r="210" customFormat="false" ht="14.5" hidden="false" customHeight="false" outlineLevel="0" collapsed="false">
      <c r="A210" s="47" t="s">
        <v>101</v>
      </c>
      <c r="B210" s="50" t="n">
        <v>9</v>
      </c>
      <c r="C210" s="43" t="s">
        <v>20</v>
      </c>
      <c r="D210" s="43" t="s">
        <v>21</v>
      </c>
      <c r="E210" s="51" t="n">
        <v>17.63</v>
      </c>
      <c r="F210" s="51" t="n">
        <v>12.96</v>
      </c>
      <c r="G210" s="51" t="n">
        <v>23.61</v>
      </c>
      <c r="H210" s="43" t="n">
        <v>267</v>
      </c>
      <c r="I210" s="44"/>
    </row>
    <row r="211" customFormat="false" ht="14.5" hidden="false" customHeight="false" outlineLevel="0" collapsed="false">
      <c r="A211" s="47" t="s">
        <v>47</v>
      </c>
      <c r="B211" s="50" t="n">
        <v>5</v>
      </c>
      <c r="C211" s="43" t="s">
        <v>48</v>
      </c>
      <c r="D211" s="43" t="n">
        <v>200</v>
      </c>
      <c r="E211" s="51" t="n">
        <v>0.34</v>
      </c>
      <c r="F211" s="51" t="n">
        <v>0.02</v>
      </c>
      <c r="G211" s="51" t="n">
        <v>24.53</v>
      </c>
      <c r="H211" s="43" t="n">
        <v>95</v>
      </c>
      <c r="I211" s="44"/>
    </row>
    <row r="212" customFormat="false" ht="14.5" hidden="false" customHeight="false" outlineLevel="0" collapsed="false">
      <c r="A212" s="47" t="s">
        <v>24</v>
      </c>
      <c r="B212" s="50" t="n">
        <v>2</v>
      </c>
      <c r="C212" s="43"/>
      <c r="D212" s="43" t="n">
        <v>40</v>
      </c>
      <c r="E212" s="51" t="n">
        <v>3.04</v>
      </c>
      <c r="F212" s="51" t="n">
        <v>0.34</v>
      </c>
      <c r="G212" s="51" t="n">
        <v>19.44</v>
      </c>
      <c r="H212" s="43" t="n">
        <v>96</v>
      </c>
      <c r="I212" s="44"/>
    </row>
    <row r="213" customFormat="false" ht="14.5" hidden="false" customHeight="false" outlineLevel="0" collapsed="false">
      <c r="A213" s="47"/>
      <c r="B213" s="50"/>
      <c r="C213" s="43"/>
      <c r="D213" s="43"/>
      <c r="E213" s="51"/>
      <c r="F213" s="51"/>
      <c r="G213" s="51"/>
      <c r="H213" s="43"/>
      <c r="I213" s="44"/>
    </row>
    <row r="214" customFormat="false" ht="14.5" hidden="false" customHeight="false" outlineLevel="0" collapsed="false">
      <c r="A214" s="53" t="s">
        <v>25</v>
      </c>
      <c r="B214" s="54" t="n">
        <f aca="false">B209+B210+B211+B212+B213</f>
        <v>25</v>
      </c>
      <c r="C214" s="43"/>
      <c r="D214" s="43"/>
      <c r="E214" s="55" t="n">
        <f aca="false">E209+E210+E211+E212+E222</f>
        <v>24.81</v>
      </c>
      <c r="F214" s="55" t="n">
        <f aca="false">F209+F210+F211+F212+F222</f>
        <v>20.4</v>
      </c>
      <c r="G214" s="55" t="n">
        <f aca="false">G209+G210+G211+G212+G222</f>
        <v>77.18</v>
      </c>
      <c r="H214" s="55" t="n">
        <f aca="false">H209+H210+H211+H212+H222</f>
        <v>580</v>
      </c>
      <c r="I214" s="44"/>
    </row>
    <row r="215" customFormat="false" ht="14.5" hidden="false" customHeight="false" outlineLevel="0" collapsed="false">
      <c r="A215" s="49" t="s">
        <v>26</v>
      </c>
      <c r="B215" s="49"/>
      <c r="C215" s="43"/>
      <c r="D215" s="43"/>
      <c r="E215" s="51"/>
      <c r="F215" s="51"/>
      <c r="G215" s="51"/>
      <c r="H215" s="43"/>
      <c r="I215" s="44"/>
    </row>
    <row r="216" customFormat="false" ht="14.5" hidden="false" customHeight="false" outlineLevel="0" collapsed="false">
      <c r="A216" s="47" t="s">
        <v>102</v>
      </c>
      <c r="B216" s="50" t="n">
        <v>8</v>
      </c>
      <c r="C216" s="43" t="s">
        <v>103</v>
      </c>
      <c r="D216" s="43" t="n">
        <v>60</v>
      </c>
      <c r="E216" s="51" t="n">
        <v>0.96</v>
      </c>
      <c r="F216" s="51" t="n">
        <v>3.04</v>
      </c>
      <c r="G216" s="51" t="n">
        <v>5</v>
      </c>
      <c r="H216" s="43" t="n">
        <v>52</v>
      </c>
      <c r="I216" s="56"/>
    </row>
    <row r="217" customFormat="false" ht="28" hidden="false" customHeight="false" outlineLevel="0" collapsed="false">
      <c r="A217" s="47" t="s">
        <v>104</v>
      </c>
      <c r="B217" s="50" t="n">
        <v>16</v>
      </c>
      <c r="C217" s="43" t="s">
        <v>105</v>
      </c>
      <c r="D217" s="43" t="s">
        <v>53</v>
      </c>
      <c r="E217" s="51" t="n">
        <v>1.88</v>
      </c>
      <c r="F217" s="51" t="n">
        <v>5.1</v>
      </c>
      <c r="G217" s="51" t="n">
        <v>13.92</v>
      </c>
      <c r="H217" s="43" t="n">
        <v>113</v>
      </c>
      <c r="I217" s="44"/>
    </row>
    <row r="218" customFormat="false" ht="14.5" hidden="false" customHeight="false" outlineLevel="0" collapsed="false">
      <c r="A218" s="47" t="s">
        <v>106</v>
      </c>
      <c r="B218" s="50" t="n">
        <v>22.2</v>
      </c>
      <c r="C218" s="43" t="s">
        <v>107</v>
      </c>
      <c r="D218" s="43" t="s">
        <v>78</v>
      </c>
      <c r="E218" s="51" t="n">
        <v>12.35</v>
      </c>
      <c r="F218" s="51" t="n">
        <v>4.47</v>
      </c>
      <c r="G218" s="51" t="n">
        <v>6.7</v>
      </c>
      <c r="H218" s="43" t="n">
        <v>118</v>
      </c>
      <c r="I218" s="44"/>
    </row>
    <row r="219" customFormat="false" ht="14.5" hidden="false" customHeight="false" outlineLevel="0" collapsed="false">
      <c r="A219" s="47" t="s">
        <v>33</v>
      </c>
      <c r="B219" s="50" t="n">
        <v>5.2</v>
      </c>
      <c r="C219" s="43" t="s">
        <v>34</v>
      </c>
      <c r="D219" s="43" t="n">
        <v>150</v>
      </c>
      <c r="E219" s="51" t="n">
        <v>5.32</v>
      </c>
      <c r="F219" s="51" t="n">
        <v>4.89</v>
      </c>
      <c r="G219" s="51" t="n">
        <v>35.52</v>
      </c>
      <c r="H219" s="43" t="n">
        <v>211</v>
      </c>
      <c r="I219" s="44"/>
    </row>
    <row r="220" customFormat="false" ht="14.5" hidden="false" customHeight="false" outlineLevel="0" collapsed="false">
      <c r="A220" s="47" t="s">
        <v>108</v>
      </c>
      <c r="B220" s="50" t="n">
        <v>8.4</v>
      </c>
      <c r="C220" s="43" t="s">
        <v>84</v>
      </c>
      <c r="D220" s="43" t="n">
        <v>200</v>
      </c>
      <c r="E220" s="51" t="n">
        <v>0.57</v>
      </c>
      <c r="F220" s="51" t="n">
        <v>0</v>
      </c>
      <c r="G220" s="51" t="n">
        <v>34.41</v>
      </c>
      <c r="H220" s="43" t="n">
        <v>136</v>
      </c>
      <c r="I220" s="44"/>
    </row>
    <row r="221" customFormat="false" ht="14.5" hidden="false" customHeight="false" outlineLevel="0" collapsed="false">
      <c r="A221" s="47" t="s">
        <v>37</v>
      </c>
      <c r="B221" s="50" t="n">
        <v>2</v>
      </c>
      <c r="C221" s="43"/>
      <c r="D221" s="43" t="n">
        <v>60</v>
      </c>
      <c r="E221" s="51" t="n">
        <v>2.82</v>
      </c>
      <c r="F221" s="51" t="n">
        <v>0.6</v>
      </c>
      <c r="G221" s="51" t="n">
        <v>0.6</v>
      </c>
      <c r="H221" s="43" t="n">
        <v>126</v>
      </c>
      <c r="I221" s="44"/>
    </row>
    <row r="222" customFormat="false" ht="14.5" hidden="false" customHeight="false" outlineLevel="0" collapsed="false">
      <c r="A222" s="47" t="s">
        <v>173</v>
      </c>
      <c r="B222" s="50" t="n">
        <v>3.2</v>
      </c>
      <c r="C222" s="43"/>
      <c r="D222" s="43" t="n">
        <v>10</v>
      </c>
      <c r="E222" s="51" t="n">
        <v>1.5</v>
      </c>
      <c r="F222" s="51" t="n">
        <v>3.18</v>
      </c>
      <c r="G222" s="51" t="n">
        <v>9.6</v>
      </c>
      <c r="H222" s="43" t="n">
        <v>86</v>
      </c>
      <c r="I222" s="44"/>
    </row>
    <row r="223" customFormat="false" ht="14.5" hidden="false" customHeight="false" outlineLevel="0" collapsed="false">
      <c r="A223" s="47"/>
      <c r="B223" s="50"/>
      <c r="C223" s="43"/>
      <c r="D223" s="43"/>
      <c r="E223" s="51"/>
      <c r="F223" s="51"/>
      <c r="G223" s="51"/>
      <c r="H223" s="43"/>
      <c r="I223" s="44"/>
    </row>
    <row r="224" customFormat="false" ht="14.5" hidden="false" customHeight="false" outlineLevel="0" collapsed="false">
      <c r="A224" s="53" t="s">
        <v>25</v>
      </c>
      <c r="B224" s="54" t="n">
        <f aca="false">B216+B217+B218+B219+B220+B221+B222</f>
        <v>65</v>
      </c>
      <c r="C224" s="43"/>
      <c r="D224" s="87"/>
      <c r="E224" s="55" t="n">
        <f aca="false">SUM(E216:E221)</f>
        <v>23.9</v>
      </c>
      <c r="F224" s="55" t="n">
        <f aca="false">SUM(F216:F221)</f>
        <v>18.1</v>
      </c>
      <c r="G224" s="55" t="n">
        <f aca="false">SUM(G216:G221)</f>
        <v>96.15</v>
      </c>
      <c r="H224" s="49" t="n">
        <f aca="false">SUM(H216:H221)</f>
        <v>756</v>
      </c>
      <c r="I224" s="44"/>
    </row>
    <row r="225" customFormat="false" ht="14.5" hidden="false" customHeight="false" outlineLevel="0" collapsed="false">
      <c r="A225" s="53" t="s">
        <v>42</v>
      </c>
      <c r="B225" s="53"/>
      <c r="C225" s="43"/>
      <c r="D225" s="43"/>
      <c r="E225" s="55" t="n">
        <f aca="false">E214+E224</f>
        <v>48.71</v>
      </c>
      <c r="F225" s="55" t="n">
        <f aca="false">F214+F224</f>
        <v>38.5</v>
      </c>
      <c r="G225" s="55" t="n">
        <f aca="false">G214+G224</f>
        <v>173.33</v>
      </c>
      <c r="H225" s="57" t="n">
        <f aca="false">H214+H224</f>
        <v>1336</v>
      </c>
      <c r="I225" s="44"/>
    </row>
    <row r="226" customFormat="false" ht="15.5" hidden="false" customHeight="false" outlineLevel="0" collapsed="false">
      <c r="A226" s="45" t="s">
        <v>174</v>
      </c>
      <c r="B226" s="45"/>
      <c r="C226" s="43"/>
      <c r="D226" s="43"/>
      <c r="E226" s="55"/>
      <c r="F226" s="55"/>
      <c r="G226" s="55"/>
      <c r="H226" s="57"/>
      <c r="I226" s="44"/>
    </row>
    <row r="227" customFormat="false" ht="14.5" hidden="false" customHeight="false" outlineLevel="0" collapsed="false">
      <c r="A227" s="49" t="s">
        <v>16</v>
      </c>
      <c r="B227" s="49"/>
      <c r="C227" s="43"/>
      <c r="D227" s="43"/>
      <c r="E227" s="43"/>
      <c r="F227" s="43"/>
      <c r="G227" s="43"/>
      <c r="H227" s="43"/>
      <c r="I227" s="44"/>
    </row>
    <row r="228" customFormat="false" ht="14.5" hidden="false" customHeight="false" outlineLevel="0" collapsed="false">
      <c r="A228" s="47" t="s">
        <v>44</v>
      </c>
      <c r="B228" s="50" t="n">
        <v>9</v>
      </c>
      <c r="C228" s="43" t="s">
        <v>45</v>
      </c>
      <c r="D228" s="43" t="n">
        <v>20</v>
      </c>
      <c r="E228" s="51" t="n">
        <v>4.6</v>
      </c>
      <c r="F228" s="51" t="n">
        <v>5.8</v>
      </c>
      <c r="G228" s="51" t="n">
        <v>0</v>
      </c>
      <c r="H228" s="43" t="n">
        <v>72</v>
      </c>
      <c r="I228" s="44"/>
    </row>
    <row r="229" customFormat="false" ht="14.5" hidden="false" customHeight="false" outlineLevel="0" collapsed="false">
      <c r="A229" s="47" t="s">
        <v>101</v>
      </c>
      <c r="B229" s="50" t="n">
        <v>9</v>
      </c>
      <c r="C229" s="43" t="s">
        <v>20</v>
      </c>
      <c r="D229" s="43" t="s">
        <v>53</v>
      </c>
      <c r="E229" s="51" t="n">
        <v>19.59</v>
      </c>
      <c r="F229" s="51" t="n">
        <v>14.4</v>
      </c>
      <c r="G229" s="51" t="n">
        <v>26.24</v>
      </c>
      <c r="H229" s="43" t="n">
        <v>288</v>
      </c>
      <c r="I229" s="44"/>
    </row>
    <row r="230" customFormat="false" ht="14.5" hidden="false" customHeight="false" outlineLevel="0" collapsed="false">
      <c r="A230" s="47" t="s">
        <v>47</v>
      </c>
      <c r="B230" s="50" t="n">
        <v>5</v>
      </c>
      <c r="C230" s="43" t="s">
        <v>48</v>
      </c>
      <c r="D230" s="43" t="n">
        <v>200</v>
      </c>
      <c r="E230" s="51" t="n">
        <v>0.34</v>
      </c>
      <c r="F230" s="51" t="n">
        <v>0.02</v>
      </c>
      <c r="G230" s="51" t="n">
        <v>24.53</v>
      </c>
      <c r="H230" s="43" t="n">
        <v>95</v>
      </c>
      <c r="I230" s="44"/>
    </row>
    <row r="231" customFormat="false" ht="14.5" hidden="false" customHeight="false" outlineLevel="0" collapsed="false">
      <c r="A231" s="47" t="s">
        <v>24</v>
      </c>
      <c r="B231" s="50" t="n">
        <v>2</v>
      </c>
      <c r="C231" s="43"/>
      <c r="D231" s="43" t="n">
        <v>50</v>
      </c>
      <c r="E231" s="51" t="n">
        <v>3.8</v>
      </c>
      <c r="F231" s="51" t="n">
        <v>0.4</v>
      </c>
      <c r="G231" s="51" t="n">
        <v>24.3</v>
      </c>
      <c r="H231" s="43" t="n">
        <v>119</v>
      </c>
      <c r="I231" s="44"/>
    </row>
    <row r="232" customFormat="false" ht="14.5" hidden="false" customHeight="false" outlineLevel="0" collapsed="false">
      <c r="A232" s="53" t="s">
        <v>25</v>
      </c>
      <c r="B232" s="54" t="n">
        <f aca="false">B228+B229+B230+B231</f>
        <v>25</v>
      </c>
      <c r="C232" s="43"/>
      <c r="D232" s="43"/>
      <c r="E232" s="55" t="n">
        <f aca="false">E228+E229+E230+E231</f>
        <v>28.33</v>
      </c>
      <c r="F232" s="55" t="n">
        <f aca="false">F228+F229+F230+F231</f>
        <v>20.62</v>
      </c>
      <c r="G232" s="55" t="n">
        <f aca="false">G228+G229+G230+G231</f>
        <v>75.07</v>
      </c>
      <c r="H232" s="55" t="n">
        <f aca="false">H228+H229+H230+H231</f>
        <v>574</v>
      </c>
      <c r="I232" s="44"/>
    </row>
    <row r="233" customFormat="false" ht="14.5" hidden="false" customHeight="false" outlineLevel="0" collapsed="false">
      <c r="A233" s="49" t="s">
        <v>26</v>
      </c>
      <c r="B233" s="49"/>
      <c r="C233" s="43"/>
      <c r="D233" s="43"/>
      <c r="E233" s="51"/>
      <c r="F233" s="51"/>
      <c r="G233" s="51"/>
      <c r="H233" s="43"/>
      <c r="I233" s="44"/>
    </row>
    <row r="234" customFormat="false" ht="14.5" hidden="false" customHeight="false" outlineLevel="0" collapsed="false">
      <c r="A234" s="47" t="s">
        <v>102</v>
      </c>
      <c r="B234" s="50" t="n">
        <v>9</v>
      </c>
      <c r="C234" s="43" t="s">
        <v>103</v>
      </c>
      <c r="D234" s="43" t="n">
        <v>100</v>
      </c>
      <c r="E234" s="51" t="n">
        <v>1.6</v>
      </c>
      <c r="F234" s="51" t="n">
        <v>5.07</v>
      </c>
      <c r="G234" s="51" t="n">
        <v>8.33</v>
      </c>
      <c r="H234" s="43" t="n">
        <v>87</v>
      </c>
      <c r="I234" s="56"/>
    </row>
    <row r="235" customFormat="false" ht="28" hidden="false" customHeight="false" outlineLevel="0" collapsed="false">
      <c r="A235" s="47" t="s">
        <v>104</v>
      </c>
      <c r="B235" s="50" t="n">
        <v>16</v>
      </c>
      <c r="C235" s="43" t="s">
        <v>105</v>
      </c>
      <c r="D235" s="43" t="s">
        <v>177</v>
      </c>
      <c r="E235" s="51" t="n">
        <v>2.31</v>
      </c>
      <c r="F235" s="51" t="n">
        <v>6.6</v>
      </c>
      <c r="G235" s="51" t="n">
        <v>17.36</v>
      </c>
      <c r="H235" s="43" t="n">
        <v>135</v>
      </c>
      <c r="I235" s="58"/>
    </row>
    <row r="236" customFormat="false" ht="15" hidden="false" customHeight="true" outlineLevel="0" collapsed="false">
      <c r="A236" s="47" t="s">
        <v>106</v>
      </c>
      <c r="B236" s="50" t="n">
        <v>25.2</v>
      </c>
      <c r="C236" s="43" t="s">
        <v>107</v>
      </c>
      <c r="D236" s="43" t="s">
        <v>137</v>
      </c>
      <c r="E236" s="51" t="n">
        <v>12.52</v>
      </c>
      <c r="F236" s="51" t="n">
        <v>4.92</v>
      </c>
      <c r="G236" s="51" t="n">
        <v>7.48</v>
      </c>
      <c r="H236" s="43" t="n">
        <v>126</v>
      </c>
      <c r="I236" s="21"/>
    </row>
    <row r="237" customFormat="false" ht="14.5" hidden="false" customHeight="false" outlineLevel="0" collapsed="false">
      <c r="A237" s="47" t="s">
        <v>33</v>
      </c>
      <c r="B237" s="50" t="n">
        <v>5.2</v>
      </c>
      <c r="C237" s="43" t="s">
        <v>34</v>
      </c>
      <c r="D237" s="43" t="n">
        <v>180</v>
      </c>
      <c r="E237" s="51" t="n">
        <v>6.38</v>
      </c>
      <c r="F237" s="51" t="n">
        <v>5.87</v>
      </c>
      <c r="G237" s="51" t="n">
        <v>42.62</v>
      </c>
      <c r="H237" s="43" t="n">
        <v>253</v>
      </c>
      <c r="I237" s="21"/>
    </row>
    <row r="238" customFormat="false" ht="14.5" hidden="false" customHeight="false" outlineLevel="0" collapsed="false">
      <c r="A238" s="47" t="s">
        <v>108</v>
      </c>
      <c r="B238" s="50" t="n">
        <v>8.4</v>
      </c>
      <c r="C238" s="43" t="s">
        <v>84</v>
      </c>
      <c r="D238" s="43" t="n">
        <v>200</v>
      </c>
      <c r="E238" s="51" t="n">
        <v>0.57</v>
      </c>
      <c r="F238" s="51" t="n">
        <v>0</v>
      </c>
      <c r="G238" s="51" t="n">
        <v>34.41</v>
      </c>
      <c r="H238" s="43" t="n">
        <v>136</v>
      </c>
      <c r="I238" s="21"/>
    </row>
    <row r="239" customFormat="false" ht="14.5" hidden="false" customHeight="false" outlineLevel="0" collapsed="false">
      <c r="A239" s="47" t="s">
        <v>173</v>
      </c>
      <c r="B239" s="50" t="n">
        <v>3.2</v>
      </c>
      <c r="C239" s="43"/>
      <c r="D239" s="43" t="n">
        <v>10</v>
      </c>
      <c r="E239" s="51" t="n">
        <v>1.5</v>
      </c>
      <c r="F239" s="51" t="n">
        <v>3.18</v>
      </c>
      <c r="G239" s="51" t="n">
        <v>9.6</v>
      </c>
      <c r="H239" s="43" t="n">
        <v>86</v>
      </c>
      <c r="I239" s="44"/>
    </row>
    <row r="240" customFormat="false" ht="15.75" hidden="false" customHeight="true" outlineLevel="0" collapsed="false">
      <c r="A240" s="47" t="s">
        <v>37</v>
      </c>
      <c r="B240" s="50" t="n">
        <v>3</v>
      </c>
      <c r="C240" s="43"/>
      <c r="D240" s="43" t="n">
        <v>60</v>
      </c>
      <c r="E240" s="51" t="n">
        <v>2.82</v>
      </c>
      <c r="F240" s="51" t="n">
        <v>0.6</v>
      </c>
      <c r="G240" s="51" t="n">
        <v>0.6</v>
      </c>
      <c r="H240" s="43" t="n">
        <v>126</v>
      </c>
      <c r="I240" s="44"/>
    </row>
    <row r="241" customFormat="false" ht="15.75" hidden="false" customHeight="true" outlineLevel="0" collapsed="false">
      <c r="A241" s="53" t="s">
        <v>25</v>
      </c>
      <c r="B241" s="50" t="n">
        <f aca="false">B234+B235+B236+B237+B238+B239+B240</f>
        <v>70</v>
      </c>
      <c r="C241" s="43"/>
      <c r="D241" s="43"/>
      <c r="E241" s="55" t="n">
        <f aca="false">SUM(E234:E240)</f>
        <v>27.7</v>
      </c>
      <c r="F241" s="55" t="n">
        <f aca="false">SUM(F234:F240)</f>
        <v>26.24</v>
      </c>
      <c r="G241" s="55" t="n">
        <f aca="false">SUM(G234:G240)</f>
        <v>120.4</v>
      </c>
      <c r="H241" s="49" t="n">
        <f aca="false">SUM(H234:H240)</f>
        <v>949</v>
      </c>
      <c r="I241" s="44"/>
    </row>
    <row r="242" customFormat="false" ht="14.5" hidden="false" customHeight="false" outlineLevel="0" collapsed="false">
      <c r="A242" s="53" t="s">
        <v>42</v>
      </c>
      <c r="B242" s="54"/>
      <c r="C242" s="43"/>
      <c r="D242" s="43"/>
      <c r="E242" s="55" t="n">
        <f aca="false">E232+E241</f>
        <v>56.03</v>
      </c>
      <c r="F242" s="55" t="n">
        <f aca="false">F232+F241</f>
        <v>46.86</v>
      </c>
      <c r="G242" s="55" t="n">
        <f aca="false">G232+G241</f>
        <v>195.47</v>
      </c>
      <c r="H242" s="57" t="n">
        <f aca="false">H232+H241</f>
        <v>1523</v>
      </c>
      <c r="I242" s="44"/>
    </row>
    <row r="243" customFormat="false" ht="24.75" hidden="false" customHeight="true" outlineLevel="0" collapsed="false">
      <c r="A243" s="53" t="s">
        <v>180</v>
      </c>
      <c r="B243" s="53"/>
      <c r="C243" s="43"/>
      <c r="D243" s="43"/>
      <c r="E243" s="55"/>
      <c r="F243" s="55"/>
      <c r="G243" s="55"/>
      <c r="H243" s="57"/>
      <c r="I243" s="44"/>
    </row>
    <row r="244" customFormat="false" ht="14.5" hidden="false" customHeight="false" outlineLevel="0" collapsed="false">
      <c r="A244" s="117"/>
      <c r="B244" s="117"/>
      <c r="C244" s="118"/>
      <c r="D244" s="118"/>
      <c r="E244" s="119"/>
      <c r="F244" s="119"/>
      <c r="G244" s="119"/>
      <c r="H244" s="120"/>
      <c r="I244" s="44"/>
    </row>
    <row r="245" customFormat="false" ht="14.5" hidden="false" customHeight="false" outlineLevel="0" collapsed="false">
      <c r="A245" s="112"/>
      <c r="B245" s="113"/>
      <c r="C245" s="114"/>
      <c r="D245" s="114"/>
      <c r="E245" s="115"/>
      <c r="F245" s="115"/>
      <c r="G245" s="115"/>
      <c r="H245" s="116"/>
      <c r="I245" s="44"/>
    </row>
    <row r="246" customFormat="false" ht="14.5" hidden="false" customHeight="true" outlineLevel="0" collapsed="false">
      <c r="A246" s="32"/>
      <c r="B246" s="33"/>
      <c r="C246" s="66" t="s">
        <v>167</v>
      </c>
      <c r="D246" s="66"/>
      <c r="E246" s="66"/>
      <c r="F246" s="66"/>
      <c r="G246" s="26"/>
      <c r="H246" s="26"/>
      <c r="I246" s="44"/>
    </row>
    <row r="247" customFormat="false" ht="15" hidden="false" customHeight="true" outlineLevel="0" collapsed="false">
      <c r="A247" s="32"/>
      <c r="B247" s="33"/>
      <c r="C247" s="34"/>
      <c r="D247" s="67"/>
      <c r="E247" s="67"/>
      <c r="F247" s="26"/>
      <c r="G247" s="26" t="s">
        <v>0</v>
      </c>
      <c r="H247" s="26"/>
      <c r="I247" s="56"/>
    </row>
    <row r="248" customFormat="false" ht="19.5" hidden="false" customHeight="true" outlineLevel="0" collapsed="false">
      <c r="A248" s="32"/>
      <c r="B248" s="33"/>
      <c r="C248" s="67"/>
      <c r="D248" s="37" t="s">
        <v>168</v>
      </c>
      <c r="E248" s="67"/>
      <c r="F248" s="26"/>
      <c r="G248" s="26" t="s">
        <v>1</v>
      </c>
      <c r="H248" s="26"/>
      <c r="I248" s="44"/>
    </row>
    <row r="249" customFormat="false" ht="23.25" hidden="false" customHeight="true" outlineLevel="0" collapsed="false">
      <c r="A249" s="32"/>
      <c r="B249" s="33"/>
      <c r="C249" s="39" t="s">
        <v>181</v>
      </c>
      <c r="D249" s="39"/>
      <c r="E249" s="39"/>
      <c r="F249" s="39"/>
      <c r="G249" s="26" t="s">
        <v>169</v>
      </c>
      <c r="H249" s="26"/>
      <c r="I249" s="44"/>
    </row>
    <row r="250" customFormat="false" ht="21.75" hidden="false" customHeight="true" outlineLevel="0" collapsed="false">
      <c r="A250" s="32"/>
      <c r="B250" s="33"/>
      <c r="C250" s="39"/>
      <c r="D250" s="39"/>
      <c r="E250" s="39"/>
      <c r="F250" s="39"/>
      <c r="G250" s="26" t="s">
        <v>171</v>
      </c>
      <c r="H250" s="26"/>
      <c r="I250" s="44"/>
    </row>
    <row r="251" customFormat="false" ht="14.5" hidden="true" customHeight="false" outlineLevel="0" collapsed="false">
      <c r="A251" s="32"/>
      <c r="B251" s="40"/>
      <c r="C251" s="70"/>
      <c r="D251" s="70"/>
      <c r="E251" s="70"/>
      <c r="F251" s="71"/>
      <c r="G251" s="71"/>
      <c r="H251" s="71"/>
      <c r="I251" s="44"/>
    </row>
    <row r="252" customFormat="false" ht="14.5" hidden="false" customHeight="false" outlineLevel="0" collapsed="false">
      <c r="A252" s="32"/>
      <c r="B252" s="121"/>
      <c r="C252" s="70"/>
      <c r="D252" s="70"/>
      <c r="E252" s="70"/>
      <c r="F252" s="71"/>
      <c r="G252" s="71"/>
      <c r="H252" s="71"/>
      <c r="I252" s="44"/>
    </row>
    <row r="253" customFormat="false" ht="15" hidden="false" customHeight="true" outlineLevel="0" collapsed="false">
      <c r="A253" s="43" t="s">
        <v>7</v>
      </c>
      <c r="B253" s="43" t="s">
        <v>172</v>
      </c>
      <c r="C253" s="43" t="s">
        <v>8</v>
      </c>
      <c r="D253" s="43" t="s">
        <v>9</v>
      </c>
      <c r="E253" s="43" t="s">
        <v>10</v>
      </c>
      <c r="F253" s="43"/>
      <c r="G253" s="43"/>
      <c r="H253" s="43"/>
      <c r="I253" s="58"/>
    </row>
    <row r="254" customFormat="false" ht="15" hidden="false" customHeight="true" outlineLevel="0" collapsed="false">
      <c r="A254" s="43"/>
      <c r="B254" s="43"/>
      <c r="C254" s="43"/>
      <c r="D254" s="43"/>
      <c r="E254" s="43" t="s">
        <v>11</v>
      </c>
      <c r="F254" s="43" t="s">
        <v>12</v>
      </c>
      <c r="G254" s="43" t="s">
        <v>13</v>
      </c>
      <c r="H254" s="43" t="s">
        <v>14</v>
      </c>
      <c r="I254" s="21"/>
    </row>
    <row r="255" customFormat="false" ht="15.5" hidden="false" customHeight="false" outlineLevel="0" collapsed="false">
      <c r="A255" s="45" t="s">
        <v>6</v>
      </c>
      <c r="B255" s="45"/>
      <c r="C255" s="43"/>
      <c r="D255" s="43"/>
      <c r="E255" s="43"/>
      <c r="F255" s="43"/>
      <c r="G255" s="43"/>
      <c r="H255" s="43"/>
      <c r="I255" s="21"/>
    </row>
    <row r="256" customFormat="false" ht="15.75" hidden="false" customHeight="true" outlineLevel="0" collapsed="false">
      <c r="A256" s="46" t="s">
        <v>111</v>
      </c>
      <c r="B256" s="46"/>
      <c r="C256" s="43"/>
      <c r="D256" s="43"/>
      <c r="E256" s="43"/>
      <c r="F256" s="43"/>
      <c r="G256" s="43"/>
      <c r="H256" s="43"/>
      <c r="I256" s="44"/>
    </row>
    <row r="257" customFormat="false" ht="14.5" hidden="false" customHeight="false" outlineLevel="0" collapsed="false">
      <c r="A257" s="49" t="s">
        <v>16</v>
      </c>
      <c r="B257" s="49"/>
      <c r="C257" s="43"/>
      <c r="D257" s="43"/>
      <c r="E257" s="43"/>
      <c r="F257" s="43"/>
      <c r="G257" s="43"/>
      <c r="H257" s="43"/>
      <c r="I257" s="44"/>
    </row>
    <row r="258" customFormat="false" ht="14.5" hidden="false" customHeight="false" outlineLevel="0" collapsed="false">
      <c r="A258" s="47" t="s">
        <v>112</v>
      </c>
      <c r="B258" s="50" t="n">
        <v>6</v>
      </c>
      <c r="C258" s="43" t="s">
        <v>113</v>
      </c>
      <c r="D258" s="43" t="s">
        <v>114</v>
      </c>
      <c r="E258" s="51" t="n">
        <v>5.1</v>
      </c>
      <c r="F258" s="51" t="n">
        <v>4.6</v>
      </c>
      <c r="G258" s="51" t="n">
        <v>0.3</v>
      </c>
      <c r="H258" s="43" t="n">
        <v>63</v>
      </c>
      <c r="I258" s="44"/>
    </row>
    <row r="259" customFormat="false" ht="14.5" hidden="false" customHeight="false" outlineLevel="0" collapsed="false">
      <c r="A259" s="47" t="s">
        <v>115</v>
      </c>
      <c r="B259" s="50" t="n">
        <v>9</v>
      </c>
      <c r="C259" s="43" t="s">
        <v>20</v>
      </c>
      <c r="D259" s="43" t="s">
        <v>21</v>
      </c>
      <c r="E259" s="51" t="n">
        <v>17.66</v>
      </c>
      <c r="F259" s="51" t="n">
        <v>20.19</v>
      </c>
      <c r="G259" s="51" t="n">
        <v>20.38</v>
      </c>
      <c r="H259" s="43" t="n">
        <v>244</v>
      </c>
      <c r="I259" s="44"/>
    </row>
    <row r="260" customFormat="false" ht="14.5" hidden="false" customHeight="false" outlineLevel="0" collapsed="false">
      <c r="A260" s="47" t="s">
        <v>116</v>
      </c>
      <c r="B260" s="50" t="n">
        <v>8</v>
      </c>
      <c r="C260" s="43" t="s">
        <v>117</v>
      </c>
      <c r="D260" s="43" t="n">
        <v>200</v>
      </c>
      <c r="E260" s="51" t="n">
        <v>3.04</v>
      </c>
      <c r="F260" s="51" t="n">
        <v>3.39</v>
      </c>
      <c r="G260" s="51" t="n">
        <v>27.91</v>
      </c>
      <c r="H260" s="43" t="n">
        <v>149</v>
      </c>
      <c r="I260" s="44"/>
    </row>
    <row r="261" customFormat="false" ht="14.5" hidden="false" customHeight="false" outlineLevel="0" collapsed="false">
      <c r="A261" s="47" t="s">
        <v>24</v>
      </c>
      <c r="B261" s="50" t="n">
        <v>2</v>
      </c>
      <c r="C261" s="43"/>
      <c r="D261" s="43" t="n">
        <v>40</v>
      </c>
      <c r="E261" s="51" t="n">
        <v>3.04</v>
      </c>
      <c r="F261" s="51" t="n">
        <v>0.34</v>
      </c>
      <c r="G261" s="51" t="n">
        <v>19.44</v>
      </c>
      <c r="H261" s="43" t="n">
        <v>96</v>
      </c>
      <c r="I261" s="44"/>
    </row>
    <row r="262" customFormat="false" ht="14.5" hidden="false" customHeight="false" outlineLevel="0" collapsed="false">
      <c r="A262" s="53" t="s">
        <v>25</v>
      </c>
      <c r="B262" s="54" t="n">
        <f aca="false">B258+B259+B260+B261</f>
        <v>25</v>
      </c>
      <c r="C262" s="43"/>
      <c r="D262" s="43"/>
      <c r="E262" s="55" t="n">
        <f aca="false">SUM(E258:E261)</f>
        <v>28.84</v>
      </c>
      <c r="F262" s="55" t="n">
        <f aca="false">SUM(F258:F261)</f>
        <v>28.52</v>
      </c>
      <c r="G262" s="55" t="n">
        <f aca="false">SUM(G258:G261)</f>
        <v>68.03</v>
      </c>
      <c r="H262" s="49" t="n">
        <f aca="false">SUM(H258:H261)</f>
        <v>552</v>
      </c>
      <c r="I262" s="44"/>
    </row>
    <row r="263" customFormat="false" ht="14.5" hidden="false" customHeight="false" outlineLevel="0" collapsed="false">
      <c r="A263" s="49" t="s">
        <v>26</v>
      </c>
      <c r="B263" s="49"/>
      <c r="C263" s="43"/>
      <c r="D263" s="43"/>
      <c r="E263" s="51"/>
      <c r="F263" s="51"/>
      <c r="G263" s="51"/>
      <c r="H263" s="43"/>
      <c r="I263" s="56"/>
    </row>
    <row r="264" customFormat="false" ht="14.5" hidden="false" customHeight="false" outlineLevel="0" collapsed="false">
      <c r="A264" s="47" t="s">
        <v>118</v>
      </c>
      <c r="B264" s="50" t="n">
        <v>7</v>
      </c>
      <c r="C264" s="43" t="s">
        <v>119</v>
      </c>
      <c r="D264" s="43" t="n">
        <v>60</v>
      </c>
      <c r="E264" s="51" t="n">
        <v>0.82</v>
      </c>
      <c r="F264" s="51" t="n">
        <v>6.07</v>
      </c>
      <c r="G264" s="51" t="n">
        <v>4.52</v>
      </c>
      <c r="H264" s="43" t="n">
        <v>76</v>
      </c>
      <c r="I264" s="44"/>
    </row>
    <row r="265" customFormat="false" ht="14.5" hidden="false" customHeight="false" outlineLevel="0" collapsed="false">
      <c r="A265" s="47" t="s">
        <v>120</v>
      </c>
      <c r="B265" s="50" t="n">
        <v>10</v>
      </c>
      <c r="C265" s="43" t="s">
        <v>121</v>
      </c>
      <c r="D265" s="43" t="n">
        <v>200</v>
      </c>
      <c r="E265" s="51" t="n">
        <v>1.51</v>
      </c>
      <c r="F265" s="51" t="n">
        <v>3.32</v>
      </c>
      <c r="G265" s="51" t="n">
        <v>9.24</v>
      </c>
      <c r="H265" s="43" t="n">
        <v>106</v>
      </c>
      <c r="I265" s="44"/>
    </row>
    <row r="266" customFormat="false" ht="14.5" hidden="false" customHeight="false" outlineLevel="0" collapsed="false">
      <c r="A266" s="47" t="s">
        <v>122</v>
      </c>
      <c r="B266" s="50" t="n">
        <v>23</v>
      </c>
      <c r="C266" s="43" t="s">
        <v>123</v>
      </c>
      <c r="D266" s="43" t="s">
        <v>78</v>
      </c>
      <c r="E266" s="51" t="n">
        <v>9.25</v>
      </c>
      <c r="F266" s="51" t="n">
        <v>9.91</v>
      </c>
      <c r="G266" s="51" t="n">
        <v>11.44</v>
      </c>
      <c r="H266" s="43" t="n">
        <v>173</v>
      </c>
      <c r="I266" s="44"/>
    </row>
    <row r="267" customFormat="false" ht="14.5" hidden="false" customHeight="false" outlineLevel="0" collapsed="false">
      <c r="A267" s="47" t="s">
        <v>124</v>
      </c>
      <c r="B267" s="50" t="n">
        <v>8</v>
      </c>
      <c r="C267" s="43" t="s">
        <v>125</v>
      </c>
      <c r="D267" s="43" t="n">
        <v>150</v>
      </c>
      <c r="E267" s="51" t="n">
        <v>3.6</v>
      </c>
      <c r="F267" s="51" t="n">
        <v>4.52</v>
      </c>
      <c r="G267" s="51" t="n">
        <v>15.3</v>
      </c>
      <c r="H267" s="43" t="n">
        <v>115</v>
      </c>
      <c r="I267" s="44"/>
    </row>
    <row r="268" customFormat="false" ht="14.5" hidden="false" customHeight="false" outlineLevel="0" collapsed="false">
      <c r="A268" s="47" t="s">
        <v>126</v>
      </c>
      <c r="B268" s="50" t="n">
        <v>5</v>
      </c>
      <c r="C268" s="43" t="s">
        <v>127</v>
      </c>
      <c r="D268" s="43" t="n">
        <v>200</v>
      </c>
      <c r="E268" s="51" t="n">
        <v>0.16</v>
      </c>
      <c r="F268" s="51" t="n">
        <v>0.16</v>
      </c>
      <c r="G268" s="51" t="n">
        <v>27.87</v>
      </c>
      <c r="H268" s="43" t="n">
        <v>109</v>
      </c>
      <c r="I268" s="44"/>
    </row>
    <row r="269" customFormat="false" ht="14.5" hidden="false" customHeight="false" outlineLevel="0" collapsed="false">
      <c r="A269" s="47" t="s">
        <v>37</v>
      </c>
      <c r="B269" s="50" t="n">
        <v>2</v>
      </c>
      <c r="C269" s="43"/>
      <c r="D269" s="43" t="n">
        <v>60</v>
      </c>
      <c r="E269" s="51" t="n">
        <v>2.82</v>
      </c>
      <c r="F269" s="51" t="n">
        <v>0.6</v>
      </c>
      <c r="G269" s="51" t="n">
        <v>0.6</v>
      </c>
      <c r="H269" s="43" t="n">
        <v>126</v>
      </c>
      <c r="I269" s="44"/>
    </row>
    <row r="270" customFormat="false" ht="14.5" hidden="false" customHeight="false" outlineLevel="0" collapsed="false">
      <c r="A270" s="47" t="s">
        <v>182</v>
      </c>
      <c r="B270" s="50" t="n">
        <v>2.7</v>
      </c>
      <c r="C270" s="43"/>
      <c r="D270" s="43" t="n">
        <v>20</v>
      </c>
      <c r="E270" s="51"/>
      <c r="F270" s="51"/>
      <c r="G270" s="51"/>
      <c r="H270" s="43"/>
      <c r="I270" s="44"/>
    </row>
    <row r="271" customFormat="false" ht="14.5" hidden="false" customHeight="false" outlineLevel="0" collapsed="false">
      <c r="A271" s="47"/>
      <c r="B271" s="50"/>
      <c r="C271" s="43"/>
      <c r="D271" s="43"/>
      <c r="E271" s="51"/>
      <c r="F271" s="51"/>
      <c r="G271" s="51"/>
      <c r="H271" s="43"/>
      <c r="I271" s="44"/>
    </row>
    <row r="272" customFormat="false" ht="14.5" hidden="false" customHeight="false" outlineLevel="0" collapsed="false">
      <c r="A272" s="53" t="s">
        <v>25</v>
      </c>
      <c r="B272" s="54" t="n">
        <f aca="false">B264+B265+B266+B267+B268+B269+B270</f>
        <v>57.7</v>
      </c>
      <c r="C272" s="43"/>
      <c r="D272" s="43"/>
      <c r="E272" s="55" t="n">
        <f aca="false">SUM(E264:E269)</f>
        <v>18.16</v>
      </c>
      <c r="F272" s="55" t="n">
        <f aca="false">SUM(F264:F269)</f>
        <v>24.58</v>
      </c>
      <c r="G272" s="55" t="n">
        <f aca="false">SUM(G264:G269)</f>
        <v>68.97</v>
      </c>
      <c r="H272" s="49" t="n">
        <f aca="false">SUM(H264:H269)</f>
        <v>705</v>
      </c>
      <c r="I272" s="44"/>
    </row>
    <row r="273" customFormat="false" ht="14.5" hidden="false" customHeight="false" outlineLevel="0" collapsed="false">
      <c r="A273" s="53" t="s">
        <v>42</v>
      </c>
      <c r="B273" s="53"/>
      <c r="C273" s="43"/>
      <c r="D273" s="87"/>
      <c r="E273" s="55" t="n">
        <f aca="false">E262+E272</f>
        <v>47</v>
      </c>
      <c r="F273" s="55" t="n">
        <f aca="false">F262+F272</f>
        <v>53.1</v>
      </c>
      <c r="G273" s="55" t="n">
        <f aca="false">G262+G272</f>
        <v>137</v>
      </c>
      <c r="H273" s="57" t="n">
        <f aca="false">H262+H272</f>
        <v>1257</v>
      </c>
      <c r="I273" s="44"/>
    </row>
    <row r="274" customFormat="false" ht="15.5" hidden="false" customHeight="false" outlineLevel="0" collapsed="false">
      <c r="A274" s="45" t="s">
        <v>174</v>
      </c>
      <c r="B274" s="45"/>
      <c r="C274" s="43"/>
      <c r="D274" s="43"/>
      <c r="E274" s="43"/>
      <c r="F274" s="43"/>
      <c r="G274" s="43"/>
      <c r="H274" s="43"/>
      <c r="I274" s="56"/>
    </row>
    <row r="275" customFormat="false" ht="14.5" hidden="false" customHeight="false" outlineLevel="0" collapsed="false">
      <c r="A275" s="49" t="s">
        <v>16</v>
      </c>
      <c r="B275" s="49"/>
      <c r="C275" s="43"/>
      <c r="D275" s="43"/>
      <c r="E275" s="43"/>
      <c r="F275" s="43"/>
      <c r="G275" s="43"/>
      <c r="H275" s="43"/>
      <c r="I275" s="58"/>
    </row>
    <row r="276" customFormat="false" ht="15" hidden="false" customHeight="true" outlineLevel="0" collapsed="false">
      <c r="A276" s="47" t="s">
        <v>112</v>
      </c>
      <c r="B276" s="50" t="n">
        <v>6</v>
      </c>
      <c r="C276" s="43" t="s">
        <v>113</v>
      </c>
      <c r="D276" s="43" t="s">
        <v>183</v>
      </c>
      <c r="E276" s="51" t="n">
        <v>5.1</v>
      </c>
      <c r="F276" s="51" t="n">
        <v>4.6</v>
      </c>
      <c r="G276" s="51" t="n">
        <v>0.3</v>
      </c>
      <c r="H276" s="43" t="n">
        <v>63</v>
      </c>
      <c r="I276" s="21"/>
    </row>
    <row r="277" customFormat="false" ht="14.5" hidden="false" customHeight="false" outlineLevel="0" collapsed="false">
      <c r="A277" s="47" t="s">
        <v>115</v>
      </c>
      <c r="B277" s="50" t="n">
        <v>9</v>
      </c>
      <c r="C277" s="43" t="s">
        <v>20</v>
      </c>
      <c r="D277" s="43" t="s">
        <v>53</v>
      </c>
      <c r="E277" s="51" t="n">
        <v>19.62</v>
      </c>
      <c r="F277" s="51" t="n">
        <v>22.44</v>
      </c>
      <c r="G277" s="51" t="n">
        <v>22.65</v>
      </c>
      <c r="H277" s="43" t="n">
        <v>262</v>
      </c>
      <c r="I277" s="21"/>
    </row>
    <row r="278" customFormat="false" ht="15.75" hidden="false" customHeight="true" outlineLevel="0" collapsed="false">
      <c r="A278" s="47" t="s">
        <v>116</v>
      </c>
      <c r="B278" s="50" t="n">
        <v>8</v>
      </c>
      <c r="C278" s="43" t="s">
        <v>117</v>
      </c>
      <c r="D278" s="43" t="n">
        <v>200</v>
      </c>
      <c r="E278" s="51" t="n">
        <v>3.04</v>
      </c>
      <c r="F278" s="51" t="n">
        <v>3.39</v>
      </c>
      <c r="G278" s="51" t="n">
        <v>27.91</v>
      </c>
      <c r="H278" s="43" t="n">
        <v>149</v>
      </c>
      <c r="I278" s="44"/>
    </row>
    <row r="279" customFormat="false" ht="15.75" hidden="false" customHeight="true" outlineLevel="0" collapsed="false">
      <c r="A279" s="47" t="s">
        <v>24</v>
      </c>
      <c r="B279" s="50" t="n">
        <v>2</v>
      </c>
      <c r="C279" s="43"/>
      <c r="D279" s="43" t="n">
        <v>50</v>
      </c>
      <c r="E279" s="51" t="n">
        <v>3.8</v>
      </c>
      <c r="F279" s="51" t="n">
        <v>0.4</v>
      </c>
      <c r="G279" s="51" t="n">
        <v>24.3</v>
      </c>
      <c r="H279" s="43" t="n">
        <v>119</v>
      </c>
      <c r="I279" s="44"/>
    </row>
    <row r="280" customFormat="false" ht="14.5" hidden="false" customHeight="false" outlineLevel="0" collapsed="false">
      <c r="A280" s="53" t="s">
        <v>25</v>
      </c>
      <c r="B280" s="54" t="n">
        <f aca="false">B276+B277+B278+B279</f>
        <v>25</v>
      </c>
      <c r="C280" s="43"/>
      <c r="D280" s="43"/>
      <c r="E280" s="55" t="n">
        <f aca="false">SUM(E276:E279)</f>
        <v>31.56</v>
      </c>
      <c r="F280" s="55" t="n">
        <f aca="false">SUM(F276:F279)</f>
        <v>30.83</v>
      </c>
      <c r="G280" s="55" t="n">
        <f aca="false">SUM(G276:G279)</f>
        <v>75.16</v>
      </c>
      <c r="H280" s="49" t="n">
        <f aca="false">SUM(H276:H279)</f>
        <v>593</v>
      </c>
      <c r="I280" s="44"/>
    </row>
    <row r="281" customFormat="false" ht="14.5" hidden="false" customHeight="false" outlineLevel="0" collapsed="false">
      <c r="A281" s="49" t="s">
        <v>26</v>
      </c>
      <c r="B281" s="49"/>
      <c r="C281" s="43"/>
      <c r="D281" s="43"/>
      <c r="E281" s="51"/>
      <c r="F281" s="51"/>
      <c r="G281" s="51"/>
      <c r="H281" s="43"/>
      <c r="I281" s="44"/>
    </row>
    <row r="282" customFormat="false" ht="14.5" hidden="false" customHeight="false" outlineLevel="0" collapsed="false">
      <c r="A282" s="47" t="s">
        <v>118</v>
      </c>
      <c r="B282" s="50" t="n">
        <v>9</v>
      </c>
      <c r="C282" s="43" t="s">
        <v>119</v>
      </c>
      <c r="D282" s="43" t="n">
        <v>100</v>
      </c>
      <c r="E282" s="51" t="n">
        <v>1.37</v>
      </c>
      <c r="F282" s="51" t="n">
        <v>10.14</v>
      </c>
      <c r="G282" s="51" t="n">
        <v>7.55</v>
      </c>
      <c r="H282" s="43" t="n">
        <v>126</v>
      </c>
      <c r="I282" s="44"/>
    </row>
    <row r="283" customFormat="false" ht="14.5" hidden="false" customHeight="false" outlineLevel="0" collapsed="false">
      <c r="A283" s="47" t="s">
        <v>120</v>
      </c>
      <c r="B283" s="50" t="n">
        <v>12</v>
      </c>
      <c r="C283" s="43" t="s">
        <v>121</v>
      </c>
      <c r="D283" s="43" t="n">
        <v>250</v>
      </c>
      <c r="E283" s="51" t="n">
        <v>2.99</v>
      </c>
      <c r="F283" s="51" t="n">
        <v>4.97</v>
      </c>
      <c r="G283" s="51" t="n">
        <v>11.52</v>
      </c>
      <c r="H283" s="43" t="n">
        <v>121</v>
      </c>
      <c r="I283" s="44"/>
    </row>
    <row r="284" customFormat="false" ht="28" hidden="false" customHeight="false" outlineLevel="0" collapsed="false">
      <c r="A284" s="47" t="s">
        <v>122</v>
      </c>
      <c r="B284" s="50" t="n">
        <v>23.5</v>
      </c>
      <c r="C284" s="43" t="s">
        <v>184</v>
      </c>
      <c r="D284" s="43" t="s">
        <v>178</v>
      </c>
      <c r="E284" s="51" t="n">
        <v>10.96</v>
      </c>
      <c r="F284" s="51" t="n">
        <v>10.36</v>
      </c>
      <c r="G284" s="51" t="n">
        <v>13.12</v>
      </c>
      <c r="H284" s="43" t="n">
        <v>201</v>
      </c>
      <c r="I284" s="44"/>
    </row>
    <row r="285" customFormat="false" ht="14.5" hidden="false" customHeight="false" outlineLevel="0" collapsed="false">
      <c r="A285" s="47" t="s">
        <v>124</v>
      </c>
      <c r="B285" s="50" t="n">
        <v>8.5</v>
      </c>
      <c r="C285" s="43" t="s">
        <v>125</v>
      </c>
      <c r="D285" s="43" t="n">
        <v>180</v>
      </c>
      <c r="E285" s="51" t="n">
        <v>4.32</v>
      </c>
      <c r="F285" s="51" t="n">
        <v>5.42</v>
      </c>
      <c r="G285" s="51" t="n">
        <v>18.3</v>
      </c>
      <c r="H285" s="43" t="n">
        <v>138</v>
      </c>
      <c r="I285" s="44"/>
    </row>
    <row r="286" customFormat="false" ht="14.5" hidden="false" customHeight="false" outlineLevel="0" collapsed="false">
      <c r="A286" s="47" t="s">
        <v>126</v>
      </c>
      <c r="B286" s="50" t="n">
        <v>5</v>
      </c>
      <c r="C286" s="43" t="s">
        <v>127</v>
      </c>
      <c r="D286" s="43" t="n">
        <v>200</v>
      </c>
      <c r="E286" s="51" t="n">
        <v>0.16</v>
      </c>
      <c r="F286" s="51" t="n">
        <v>0.16</v>
      </c>
      <c r="G286" s="51" t="n">
        <v>27.87</v>
      </c>
      <c r="H286" s="43" t="n">
        <v>109</v>
      </c>
      <c r="I286" s="44"/>
    </row>
    <row r="287" customFormat="false" ht="14.5" hidden="false" customHeight="false" outlineLevel="0" collapsed="false">
      <c r="A287" s="47" t="s">
        <v>37</v>
      </c>
      <c r="B287" s="50" t="n">
        <v>2</v>
      </c>
      <c r="C287" s="43"/>
      <c r="D287" s="43" t="n">
        <v>60</v>
      </c>
      <c r="E287" s="51" t="n">
        <v>2.82</v>
      </c>
      <c r="F287" s="51" t="n">
        <v>0.6</v>
      </c>
      <c r="G287" s="51" t="n">
        <v>0.6</v>
      </c>
      <c r="H287" s="43" t="n">
        <v>126</v>
      </c>
      <c r="I287" s="44"/>
    </row>
    <row r="288" customFormat="false" ht="14.5" hidden="false" customHeight="false" outlineLevel="0" collapsed="false">
      <c r="A288" s="53" t="s">
        <v>25</v>
      </c>
      <c r="B288" s="54" t="n">
        <f aca="false">B282+B283+B284+B285+B286+B287</f>
        <v>60</v>
      </c>
      <c r="C288" s="43"/>
      <c r="D288" s="43"/>
      <c r="E288" s="55" t="n">
        <f aca="false">SUM(E282:E287)</f>
        <v>22.62</v>
      </c>
      <c r="F288" s="55" t="n">
        <f aca="false">SUM(F282:F287)</f>
        <v>31.65</v>
      </c>
      <c r="G288" s="55" t="n">
        <f aca="false">SUM(G282:G287)</f>
        <v>78.96</v>
      </c>
      <c r="H288" s="49" t="n">
        <f aca="false">SUM(H282:H287)</f>
        <v>821</v>
      </c>
      <c r="I288" s="44"/>
    </row>
    <row r="289" customFormat="false" ht="14.5" hidden="false" customHeight="false" outlineLevel="0" collapsed="false">
      <c r="A289" s="53" t="s">
        <v>42</v>
      </c>
      <c r="B289" s="53"/>
      <c r="C289" s="43"/>
      <c r="D289" s="43"/>
      <c r="E289" s="55" t="n">
        <f aca="false">E280+E288</f>
        <v>54.18</v>
      </c>
      <c r="F289" s="55" t="n">
        <f aca="false">F280+F288</f>
        <v>62.48</v>
      </c>
      <c r="G289" s="55" t="n">
        <f aca="false">G280+G288</f>
        <v>154.12</v>
      </c>
      <c r="H289" s="57" t="n">
        <f aca="false">H280+H288</f>
        <v>1414</v>
      </c>
      <c r="I289" s="44"/>
    </row>
    <row r="290" customFormat="false" ht="14.5" hidden="false" customHeight="false" outlineLevel="0" collapsed="false">
      <c r="A290" s="53" t="s">
        <v>180</v>
      </c>
      <c r="B290" s="53"/>
      <c r="C290" s="43"/>
      <c r="D290" s="43"/>
      <c r="E290" s="55"/>
      <c r="F290" s="55"/>
      <c r="G290" s="55"/>
      <c r="H290" s="57"/>
      <c r="I290" s="44"/>
    </row>
    <row r="291" customFormat="false" ht="14.5" hidden="false" customHeight="false" outlineLevel="0" collapsed="false">
      <c r="A291" s="60"/>
      <c r="B291" s="63"/>
      <c r="C291" s="114"/>
      <c r="D291" s="122"/>
      <c r="E291" s="115"/>
      <c r="F291" s="115"/>
      <c r="G291" s="115"/>
      <c r="H291" s="116"/>
      <c r="I291" s="44"/>
    </row>
    <row r="292" customFormat="false" ht="15.5" hidden="false" customHeight="false" outlineLevel="0" collapsed="false">
      <c r="A292" s="123"/>
      <c r="B292" s="124"/>
      <c r="C292" s="125"/>
      <c r="D292" s="126"/>
      <c r="E292" s="126"/>
      <c r="F292" s="126"/>
      <c r="G292" s="126"/>
      <c r="H292" s="126"/>
      <c r="I292" s="44"/>
    </row>
    <row r="293" customFormat="false" ht="15" hidden="false" customHeight="true" outlineLevel="0" collapsed="false">
      <c r="A293" s="32"/>
      <c r="B293" s="127"/>
      <c r="C293" s="128" t="s">
        <v>167</v>
      </c>
      <c r="D293" s="128"/>
      <c r="E293" s="128"/>
      <c r="F293" s="128"/>
      <c r="G293" s="26"/>
      <c r="H293" s="26"/>
      <c r="I293" s="44"/>
    </row>
    <row r="294" customFormat="false" ht="15" hidden="false" customHeight="true" outlineLevel="0" collapsed="false">
      <c r="A294" s="32"/>
      <c r="B294" s="127"/>
      <c r="C294" s="34"/>
      <c r="D294" s="67"/>
      <c r="E294" s="67"/>
      <c r="F294" s="26"/>
      <c r="G294" s="26" t="s">
        <v>0</v>
      </c>
      <c r="H294" s="26"/>
      <c r="I294" s="44"/>
    </row>
    <row r="295" customFormat="false" ht="14.5" hidden="false" customHeight="false" outlineLevel="0" collapsed="false">
      <c r="A295" s="32"/>
      <c r="B295" s="127"/>
      <c r="C295" s="67"/>
      <c r="D295" s="37" t="s">
        <v>168</v>
      </c>
      <c r="E295" s="67"/>
      <c r="F295" s="26"/>
      <c r="G295" s="26" t="s">
        <v>1</v>
      </c>
      <c r="H295" s="26"/>
      <c r="I295" s="44"/>
    </row>
    <row r="296" customFormat="false" ht="14.5" hidden="false" customHeight="false" outlineLevel="0" collapsed="false">
      <c r="A296" s="32"/>
      <c r="B296" s="127"/>
      <c r="C296" s="67"/>
      <c r="D296" s="67"/>
      <c r="E296" s="67"/>
      <c r="F296" s="26"/>
      <c r="G296" s="26" t="s">
        <v>169</v>
      </c>
      <c r="H296" s="26"/>
      <c r="I296" s="44"/>
    </row>
    <row r="297" customFormat="false" ht="15" hidden="false" customHeight="true" outlineLevel="0" collapsed="false">
      <c r="A297" s="32"/>
      <c r="B297" s="127"/>
      <c r="C297" s="99" t="s">
        <v>170</v>
      </c>
      <c r="D297" s="99"/>
      <c r="E297" s="99"/>
      <c r="F297" s="99"/>
      <c r="G297" s="26" t="s">
        <v>171</v>
      </c>
      <c r="H297" s="26"/>
      <c r="I297" s="44"/>
    </row>
    <row r="298" customFormat="false" ht="14.5" hidden="false" customHeight="false" outlineLevel="0" collapsed="false">
      <c r="A298" s="32"/>
      <c r="B298" s="40"/>
      <c r="C298" s="70"/>
      <c r="D298" s="70"/>
      <c r="E298" s="70"/>
      <c r="F298" s="71"/>
      <c r="G298" s="71"/>
      <c r="H298" s="71"/>
      <c r="I298" s="44"/>
    </row>
    <row r="299" customFormat="false" ht="28" hidden="false" customHeight="true" outlineLevel="0" collapsed="false">
      <c r="A299" s="43" t="s">
        <v>7</v>
      </c>
      <c r="B299" s="43" t="s">
        <v>172</v>
      </c>
      <c r="C299" s="43" t="s">
        <v>8</v>
      </c>
      <c r="D299" s="43" t="s">
        <v>9</v>
      </c>
      <c r="E299" s="43" t="s">
        <v>10</v>
      </c>
      <c r="F299" s="43"/>
      <c r="G299" s="43"/>
      <c r="H299" s="43"/>
      <c r="I299" s="44"/>
    </row>
    <row r="300" customFormat="false" ht="28" hidden="false" customHeight="false" outlineLevel="0" collapsed="false">
      <c r="A300" s="43"/>
      <c r="B300" s="43"/>
      <c r="C300" s="43"/>
      <c r="D300" s="43"/>
      <c r="E300" s="43" t="s">
        <v>11</v>
      </c>
      <c r="F300" s="43" t="s">
        <v>12</v>
      </c>
      <c r="G300" s="43" t="s">
        <v>13</v>
      </c>
      <c r="H300" s="43" t="s">
        <v>14</v>
      </c>
      <c r="I300" s="44"/>
    </row>
    <row r="301" customFormat="false" ht="14.5" hidden="false" customHeight="false" outlineLevel="0" collapsed="false">
      <c r="A301" s="46" t="s">
        <v>185</v>
      </c>
      <c r="B301" s="46"/>
      <c r="C301" s="43"/>
      <c r="D301" s="43"/>
      <c r="E301" s="43"/>
      <c r="F301" s="43"/>
      <c r="G301" s="43"/>
      <c r="H301" s="43"/>
      <c r="I301" s="44"/>
    </row>
    <row r="302" customFormat="false" ht="15.5" hidden="false" customHeight="false" outlineLevel="0" collapsed="false">
      <c r="A302" s="45" t="s">
        <v>6</v>
      </c>
      <c r="B302" s="45"/>
      <c r="C302" s="43"/>
      <c r="D302" s="43"/>
      <c r="E302" s="43"/>
      <c r="F302" s="43"/>
      <c r="G302" s="43"/>
      <c r="H302" s="43"/>
      <c r="I302" s="58"/>
    </row>
    <row r="303" customFormat="false" ht="15" hidden="false" customHeight="true" outlineLevel="0" collapsed="false">
      <c r="A303" s="49" t="s">
        <v>16</v>
      </c>
      <c r="B303" s="49"/>
      <c r="C303" s="43"/>
      <c r="D303" s="43"/>
      <c r="E303" s="43"/>
      <c r="F303" s="43"/>
      <c r="G303" s="43"/>
      <c r="H303" s="43"/>
      <c r="I303" s="21"/>
    </row>
    <row r="304" customFormat="false" ht="14.5" hidden="false" customHeight="false" outlineLevel="0" collapsed="false">
      <c r="A304" s="47" t="s">
        <v>44</v>
      </c>
      <c r="B304" s="50" t="n">
        <v>6.9</v>
      </c>
      <c r="C304" s="43" t="s">
        <v>45</v>
      </c>
      <c r="D304" s="43" t="n">
        <v>10</v>
      </c>
      <c r="E304" s="51" t="n">
        <v>2.3</v>
      </c>
      <c r="F304" s="51" t="n">
        <v>3.9</v>
      </c>
      <c r="G304" s="51" t="n">
        <v>0</v>
      </c>
      <c r="H304" s="43" t="n">
        <v>36</v>
      </c>
      <c r="I304" s="21"/>
    </row>
    <row r="305" customFormat="false" ht="15.75" hidden="false" customHeight="true" outlineLevel="0" collapsed="false">
      <c r="A305" s="47" t="s">
        <v>19</v>
      </c>
      <c r="B305" s="50" t="n">
        <v>10.1</v>
      </c>
      <c r="C305" s="43" t="s">
        <v>20</v>
      </c>
      <c r="D305" s="43" t="s">
        <v>21</v>
      </c>
      <c r="E305" s="51" t="n">
        <v>18.44</v>
      </c>
      <c r="F305" s="51" t="n">
        <v>9.14</v>
      </c>
      <c r="G305" s="51" t="n">
        <v>21.03</v>
      </c>
      <c r="H305" s="43" t="n">
        <v>262</v>
      </c>
      <c r="I305" s="44"/>
    </row>
    <row r="306" customFormat="false" ht="15.75" hidden="false" customHeight="true" outlineLevel="0" collapsed="false">
      <c r="A306" s="47" t="s">
        <v>88</v>
      </c>
      <c r="B306" s="50" t="n">
        <v>6</v>
      </c>
      <c r="C306" s="43" t="s">
        <v>89</v>
      </c>
      <c r="D306" s="43" t="n">
        <v>200</v>
      </c>
      <c r="E306" s="51" t="n">
        <v>1.6</v>
      </c>
      <c r="F306" s="51" t="n">
        <v>1.65</v>
      </c>
      <c r="G306" s="51" t="n">
        <v>17.36</v>
      </c>
      <c r="H306" s="43" t="n">
        <v>86</v>
      </c>
      <c r="I306" s="44"/>
    </row>
    <row r="307" customFormat="false" ht="14.5" hidden="false" customHeight="false" outlineLevel="0" collapsed="false">
      <c r="A307" s="47" t="s">
        <v>24</v>
      </c>
      <c r="B307" s="50" t="n">
        <v>2</v>
      </c>
      <c r="C307" s="43"/>
      <c r="D307" s="43" t="n">
        <v>40</v>
      </c>
      <c r="E307" s="51" t="n">
        <v>3.04</v>
      </c>
      <c r="F307" s="51" t="n">
        <v>0.34</v>
      </c>
      <c r="G307" s="51" t="n">
        <v>19.44</v>
      </c>
      <c r="H307" s="43" t="n">
        <v>96</v>
      </c>
      <c r="I307" s="44"/>
    </row>
    <row r="308" customFormat="false" ht="14.5" hidden="false" customHeight="false" outlineLevel="0" collapsed="false">
      <c r="A308" s="47"/>
      <c r="B308" s="50"/>
      <c r="C308" s="43"/>
      <c r="D308" s="43"/>
      <c r="E308" s="51"/>
      <c r="F308" s="51"/>
      <c r="G308" s="51"/>
      <c r="H308" s="43"/>
      <c r="I308" s="44"/>
    </row>
    <row r="309" customFormat="false" ht="14.5" hidden="false" customHeight="false" outlineLevel="0" collapsed="false">
      <c r="A309" s="47"/>
      <c r="B309" s="50"/>
      <c r="C309" s="43"/>
      <c r="D309" s="43"/>
      <c r="E309" s="51"/>
      <c r="F309" s="51"/>
      <c r="G309" s="51"/>
      <c r="H309" s="43"/>
      <c r="I309" s="44"/>
    </row>
    <row r="310" customFormat="false" ht="14.5" hidden="false" customHeight="false" outlineLevel="0" collapsed="false">
      <c r="A310" s="53" t="s">
        <v>25</v>
      </c>
      <c r="B310" s="54" t="n">
        <f aca="false">B304+B305+B306+B307+B308</f>
        <v>25</v>
      </c>
      <c r="C310" s="43"/>
      <c r="D310" s="43"/>
      <c r="E310" s="55" t="n">
        <f aca="false">SUM(E304:E307)</f>
        <v>25.38</v>
      </c>
      <c r="F310" s="55" t="n">
        <f aca="false">SUM(F304:F307)</f>
        <v>15.03</v>
      </c>
      <c r="G310" s="55" t="n">
        <f aca="false">SUM(G304:G307)</f>
        <v>57.83</v>
      </c>
      <c r="H310" s="49" t="n">
        <f aca="false">SUM(H304:H307)</f>
        <v>480</v>
      </c>
      <c r="I310" s="44"/>
    </row>
    <row r="311" customFormat="false" ht="14.5" hidden="false" customHeight="false" outlineLevel="0" collapsed="false">
      <c r="A311" s="49" t="s">
        <v>26</v>
      </c>
      <c r="B311" s="55"/>
      <c r="C311" s="43"/>
      <c r="D311" s="43"/>
      <c r="E311" s="51"/>
      <c r="F311" s="51"/>
      <c r="G311" s="51"/>
      <c r="H311" s="43"/>
      <c r="I311" s="44"/>
    </row>
    <row r="312" customFormat="false" ht="14.5" hidden="false" customHeight="false" outlineLevel="0" collapsed="false">
      <c r="A312" s="47" t="s">
        <v>133</v>
      </c>
      <c r="B312" s="50" t="n">
        <v>7</v>
      </c>
      <c r="C312" s="43" t="s">
        <v>134</v>
      </c>
      <c r="D312" s="43" t="n">
        <v>60</v>
      </c>
      <c r="E312" s="51" t="n">
        <v>0.63</v>
      </c>
      <c r="F312" s="51" t="n">
        <v>6.07</v>
      </c>
      <c r="G312" s="51" t="n">
        <v>2.7</v>
      </c>
      <c r="H312" s="43" t="n">
        <v>68</v>
      </c>
      <c r="I312" s="44"/>
    </row>
    <row r="313" customFormat="false" ht="14.5" hidden="false" customHeight="false" outlineLevel="0" collapsed="false">
      <c r="A313" s="47" t="s">
        <v>28</v>
      </c>
      <c r="B313" s="50" t="n">
        <v>11</v>
      </c>
      <c r="C313" s="43" t="s">
        <v>29</v>
      </c>
      <c r="D313" s="43" t="n">
        <v>200</v>
      </c>
      <c r="E313" s="51" t="n">
        <v>4.71</v>
      </c>
      <c r="F313" s="51" t="n">
        <v>3.73</v>
      </c>
      <c r="G313" s="51" t="n">
        <v>15.96</v>
      </c>
      <c r="H313" s="43" t="n">
        <v>118</v>
      </c>
      <c r="I313" s="44"/>
    </row>
    <row r="314" customFormat="false" ht="28" hidden="false" customHeight="false" outlineLevel="0" collapsed="false">
      <c r="A314" s="47" t="s">
        <v>135</v>
      </c>
      <c r="B314" s="50" t="n">
        <v>25.4</v>
      </c>
      <c r="C314" s="43" t="s">
        <v>136</v>
      </c>
      <c r="D314" s="43" t="s">
        <v>137</v>
      </c>
      <c r="E314" s="51" t="n">
        <v>12.3</v>
      </c>
      <c r="F314" s="51" t="n">
        <v>3.4</v>
      </c>
      <c r="G314" s="51" t="n">
        <v>5.2</v>
      </c>
      <c r="H314" s="43" t="n">
        <v>100.6</v>
      </c>
      <c r="I314" s="44"/>
    </row>
    <row r="315" customFormat="false" ht="14.5" hidden="false" customHeight="false" outlineLevel="0" collapsed="false">
      <c r="A315" s="47" t="s">
        <v>57</v>
      </c>
      <c r="B315" s="50" t="n">
        <v>11</v>
      </c>
      <c r="C315" s="43" t="s">
        <v>58</v>
      </c>
      <c r="D315" s="43" t="n">
        <v>150</v>
      </c>
      <c r="E315" s="51" t="n">
        <v>8.76</v>
      </c>
      <c r="F315" s="51" t="n">
        <v>6.62</v>
      </c>
      <c r="G315" s="51" t="n">
        <v>43.08</v>
      </c>
      <c r="H315" s="43" t="n">
        <v>271</v>
      </c>
      <c r="I315" s="44"/>
    </row>
    <row r="316" customFormat="false" ht="14.5" hidden="false" customHeight="false" outlineLevel="0" collapsed="false">
      <c r="A316" s="47" t="s">
        <v>35</v>
      </c>
      <c r="B316" s="50" t="n">
        <v>3.4</v>
      </c>
      <c r="C316" s="43" t="s">
        <v>36</v>
      </c>
      <c r="D316" s="43" t="n">
        <v>200</v>
      </c>
      <c r="E316" s="51" t="n">
        <v>0.2</v>
      </c>
      <c r="F316" s="51" t="n">
        <v>0.05</v>
      </c>
      <c r="G316" s="51" t="n">
        <v>15.01</v>
      </c>
      <c r="H316" s="43" t="n">
        <v>57</v>
      </c>
      <c r="I316" s="44"/>
    </row>
    <row r="317" customFormat="false" ht="14.5" hidden="false" customHeight="false" outlineLevel="0" collapsed="false">
      <c r="A317" s="47" t="s">
        <v>37</v>
      </c>
      <c r="B317" s="50" t="n">
        <v>2</v>
      </c>
      <c r="C317" s="43"/>
      <c r="D317" s="43" t="n">
        <v>60</v>
      </c>
      <c r="E317" s="51" t="n">
        <v>2.82</v>
      </c>
      <c r="F317" s="51" t="n">
        <v>0.6</v>
      </c>
      <c r="G317" s="51" t="n">
        <v>0.6</v>
      </c>
      <c r="H317" s="43" t="n">
        <v>126</v>
      </c>
      <c r="I317" s="44"/>
    </row>
    <row r="318" customFormat="false" ht="14.5" hidden="false" customHeight="false" outlineLevel="0" collapsed="false">
      <c r="A318" s="47" t="s">
        <v>173</v>
      </c>
      <c r="B318" s="50" t="n">
        <v>5.2</v>
      </c>
      <c r="C318" s="43"/>
      <c r="D318" s="43" t="n">
        <v>10</v>
      </c>
      <c r="E318" s="51" t="n">
        <v>1.5</v>
      </c>
      <c r="F318" s="51" t="n">
        <v>3.18</v>
      </c>
      <c r="G318" s="51" t="n">
        <v>9.6</v>
      </c>
      <c r="H318" s="43" t="n">
        <v>86</v>
      </c>
      <c r="I318" s="56"/>
    </row>
    <row r="319" customFormat="false" ht="14.5" hidden="false" customHeight="false" outlineLevel="0" collapsed="false">
      <c r="A319" s="53" t="s">
        <v>25</v>
      </c>
      <c r="B319" s="54" t="n">
        <f aca="false">B312+B313+B314+B315+B316+B317+B318</f>
        <v>65</v>
      </c>
      <c r="C319" s="43"/>
      <c r="D319" s="43"/>
      <c r="E319" s="55" t="n">
        <f aca="false">SUM(E312:E318)</f>
        <v>30.92</v>
      </c>
      <c r="F319" s="55" t="n">
        <f aca="false">SUM(F312:F318)</f>
        <v>23.65</v>
      </c>
      <c r="G319" s="55" t="n">
        <f aca="false">SUM(G312:G318)</f>
        <v>92.15</v>
      </c>
      <c r="H319" s="49" t="n">
        <f aca="false">SUM(H312:H318)</f>
        <v>826.6</v>
      </c>
      <c r="I319" s="44"/>
    </row>
    <row r="320" customFormat="false" ht="14.5" hidden="false" customHeight="false" outlineLevel="0" collapsed="false">
      <c r="A320" s="53" t="s">
        <v>42</v>
      </c>
      <c r="B320" s="53"/>
      <c r="C320" s="43"/>
      <c r="D320" s="43"/>
      <c r="E320" s="55" t="n">
        <f aca="false">E310+E319</f>
        <v>56.3</v>
      </c>
      <c r="F320" s="55" t="n">
        <f aca="false">F310+F319</f>
        <v>38.68</v>
      </c>
      <c r="G320" s="55" t="n">
        <f aca="false">G310+G319</f>
        <v>149.98</v>
      </c>
      <c r="H320" s="57" t="n">
        <f aca="false">H310+H319</f>
        <v>1306.6</v>
      </c>
      <c r="I320" s="44"/>
    </row>
    <row r="321" customFormat="false" ht="14.5" hidden="false" customHeight="false" outlineLevel="0" collapsed="false">
      <c r="A321" s="46" t="s">
        <v>132</v>
      </c>
      <c r="B321" s="53"/>
      <c r="C321" s="43"/>
      <c r="D321" s="43"/>
      <c r="E321" s="55"/>
      <c r="F321" s="55"/>
      <c r="G321" s="55"/>
      <c r="H321" s="57"/>
      <c r="I321" s="44"/>
    </row>
    <row r="322" customFormat="false" ht="15.5" hidden="false" customHeight="false" outlineLevel="0" collapsed="false">
      <c r="A322" s="45" t="s">
        <v>174</v>
      </c>
      <c r="B322" s="45"/>
      <c r="C322" s="43"/>
      <c r="D322" s="43"/>
      <c r="E322" s="43"/>
      <c r="F322" s="43"/>
      <c r="G322" s="43"/>
      <c r="H322" s="43"/>
      <c r="I322" s="44"/>
    </row>
    <row r="323" customFormat="false" ht="14.5" hidden="false" customHeight="false" outlineLevel="0" collapsed="false">
      <c r="A323" s="49" t="s">
        <v>16</v>
      </c>
      <c r="B323" s="49"/>
      <c r="C323" s="43"/>
      <c r="D323" s="43"/>
      <c r="E323" s="43"/>
      <c r="F323" s="43"/>
      <c r="G323" s="43"/>
      <c r="H323" s="43"/>
      <c r="I323" s="44"/>
    </row>
    <row r="324" customFormat="false" ht="14.5" hidden="false" customHeight="false" outlineLevel="0" collapsed="false">
      <c r="A324" s="47" t="s">
        <v>44</v>
      </c>
      <c r="B324" s="50" t="n">
        <v>6.9</v>
      </c>
      <c r="C324" s="43" t="s">
        <v>45</v>
      </c>
      <c r="D324" s="43" t="n">
        <v>20</v>
      </c>
      <c r="E324" s="51" t="n">
        <v>4.6</v>
      </c>
      <c r="F324" s="51" t="n">
        <v>5.8</v>
      </c>
      <c r="G324" s="51" t="n">
        <v>0</v>
      </c>
      <c r="H324" s="43" t="n">
        <v>72</v>
      </c>
      <c r="I324" s="44"/>
    </row>
    <row r="325" customFormat="false" ht="14.5" hidden="false" customHeight="false" outlineLevel="0" collapsed="false">
      <c r="A325" s="47" t="s">
        <v>19</v>
      </c>
      <c r="B325" s="50" t="n">
        <v>10.1</v>
      </c>
      <c r="C325" s="43" t="s">
        <v>20</v>
      </c>
      <c r="D325" s="43" t="s">
        <v>53</v>
      </c>
      <c r="E325" s="51" t="n">
        <v>20.49</v>
      </c>
      <c r="F325" s="51" t="n">
        <v>10.15</v>
      </c>
      <c r="G325" s="51" t="n">
        <v>23.36</v>
      </c>
      <c r="H325" s="43" t="n">
        <v>273</v>
      </c>
      <c r="I325" s="44"/>
    </row>
    <row r="326" customFormat="false" ht="14.5" hidden="false" customHeight="false" outlineLevel="0" collapsed="false">
      <c r="A326" s="47" t="s">
        <v>88</v>
      </c>
      <c r="B326" s="50" t="n">
        <v>6</v>
      </c>
      <c r="C326" s="43" t="s">
        <v>89</v>
      </c>
      <c r="D326" s="43" t="n">
        <v>200</v>
      </c>
      <c r="E326" s="51" t="n">
        <v>1.6</v>
      </c>
      <c r="F326" s="51" t="n">
        <v>1.65</v>
      </c>
      <c r="G326" s="51" t="n">
        <v>17.36</v>
      </c>
      <c r="H326" s="43" t="n">
        <v>86</v>
      </c>
      <c r="I326" s="44"/>
    </row>
    <row r="327" customFormat="false" ht="14.5" hidden="false" customHeight="false" outlineLevel="0" collapsed="false">
      <c r="A327" s="47" t="s">
        <v>24</v>
      </c>
      <c r="B327" s="50" t="n">
        <v>2</v>
      </c>
      <c r="C327" s="43"/>
      <c r="D327" s="43" t="n">
        <v>50</v>
      </c>
      <c r="E327" s="51" t="n">
        <v>3.8</v>
      </c>
      <c r="F327" s="51" t="n">
        <v>0.4</v>
      </c>
      <c r="G327" s="51" t="n">
        <v>24.3</v>
      </c>
      <c r="H327" s="43" t="n">
        <v>119</v>
      </c>
      <c r="I327" s="56"/>
    </row>
    <row r="328" customFormat="false" ht="14.5" hidden="false" customHeight="false" outlineLevel="0" collapsed="false">
      <c r="A328" s="47"/>
      <c r="B328" s="50"/>
      <c r="C328" s="43"/>
      <c r="D328" s="43"/>
      <c r="E328" s="51"/>
      <c r="F328" s="51"/>
      <c r="G328" s="51"/>
      <c r="H328" s="43"/>
      <c r="I328" s="56"/>
    </row>
    <row r="329" customFormat="false" ht="14.5" hidden="false" customHeight="false" outlineLevel="0" collapsed="false">
      <c r="A329" s="53" t="s">
        <v>25</v>
      </c>
      <c r="B329" s="54" t="n">
        <f aca="false">B324+B325+B326+B327+B328</f>
        <v>25</v>
      </c>
      <c r="C329" s="43"/>
      <c r="D329" s="43"/>
      <c r="E329" s="55" t="n">
        <f aca="false">SUM(E324:E327)</f>
        <v>30.49</v>
      </c>
      <c r="F329" s="55" t="n">
        <f aca="false">SUM(F324:F327)</f>
        <v>18</v>
      </c>
      <c r="G329" s="55" t="n">
        <f aca="false">SUM(G324:G327)</f>
        <v>65.02</v>
      </c>
      <c r="H329" s="49" t="n">
        <f aca="false">SUM(H324:H327)</f>
        <v>550</v>
      </c>
      <c r="I329" s="58"/>
    </row>
    <row r="330" customFormat="false" ht="14.5" hidden="false" customHeight="false" outlineLevel="0" collapsed="false">
      <c r="A330" s="49" t="s">
        <v>26</v>
      </c>
      <c r="B330" s="49"/>
      <c r="C330" s="43"/>
      <c r="D330" s="43"/>
      <c r="E330" s="51"/>
      <c r="F330" s="51"/>
      <c r="G330" s="51"/>
      <c r="H330" s="43"/>
      <c r="I330" s="21"/>
    </row>
    <row r="331" customFormat="false" ht="14.5" hidden="false" customHeight="false" outlineLevel="0" collapsed="false">
      <c r="A331" s="47" t="s">
        <v>133</v>
      </c>
      <c r="B331" s="50" t="n">
        <v>10</v>
      </c>
      <c r="C331" s="43" t="s">
        <v>134</v>
      </c>
      <c r="D331" s="43" t="n">
        <v>100</v>
      </c>
      <c r="E331" s="51" t="n">
        <v>1.06</v>
      </c>
      <c r="F331" s="51" t="n">
        <v>10.13</v>
      </c>
      <c r="G331" s="51" t="n">
        <v>4.52</v>
      </c>
      <c r="H331" s="43" t="n">
        <v>114</v>
      </c>
      <c r="I331" s="21"/>
    </row>
    <row r="332" customFormat="false" ht="15.75" hidden="false" customHeight="true" outlineLevel="0" collapsed="false">
      <c r="A332" s="47" t="s">
        <v>28</v>
      </c>
      <c r="B332" s="50" t="n">
        <v>14</v>
      </c>
      <c r="C332" s="43" t="s">
        <v>29</v>
      </c>
      <c r="D332" s="43" t="n">
        <v>250</v>
      </c>
      <c r="E332" s="51" t="n">
        <v>5.89</v>
      </c>
      <c r="F332" s="51" t="n">
        <v>4.65</v>
      </c>
      <c r="G332" s="51" t="n">
        <v>19.98</v>
      </c>
      <c r="H332" s="43" t="n">
        <v>147</v>
      </c>
      <c r="I332" s="44"/>
    </row>
    <row r="333" customFormat="false" ht="15.75" hidden="false" customHeight="true" outlineLevel="0" collapsed="false">
      <c r="A333" s="47" t="s">
        <v>135</v>
      </c>
      <c r="B333" s="50" t="n">
        <v>26.6</v>
      </c>
      <c r="C333" s="43" t="s">
        <v>136</v>
      </c>
      <c r="D333" s="43" t="s">
        <v>137</v>
      </c>
      <c r="E333" s="51" t="n">
        <v>12.3</v>
      </c>
      <c r="F333" s="51" t="n">
        <v>3.4</v>
      </c>
      <c r="G333" s="51" t="n">
        <v>5.2</v>
      </c>
      <c r="H333" s="43" t="n">
        <v>100.6</v>
      </c>
      <c r="I333" s="44"/>
    </row>
    <row r="334" customFormat="false" ht="15.75" hidden="false" customHeight="true" outlineLevel="0" collapsed="false">
      <c r="A334" s="47" t="s">
        <v>57</v>
      </c>
      <c r="B334" s="50" t="n">
        <v>13</v>
      </c>
      <c r="C334" s="43" t="s">
        <v>58</v>
      </c>
      <c r="D334" s="43" t="n">
        <v>180</v>
      </c>
      <c r="E334" s="51" t="n">
        <v>10.51</v>
      </c>
      <c r="F334" s="51" t="n">
        <v>7.94</v>
      </c>
      <c r="G334" s="51" t="n">
        <v>51.7</v>
      </c>
      <c r="H334" s="43" t="n">
        <v>325</v>
      </c>
      <c r="I334" s="44"/>
    </row>
    <row r="335" customFormat="false" ht="15.75" hidden="false" customHeight="true" outlineLevel="0" collapsed="false">
      <c r="A335" s="47" t="s">
        <v>35</v>
      </c>
      <c r="B335" s="50" t="n">
        <v>3.4</v>
      </c>
      <c r="C335" s="43" t="s">
        <v>36</v>
      </c>
      <c r="D335" s="43" t="n">
        <v>200</v>
      </c>
      <c r="E335" s="51" t="n">
        <v>0.2</v>
      </c>
      <c r="F335" s="51" t="n">
        <v>0.05</v>
      </c>
      <c r="G335" s="51" t="n">
        <v>15.01</v>
      </c>
      <c r="H335" s="43" t="n">
        <v>57</v>
      </c>
      <c r="I335" s="44"/>
    </row>
    <row r="336" customFormat="false" ht="15.75" hidden="false" customHeight="true" outlineLevel="0" collapsed="false">
      <c r="A336" s="47" t="s">
        <v>37</v>
      </c>
      <c r="B336" s="50" t="n">
        <v>3</v>
      </c>
      <c r="C336" s="43"/>
      <c r="D336" s="43" t="n">
        <v>60</v>
      </c>
      <c r="E336" s="51" t="n">
        <v>2.82</v>
      </c>
      <c r="F336" s="51" t="n">
        <v>0.6</v>
      </c>
      <c r="G336" s="51" t="n">
        <v>0.6</v>
      </c>
      <c r="H336" s="43" t="n">
        <v>126</v>
      </c>
      <c r="I336" s="44"/>
    </row>
    <row r="337" customFormat="false" ht="14.5" hidden="false" customHeight="false" outlineLevel="0" collapsed="false">
      <c r="A337" s="53" t="s">
        <v>25</v>
      </c>
      <c r="B337" s="54" t="n">
        <f aca="false">B331+B332+B333+B334+B335+B336</f>
        <v>70</v>
      </c>
      <c r="C337" s="43"/>
      <c r="D337" s="43"/>
      <c r="E337" s="55" t="n">
        <f aca="false">SUM(E331:E336)</f>
        <v>32.78</v>
      </c>
      <c r="F337" s="55" t="n">
        <f aca="false">SUM(F331:F336)</f>
        <v>26.77</v>
      </c>
      <c r="G337" s="55" t="n">
        <f aca="false">SUM(G331:G336)</f>
        <v>97.01</v>
      </c>
      <c r="H337" s="49" t="n">
        <f aca="false">SUM(H331:H336)</f>
        <v>869.6</v>
      </c>
      <c r="I337" s="44"/>
    </row>
    <row r="338" customFormat="false" ht="14.5" hidden="false" customHeight="false" outlineLevel="0" collapsed="false">
      <c r="A338" s="53" t="s">
        <v>42</v>
      </c>
      <c r="B338" s="53"/>
      <c r="C338" s="43"/>
      <c r="D338" s="43"/>
      <c r="E338" s="55" t="n">
        <f aca="false">E329+E337</f>
        <v>63.27</v>
      </c>
      <c r="F338" s="55" t="n">
        <f aca="false">F329+F337</f>
        <v>44.77</v>
      </c>
      <c r="G338" s="55" t="n">
        <f aca="false">G329+G337</f>
        <v>162.03</v>
      </c>
      <c r="H338" s="57" t="n">
        <f aca="false">H329+H337</f>
        <v>1419.6</v>
      </c>
      <c r="I338" s="44"/>
    </row>
    <row r="339" customFormat="false" ht="21.75" hidden="false" customHeight="true" outlineLevel="0" collapsed="false">
      <c r="A339" s="53" t="s">
        <v>180</v>
      </c>
      <c r="B339" s="53"/>
      <c r="C339" s="43"/>
      <c r="D339" s="43"/>
      <c r="E339" s="55"/>
      <c r="F339" s="55"/>
      <c r="G339" s="55"/>
      <c r="H339" s="57"/>
      <c r="I339" s="44"/>
    </row>
    <row r="340" customFormat="false" ht="15.5" hidden="false" customHeight="false" outlineLevel="0" collapsed="false">
      <c r="A340" s="112"/>
      <c r="B340" s="113"/>
      <c r="C340" s="129"/>
      <c r="D340" s="84"/>
      <c r="E340" s="84"/>
      <c r="F340" s="84"/>
      <c r="G340" s="84"/>
      <c r="H340" s="84"/>
      <c r="I340" s="44"/>
    </row>
    <row r="341" customFormat="false" ht="14.5" hidden="false" customHeight="true" outlineLevel="0" collapsed="false">
      <c r="A341" s="32"/>
      <c r="B341" s="33"/>
      <c r="C341" s="66" t="s">
        <v>167</v>
      </c>
      <c r="D341" s="66"/>
      <c r="E341" s="66"/>
      <c r="F341" s="66"/>
      <c r="G341" s="26"/>
      <c r="H341" s="26"/>
      <c r="I341" s="56"/>
    </row>
    <row r="342" customFormat="false" ht="14.5" hidden="false" customHeight="false" outlineLevel="0" collapsed="false">
      <c r="A342" s="32"/>
      <c r="B342" s="33"/>
      <c r="C342" s="34"/>
      <c r="D342" s="67"/>
      <c r="E342" s="67"/>
      <c r="F342" s="26"/>
      <c r="G342" s="26" t="s">
        <v>0</v>
      </c>
      <c r="H342" s="26"/>
      <c r="I342" s="56"/>
    </row>
    <row r="343" customFormat="false" ht="14.5" hidden="false" customHeight="false" outlineLevel="0" collapsed="false">
      <c r="A343" s="32"/>
      <c r="B343" s="33"/>
      <c r="C343" s="67"/>
      <c r="D343" s="37" t="s">
        <v>168</v>
      </c>
      <c r="E343" s="67"/>
      <c r="F343" s="26"/>
      <c r="G343" s="26" t="s">
        <v>1</v>
      </c>
      <c r="H343" s="26"/>
      <c r="I343" s="44"/>
    </row>
    <row r="344" customFormat="false" ht="14.5" hidden="false" customHeight="false" outlineLevel="0" collapsed="false">
      <c r="A344" s="32"/>
      <c r="B344" s="33"/>
      <c r="C344" s="67"/>
      <c r="D344" s="67"/>
      <c r="E344" s="67"/>
      <c r="F344" s="26"/>
      <c r="G344" s="26" t="s">
        <v>169</v>
      </c>
      <c r="H344" s="26"/>
      <c r="I344" s="44"/>
    </row>
    <row r="345" customFormat="false" ht="15" hidden="false" customHeight="true" outlineLevel="0" collapsed="false">
      <c r="A345" s="32"/>
      <c r="B345" s="33"/>
      <c r="C345" s="39" t="s">
        <v>170</v>
      </c>
      <c r="D345" s="39"/>
      <c r="E345" s="39"/>
      <c r="F345" s="39"/>
      <c r="G345" s="26" t="s">
        <v>171</v>
      </c>
      <c r="H345" s="26"/>
      <c r="I345" s="44"/>
    </row>
    <row r="346" customFormat="false" ht="14.5" hidden="false" customHeight="false" outlineLevel="0" collapsed="false">
      <c r="A346" s="32"/>
      <c r="B346" s="40"/>
      <c r="C346" s="70"/>
      <c r="D346" s="70"/>
      <c r="E346" s="70"/>
      <c r="F346" s="71"/>
      <c r="G346" s="71"/>
      <c r="H346" s="71"/>
      <c r="I346" s="44"/>
    </row>
    <row r="347" customFormat="false" ht="28" hidden="false" customHeight="true" outlineLevel="0" collapsed="false">
      <c r="A347" s="43" t="s">
        <v>7</v>
      </c>
      <c r="B347" s="43" t="s">
        <v>172</v>
      </c>
      <c r="C347" s="43" t="s">
        <v>8</v>
      </c>
      <c r="D347" s="43" t="s">
        <v>9</v>
      </c>
      <c r="E347" s="43" t="s">
        <v>10</v>
      </c>
      <c r="F347" s="43"/>
      <c r="G347" s="43"/>
      <c r="H347" s="43"/>
      <c r="I347" s="44"/>
    </row>
    <row r="348" customFormat="false" ht="28" hidden="false" customHeight="false" outlineLevel="0" collapsed="false">
      <c r="A348" s="43"/>
      <c r="B348" s="43"/>
      <c r="C348" s="43"/>
      <c r="D348" s="43"/>
      <c r="E348" s="43" t="s">
        <v>11</v>
      </c>
      <c r="F348" s="43" t="s">
        <v>12</v>
      </c>
      <c r="G348" s="43" t="s">
        <v>13</v>
      </c>
      <c r="H348" s="43" t="s">
        <v>14</v>
      </c>
      <c r="I348" s="44"/>
    </row>
    <row r="349" customFormat="false" ht="14.5" hidden="false" customHeight="false" outlineLevel="0" collapsed="false">
      <c r="A349" s="130" t="s">
        <v>186</v>
      </c>
      <c r="B349" s="130"/>
      <c r="C349" s="43"/>
      <c r="D349" s="43"/>
      <c r="E349" s="43"/>
      <c r="F349" s="43"/>
      <c r="G349" s="43"/>
      <c r="H349" s="43"/>
      <c r="I349" s="44"/>
    </row>
    <row r="350" customFormat="false" ht="15.5" hidden="false" customHeight="false" outlineLevel="0" collapsed="false">
      <c r="A350" s="45" t="s">
        <v>6</v>
      </c>
      <c r="B350" s="45"/>
      <c r="C350" s="43"/>
      <c r="D350" s="43"/>
      <c r="E350" s="43"/>
      <c r="F350" s="43"/>
      <c r="G350" s="43"/>
      <c r="H350" s="43"/>
      <c r="I350" s="44"/>
    </row>
    <row r="351" customFormat="false" ht="14.5" hidden="false" customHeight="false" outlineLevel="0" collapsed="false">
      <c r="A351" s="49" t="s">
        <v>16</v>
      </c>
      <c r="B351" s="49"/>
      <c r="C351" s="43"/>
      <c r="D351" s="43"/>
      <c r="E351" s="43"/>
      <c r="F351" s="43"/>
      <c r="G351" s="43"/>
      <c r="H351" s="43"/>
      <c r="I351" s="44"/>
    </row>
    <row r="352" customFormat="false" ht="14.5" hidden="false" customHeight="false" outlineLevel="0" collapsed="false">
      <c r="A352" s="47" t="s">
        <v>67</v>
      </c>
      <c r="B352" s="50" t="n">
        <v>6</v>
      </c>
      <c r="C352" s="43" t="s">
        <v>68</v>
      </c>
      <c r="D352" s="43" t="n">
        <v>40</v>
      </c>
      <c r="E352" s="51" t="n">
        <v>1.2</v>
      </c>
      <c r="F352" s="51" t="n">
        <v>4.3</v>
      </c>
      <c r="G352" s="51" t="n">
        <v>22</v>
      </c>
      <c r="H352" s="43" t="n">
        <v>132</v>
      </c>
      <c r="I352" s="56"/>
    </row>
    <row r="353" customFormat="false" ht="14.5" hidden="false" customHeight="false" outlineLevel="0" collapsed="false">
      <c r="A353" s="47" t="s">
        <v>46</v>
      </c>
      <c r="B353" s="50" t="n">
        <v>11.6</v>
      </c>
      <c r="C353" s="43" t="s">
        <v>20</v>
      </c>
      <c r="D353" s="43" t="s">
        <v>21</v>
      </c>
      <c r="E353" s="51" t="n">
        <v>17.63</v>
      </c>
      <c r="F353" s="51" t="n">
        <v>12.96</v>
      </c>
      <c r="G353" s="51" t="n">
        <v>23.61</v>
      </c>
      <c r="H353" s="43" t="n">
        <v>267</v>
      </c>
      <c r="I353" s="21"/>
    </row>
    <row r="354" customFormat="false" ht="14.5" hidden="false" customHeight="false" outlineLevel="0" collapsed="false">
      <c r="A354" s="47" t="s">
        <v>22</v>
      </c>
      <c r="B354" s="50" t="n">
        <v>5.4</v>
      </c>
      <c r="C354" s="43" t="s">
        <v>23</v>
      </c>
      <c r="D354" s="43" t="n">
        <v>200</v>
      </c>
      <c r="E354" s="51" t="n">
        <v>0.26</v>
      </c>
      <c r="F354" s="51" t="n">
        <v>0.06</v>
      </c>
      <c r="G354" s="51" t="n">
        <v>15.22</v>
      </c>
      <c r="H354" s="43" t="n">
        <v>59</v>
      </c>
      <c r="I354" s="21"/>
    </row>
    <row r="355" customFormat="false" ht="15.75" hidden="false" customHeight="true" outlineLevel="0" collapsed="false">
      <c r="A355" s="47" t="s">
        <v>24</v>
      </c>
      <c r="B355" s="50" t="n">
        <v>2</v>
      </c>
      <c r="C355" s="43"/>
      <c r="D355" s="43" t="n">
        <v>40</v>
      </c>
      <c r="E355" s="51" t="n">
        <v>3.04</v>
      </c>
      <c r="F355" s="51" t="n">
        <v>0.34</v>
      </c>
      <c r="G355" s="51" t="n">
        <v>19.44</v>
      </c>
      <c r="H355" s="43" t="n">
        <v>96</v>
      </c>
      <c r="I355" s="44"/>
    </row>
    <row r="356" customFormat="false" ht="15.75" hidden="false" customHeight="true" outlineLevel="0" collapsed="false">
      <c r="A356" s="47"/>
      <c r="B356" s="50"/>
      <c r="C356" s="43"/>
      <c r="D356" s="43"/>
      <c r="E356" s="51"/>
      <c r="F356" s="51"/>
      <c r="G356" s="51"/>
      <c r="H356" s="43"/>
      <c r="I356" s="44"/>
    </row>
    <row r="357" customFormat="false" ht="15.75" hidden="false" customHeight="true" outlineLevel="0" collapsed="false">
      <c r="A357" s="53" t="s">
        <v>25</v>
      </c>
      <c r="B357" s="54" t="n">
        <f aca="false">B352+B353+B354+B355+B356</f>
        <v>25</v>
      </c>
      <c r="C357" s="43"/>
      <c r="D357" s="43"/>
      <c r="E357" s="55" t="n">
        <f aca="false">SUM(E352:E355)</f>
        <v>22.13</v>
      </c>
      <c r="F357" s="55" t="n">
        <f aca="false">SUM(F352:F355)</f>
        <v>17.66</v>
      </c>
      <c r="G357" s="55" t="n">
        <f aca="false">SUM(G352:G355)</f>
        <v>80.27</v>
      </c>
      <c r="H357" s="49" t="n">
        <f aca="false">SUM(H352:H355)</f>
        <v>554</v>
      </c>
      <c r="I357" s="44"/>
    </row>
    <row r="358" customFormat="false" ht="14.5" hidden="false" customHeight="false" outlineLevel="0" collapsed="false">
      <c r="A358" s="49" t="s">
        <v>26</v>
      </c>
      <c r="B358" s="49"/>
      <c r="C358" s="43"/>
      <c r="D358" s="43"/>
      <c r="E358" s="51"/>
      <c r="F358" s="51"/>
      <c r="G358" s="51"/>
      <c r="H358" s="43"/>
      <c r="I358" s="44"/>
    </row>
    <row r="359" customFormat="false" ht="14.5" hidden="false" customHeight="false" outlineLevel="0" collapsed="false">
      <c r="A359" s="47" t="s">
        <v>139</v>
      </c>
      <c r="B359" s="50" t="n">
        <v>8.2</v>
      </c>
      <c r="C359" s="43"/>
      <c r="D359" s="43" t="n">
        <v>60</v>
      </c>
      <c r="E359" s="51" t="n">
        <v>0.48</v>
      </c>
      <c r="F359" s="51" t="n">
        <v>0.06</v>
      </c>
      <c r="G359" s="51" t="n">
        <v>0.96</v>
      </c>
      <c r="H359" s="43" t="n">
        <v>8</v>
      </c>
      <c r="I359" s="44"/>
    </row>
    <row r="360" customFormat="false" ht="28" hidden="false" customHeight="false" outlineLevel="0" collapsed="false">
      <c r="A360" s="47" t="s">
        <v>51</v>
      </c>
      <c r="B360" s="50" t="n">
        <v>13</v>
      </c>
      <c r="C360" s="43" t="s">
        <v>52</v>
      </c>
      <c r="D360" s="43" t="s">
        <v>53</v>
      </c>
      <c r="E360" s="51" t="n">
        <v>1.47</v>
      </c>
      <c r="F360" s="51" t="n">
        <v>4.67</v>
      </c>
      <c r="G360" s="51" t="n">
        <v>7.31</v>
      </c>
      <c r="H360" s="43" t="n">
        <v>89</v>
      </c>
      <c r="I360" s="44"/>
    </row>
    <row r="361" customFormat="false" ht="28" hidden="false" customHeight="false" outlineLevel="0" collapsed="false">
      <c r="A361" s="47" t="s">
        <v>140</v>
      </c>
      <c r="B361" s="50" t="n">
        <v>25</v>
      </c>
      <c r="C361" s="43" t="s">
        <v>141</v>
      </c>
      <c r="D361" s="43" t="s">
        <v>78</v>
      </c>
      <c r="E361" s="51" t="n">
        <v>9.06</v>
      </c>
      <c r="F361" s="51" t="n">
        <v>9.23</v>
      </c>
      <c r="G361" s="51" t="n">
        <v>8.54</v>
      </c>
      <c r="H361" s="43" t="n">
        <v>149</v>
      </c>
      <c r="I361" s="44"/>
    </row>
    <row r="362" customFormat="false" ht="14.5" hidden="false" customHeight="false" outlineLevel="0" collapsed="false">
      <c r="A362" s="47" t="s">
        <v>95</v>
      </c>
      <c r="B362" s="50" t="n">
        <v>7</v>
      </c>
      <c r="C362" s="43" t="s">
        <v>96</v>
      </c>
      <c r="D362" s="43" t="n">
        <v>150</v>
      </c>
      <c r="E362" s="51" t="n">
        <v>3.81</v>
      </c>
      <c r="F362" s="51" t="n">
        <v>6.11</v>
      </c>
      <c r="G362" s="51" t="n">
        <v>38.61</v>
      </c>
      <c r="H362" s="43" t="n">
        <v>228</v>
      </c>
      <c r="I362" s="44"/>
    </row>
    <row r="363" customFormat="false" ht="14.5" hidden="false" customHeight="false" outlineLevel="0" collapsed="false">
      <c r="A363" s="47" t="s">
        <v>59</v>
      </c>
      <c r="B363" s="50" t="n">
        <v>4.8</v>
      </c>
      <c r="C363" s="43" t="s">
        <v>60</v>
      </c>
      <c r="D363" s="43" t="n">
        <v>200</v>
      </c>
      <c r="E363" s="51" t="n">
        <v>0.44</v>
      </c>
      <c r="F363" s="51" t="n">
        <v>0</v>
      </c>
      <c r="G363" s="51" t="n">
        <v>28.88</v>
      </c>
      <c r="H363" s="43" t="n">
        <v>116</v>
      </c>
      <c r="I363" s="44"/>
    </row>
    <row r="364" customFormat="false" ht="14.5" hidden="false" customHeight="false" outlineLevel="0" collapsed="false">
      <c r="A364" s="47" t="s">
        <v>37</v>
      </c>
      <c r="B364" s="50" t="n">
        <v>2</v>
      </c>
      <c r="C364" s="43"/>
      <c r="D364" s="43" t="n">
        <v>60</v>
      </c>
      <c r="E364" s="51" t="n">
        <v>2.82</v>
      </c>
      <c r="F364" s="51" t="n">
        <v>0.6</v>
      </c>
      <c r="G364" s="51" t="n">
        <v>0.6</v>
      </c>
      <c r="H364" s="43" t="n">
        <v>126</v>
      </c>
      <c r="I364" s="44"/>
    </row>
    <row r="365" customFormat="false" ht="14.5" hidden="false" customHeight="false" outlineLevel="0" collapsed="false">
      <c r="A365" s="47" t="s">
        <v>187</v>
      </c>
      <c r="B365" s="50" t="n">
        <v>5</v>
      </c>
      <c r="C365" s="43"/>
      <c r="D365" s="43" t="n">
        <v>15</v>
      </c>
      <c r="E365" s="131" t="n">
        <v>0.4</v>
      </c>
      <c r="F365" s="131" t="n">
        <v>3.7</v>
      </c>
      <c r="G365" s="131" t="n">
        <v>9.1</v>
      </c>
      <c r="H365" s="132" t="n">
        <v>71</v>
      </c>
      <c r="I365" s="44"/>
    </row>
    <row r="366" customFormat="false" ht="14.5" hidden="false" customHeight="false" outlineLevel="0" collapsed="false">
      <c r="A366" s="53" t="s">
        <v>25</v>
      </c>
      <c r="B366" s="54" t="n">
        <f aca="false">B359+B360+B361+B362+B363+B364+B365</f>
        <v>65</v>
      </c>
      <c r="C366" s="43"/>
      <c r="D366" s="43"/>
      <c r="E366" s="55" t="n">
        <f aca="false">SUM(E359:E364)</f>
        <v>18.08</v>
      </c>
      <c r="F366" s="55" t="n">
        <f aca="false">SUM(F359:F364)</f>
        <v>20.67</v>
      </c>
      <c r="G366" s="55" t="n">
        <f aca="false">SUM(G359:G364)</f>
        <v>84.9</v>
      </c>
      <c r="H366" s="49" t="n">
        <f aca="false">SUM(H359:H364)</f>
        <v>716</v>
      </c>
      <c r="I366" s="44"/>
    </row>
    <row r="367" customFormat="false" ht="14.5" hidden="false" customHeight="false" outlineLevel="0" collapsed="false">
      <c r="A367" s="53" t="s">
        <v>42</v>
      </c>
      <c r="B367" s="53"/>
      <c r="C367" s="43"/>
      <c r="D367" s="87"/>
      <c r="E367" s="55" t="n">
        <f aca="false">E357+E366</f>
        <v>40.21</v>
      </c>
      <c r="F367" s="55" t="n">
        <f aca="false">F357+F366</f>
        <v>38.33</v>
      </c>
      <c r="G367" s="55" t="n">
        <f aca="false">G357+G366</f>
        <v>165.17</v>
      </c>
      <c r="H367" s="57" t="n">
        <f aca="false">H357+H366</f>
        <v>1270</v>
      </c>
      <c r="I367" s="44"/>
    </row>
    <row r="368" customFormat="false" ht="14.5" hidden="false" customHeight="false" outlineLevel="0" collapsed="false">
      <c r="A368" s="130" t="s">
        <v>138</v>
      </c>
      <c r="B368" s="53"/>
      <c r="C368" s="43"/>
      <c r="D368" s="87"/>
      <c r="E368" s="55"/>
      <c r="F368" s="55"/>
      <c r="G368" s="55"/>
      <c r="H368" s="57"/>
      <c r="I368" s="44"/>
    </row>
    <row r="369" customFormat="false" ht="15.5" hidden="false" customHeight="false" outlineLevel="0" collapsed="false">
      <c r="A369" s="45" t="s">
        <v>174</v>
      </c>
      <c r="B369" s="50"/>
      <c r="C369" s="133"/>
      <c r="D369" s="133"/>
      <c r="E369" s="133"/>
      <c r="F369" s="133"/>
      <c r="G369" s="133"/>
      <c r="H369" s="133"/>
      <c r="I369" s="44"/>
    </row>
    <row r="370" customFormat="false" ht="14.5" hidden="false" customHeight="false" outlineLevel="0" collapsed="false">
      <c r="A370" s="49" t="s">
        <v>16</v>
      </c>
      <c r="B370" s="50"/>
      <c r="C370" s="133"/>
      <c r="D370" s="133"/>
      <c r="E370" s="133"/>
      <c r="F370" s="133"/>
      <c r="G370" s="133"/>
      <c r="H370" s="133"/>
      <c r="I370" s="44"/>
    </row>
    <row r="371" customFormat="false" ht="14.5" hidden="false" customHeight="false" outlineLevel="0" collapsed="false">
      <c r="A371" s="134" t="s">
        <v>67</v>
      </c>
      <c r="B371" s="50" t="n">
        <v>6</v>
      </c>
      <c r="C371" s="133" t="s">
        <v>68</v>
      </c>
      <c r="D371" s="133" t="n">
        <v>40</v>
      </c>
      <c r="E371" s="135" t="n">
        <v>1.2</v>
      </c>
      <c r="F371" s="135" t="n">
        <v>4.3</v>
      </c>
      <c r="G371" s="135" t="n">
        <v>22</v>
      </c>
      <c r="H371" s="133" t="n">
        <v>132</v>
      </c>
      <c r="I371" s="44"/>
    </row>
    <row r="372" customFormat="false" ht="14.5" hidden="false" customHeight="false" outlineLevel="0" collapsed="false">
      <c r="A372" s="134" t="s">
        <v>46</v>
      </c>
      <c r="B372" s="50" t="n">
        <v>11.6</v>
      </c>
      <c r="C372" s="133" t="s">
        <v>20</v>
      </c>
      <c r="D372" s="133" t="s">
        <v>53</v>
      </c>
      <c r="E372" s="135" t="n">
        <v>7.4</v>
      </c>
      <c r="F372" s="135" t="n">
        <v>13.95</v>
      </c>
      <c r="G372" s="135" t="n">
        <v>31.96</v>
      </c>
      <c r="H372" s="133" t="n">
        <v>284</v>
      </c>
      <c r="I372" s="44"/>
    </row>
    <row r="373" customFormat="false" ht="14.5" hidden="false" customHeight="false" outlineLevel="0" collapsed="false">
      <c r="A373" s="134" t="s">
        <v>22</v>
      </c>
      <c r="B373" s="50" t="n">
        <v>5.4</v>
      </c>
      <c r="C373" s="133" t="s">
        <v>23</v>
      </c>
      <c r="D373" s="133" t="n">
        <v>200</v>
      </c>
      <c r="E373" s="135" t="n">
        <v>0.26</v>
      </c>
      <c r="F373" s="135" t="n">
        <v>0.06</v>
      </c>
      <c r="G373" s="135" t="n">
        <v>15.22</v>
      </c>
      <c r="H373" s="133" t="n">
        <v>59</v>
      </c>
      <c r="I373" s="44"/>
    </row>
    <row r="374" customFormat="false" ht="14.5" hidden="false" customHeight="false" outlineLevel="0" collapsed="false">
      <c r="A374" s="134" t="s">
        <v>24</v>
      </c>
      <c r="B374" s="50" t="n">
        <v>2</v>
      </c>
      <c r="C374" s="133"/>
      <c r="D374" s="133" t="n">
        <v>50</v>
      </c>
      <c r="E374" s="135" t="n">
        <v>3.8</v>
      </c>
      <c r="F374" s="135" t="n">
        <v>0.4</v>
      </c>
      <c r="G374" s="135" t="n">
        <v>24.3</v>
      </c>
      <c r="H374" s="133" t="n">
        <v>119</v>
      </c>
      <c r="I374" s="44"/>
    </row>
    <row r="375" customFormat="false" ht="14.5" hidden="false" customHeight="false" outlineLevel="0" collapsed="false">
      <c r="A375" s="47"/>
      <c r="B375" s="50"/>
      <c r="C375" s="43"/>
      <c r="D375" s="43"/>
      <c r="E375" s="51"/>
      <c r="F375" s="51"/>
      <c r="G375" s="51"/>
      <c r="H375" s="43"/>
      <c r="I375" s="44"/>
    </row>
    <row r="376" customFormat="false" ht="14.5" hidden="false" customHeight="false" outlineLevel="0" collapsed="false">
      <c r="A376" s="136" t="s">
        <v>25</v>
      </c>
      <c r="B376" s="137" t="n">
        <f aca="false">B374+B373+B372+B371</f>
        <v>25</v>
      </c>
      <c r="C376" s="133"/>
      <c r="D376" s="133"/>
      <c r="E376" s="138" t="n">
        <f aca="false">SUM(E371:E374)</f>
        <v>12.66</v>
      </c>
      <c r="F376" s="138" t="n">
        <f aca="false">SUM(F371:F374)</f>
        <v>18.71</v>
      </c>
      <c r="G376" s="138" t="n">
        <f aca="false">SUM(G371:G374)</f>
        <v>93.48</v>
      </c>
      <c r="H376" s="139" t="n">
        <f aca="false">SUM(H371:H374)</f>
        <v>594</v>
      </c>
      <c r="I376" s="44"/>
    </row>
    <row r="377" customFormat="false" ht="14.5" hidden="false" customHeight="false" outlineLevel="0" collapsed="false">
      <c r="A377" s="49" t="s">
        <v>26</v>
      </c>
      <c r="B377" s="49"/>
      <c r="C377" s="133"/>
      <c r="D377" s="133"/>
      <c r="E377" s="135"/>
      <c r="F377" s="135"/>
      <c r="G377" s="135"/>
      <c r="H377" s="133"/>
      <c r="I377" s="44"/>
    </row>
    <row r="378" customFormat="false" ht="14.5" hidden="false" customHeight="false" outlineLevel="0" collapsed="false">
      <c r="A378" s="134" t="s">
        <v>188</v>
      </c>
      <c r="B378" s="50" t="n">
        <v>9</v>
      </c>
      <c r="C378" s="133" t="s">
        <v>189</v>
      </c>
      <c r="D378" s="133" t="n">
        <v>100</v>
      </c>
      <c r="E378" s="135" t="n">
        <v>0.96</v>
      </c>
      <c r="F378" s="135" t="n">
        <v>9.9</v>
      </c>
      <c r="G378" s="135" t="n">
        <v>7.4</v>
      </c>
      <c r="H378" s="133" t="n">
        <v>94</v>
      </c>
      <c r="I378" s="44"/>
    </row>
    <row r="379" customFormat="false" ht="28" hidden="false" customHeight="false" outlineLevel="0" collapsed="false">
      <c r="A379" s="134" t="s">
        <v>51</v>
      </c>
      <c r="B379" s="50" t="n">
        <v>13.3</v>
      </c>
      <c r="C379" s="133" t="s">
        <v>52</v>
      </c>
      <c r="D379" s="133" t="s">
        <v>177</v>
      </c>
      <c r="E379" s="135" t="n">
        <v>1.8</v>
      </c>
      <c r="F379" s="135" t="n">
        <v>6.2</v>
      </c>
      <c r="G379" s="135" t="n">
        <v>9</v>
      </c>
      <c r="H379" s="133" t="n">
        <v>107</v>
      </c>
      <c r="I379" s="44"/>
    </row>
    <row r="380" customFormat="false" ht="28" hidden="false" customHeight="false" outlineLevel="0" collapsed="false">
      <c r="A380" s="134" t="s">
        <v>140</v>
      </c>
      <c r="B380" s="50" t="n">
        <v>25.5</v>
      </c>
      <c r="C380" s="133" t="s">
        <v>141</v>
      </c>
      <c r="D380" s="133" t="s">
        <v>137</v>
      </c>
      <c r="E380" s="135" t="n">
        <v>9.28</v>
      </c>
      <c r="F380" s="135" t="n">
        <v>9.83</v>
      </c>
      <c r="G380" s="135" t="n">
        <v>9.55</v>
      </c>
      <c r="H380" s="133" t="n">
        <v>158</v>
      </c>
      <c r="I380" s="44"/>
    </row>
    <row r="381" customFormat="false" ht="14.5" hidden="false" customHeight="false" outlineLevel="0" collapsed="false">
      <c r="A381" s="134" t="s">
        <v>95</v>
      </c>
      <c r="B381" s="50" t="n">
        <v>8</v>
      </c>
      <c r="C381" s="133" t="s">
        <v>96</v>
      </c>
      <c r="D381" s="133" t="n">
        <v>180</v>
      </c>
      <c r="E381" s="135" t="n">
        <v>4.58</v>
      </c>
      <c r="F381" s="135" t="n">
        <v>7.33</v>
      </c>
      <c r="G381" s="135" t="n">
        <v>46.33</v>
      </c>
      <c r="H381" s="133" t="n">
        <v>275</v>
      </c>
      <c r="I381" s="44"/>
    </row>
    <row r="382" customFormat="false" ht="13.5" hidden="false" customHeight="true" outlineLevel="0" collapsed="false">
      <c r="A382" s="134" t="s">
        <v>59</v>
      </c>
      <c r="B382" s="50" t="n">
        <v>6.2</v>
      </c>
      <c r="C382" s="133" t="s">
        <v>60</v>
      </c>
      <c r="D382" s="133" t="n">
        <v>200</v>
      </c>
      <c r="E382" s="135" t="n">
        <v>0.44</v>
      </c>
      <c r="F382" s="135" t="n">
        <v>0</v>
      </c>
      <c r="G382" s="135" t="n">
        <v>28.88</v>
      </c>
      <c r="H382" s="133" t="n">
        <v>116</v>
      </c>
      <c r="I382" s="44"/>
    </row>
    <row r="383" customFormat="false" ht="14.5" hidden="false" customHeight="false" outlineLevel="0" collapsed="false">
      <c r="A383" s="47" t="s">
        <v>187</v>
      </c>
      <c r="B383" s="50" t="n">
        <v>5</v>
      </c>
      <c r="C383" s="43"/>
      <c r="D383" s="43" t="n">
        <v>15</v>
      </c>
      <c r="E383" s="131" t="n">
        <v>0.4</v>
      </c>
      <c r="F383" s="131" t="n">
        <v>3.7</v>
      </c>
      <c r="G383" s="131" t="n">
        <v>9.1</v>
      </c>
      <c r="H383" s="132" t="n">
        <v>71</v>
      </c>
      <c r="I383" s="44"/>
    </row>
    <row r="384" customFormat="false" ht="14.5" hidden="false" customHeight="false" outlineLevel="0" collapsed="false">
      <c r="A384" s="134" t="s">
        <v>37</v>
      </c>
      <c r="B384" s="50" t="n">
        <v>3</v>
      </c>
      <c r="C384" s="133"/>
      <c r="D384" s="133" t="n">
        <v>60</v>
      </c>
      <c r="E384" s="135" t="n">
        <v>2.82</v>
      </c>
      <c r="F384" s="135" t="n">
        <v>0.6</v>
      </c>
      <c r="G384" s="135" t="n">
        <v>0.6</v>
      </c>
      <c r="H384" s="133" t="n">
        <v>126</v>
      </c>
      <c r="I384" s="44"/>
    </row>
    <row r="385" customFormat="false" ht="14.5" hidden="false" customHeight="false" outlineLevel="0" collapsed="false">
      <c r="A385" s="136" t="s">
        <v>25</v>
      </c>
      <c r="B385" s="50" t="n">
        <f aca="false">B384+B383+B382+B381+B380+B379+B378</f>
        <v>70</v>
      </c>
      <c r="C385" s="133"/>
      <c r="D385" s="133"/>
      <c r="E385" s="138" t="n">
        <f aca="false">SUM(E378:E384)</f>
        <v>20.28</v>
      </c>
      <c r="F385" s="138" t="n">
        <f aca="false">SUM(F378:F384)</f>
        <v>37.56</v>
      </c>
      <c r="G385" s="138" t="n">
        <f aca="false">SUM(G378:G384)</f>
        <v>110.86</v>
      </c>
      <c r="H385" s="139" t="n">
        <f aca="false">SUM(H378:H384)</f>
        <v>947</v>
      </c>
      <c r="I385" s="44"/>
    </row>
    <row r="386" customFormat="false" ht="18.75" hidden="false" customHeight="true" outlineLevel="0" collapsed="false">
      <c r="A386" s="53" t="s">
        <v>42</v>
      </c>
      <c r="B386" s="54"/>
      <c r="C386" s="43"/>
      <c r="D386" s="43"/>
      <c r="E386" s="55" t="n">
        <f aca="false">E376+E385</f>
        <v>32.94</v>
      </c>
      <c r="F386" s="55" t="n">
        <f aca="false">F376+F385</f>
        <v>56.27</v>
      </c>
      <c r="G386" s="55" t="n">
        <f aca="false">G376+G385</f>
        <v>204.34</v>
      </c>
      <c r="H386" s="57" t="n">
        <f aca="false">H376+H385</f>
        <v>1541</v>
      </c>
      <c r="I386" s="44"/>
    </row>
    <row r="387" customFormat="false" ht="18.75" hidden="false" customHeight="true" outlineLevel="0" collapsed="false">
      <c r="A387" s="53" t="s">
        <v>180</v>
      </c>
      <c r="B387" s="53"/>
      <c r="C387" s="43"/>
      <c r="D387" s="87"/>
      <c r="E387" s="55"/>
      <c r="F387" s="55"/>
      <c r="G387" s="55"/>
      <c r="H387" s="57"/>
      <c r="I387" s="44"/>
    </row>
    <row r="388" customFormat="false" ht="15" hidden="false" customHeight="true" outlineLevel="0" collapsed="false">
      <c r="A388" s="72"/>
      <c r="B388" s="72"/>
      <c r="C388" s="77"/>
      <c r="D388" s="140"/>
      <c r="E388" s="141"/>
      <c r="F388" s="141"/>
      <c r="G388" s="141"/>
      <c r="H388" s="142"/>
      <c r="I388" s="44"/>
    </row>
    <row r="389" customFormat="false" ht="15.5" hidden="false" customHeight="false" outlineLevel="0" collapsed="false">
      <c r="A389" s="112"/>
      <c r="B389" s="113"/>
      <c r="C389" s="129"/>
      <c r="D389" s="84"/>
      <c r="E389" s="84"/>
      <c r="F389" s="84"/>
      <c r="G389" s="84"/>
      <c r="H389" s="84"/>
      <c r="I389" s="56"/>
    </row>
    <row r="390" customFormat="false" ht="14.5" hidden="false" customHeight="true" outlineLevel="0" collapsed="false">
      <c r="A390" s="32"/>
      <c r="B390" s="33"/>
      <c r="C390" s="66" t="s">
        <v>167</v>
      </c>
      <c r="D390" s="66"/>
      <c r="E390" s="66"/>
      <c r="F390" s="66"/>
      <c r="G390" s="26"/>
      <c r="H390" s="26"/>
      <c r="I390" s="44"/>
    </row>
    <row r="391" customFormat="false" ht="14.5" hidden="false" customHeight="false" outlineLevel="0" collapsed="false">
      <c r="A391" s="32"/>
      <c r="B391" s="33"/>
      <c r="C391" s="34"/>
      <c r="D391" s="67"/>
      <c r="E391" s="67"/>
      <c r="F391" s="26"/>
      <c r="G391" s="26" t="s">
        <v>0</v>
      </c>
      <c r="H391" s="26"/>
      <c r="I391" s="44"/>
    </row>
    <row r="392" customFormat="false" ht="14.5" hidden="false" customHeight="false" outlineLevel="0" collapsed="false">
      <c r="A392" s="32"/>
      <c r="B392" s="33"/>
      <c r="C392" s="67"/>
      <c r="D392" s="37" t="s">
        <v>168</v>
      </c>
      <c r="E392" s="67"/>
      <c r="F392" s="26"/>
      <c r="G392" s="26" t="s">
        <v>1</v>
      </c>
      <c r="H392" s="26"/>
      <c r="I392" s="44"/>
    </row>
    <row r="393" customFormat="false" ht="14.5" hidden="false" customHeight="false" outlineLevel="0" collapsed="false">
      <c r="A393" s="32"/>
      <c r="B393" s="33"/>
      <c r="C393" s="67"/>
      <c r="D393" s="67"/>
      <c r="E393" s="67"/>
      <c r="F393" s="26"/>
      <c r="G393" s="26" t="s">
        <v>169</v>
      </c>
      <c r="H393" s="26"/>
      <c r="I393" s="44"/>
    </row>
    <row r="394" customFormat="false" ht="14.5" hidden="false" customHeight="true" outlineLevel="0" collapsed="false">
      <c r="A394" s="32"/>
      <c r="B394" s="33"/>
      <c r="C394" s="39" t="s">
        <v>170</v>
      </c>
      <c r="D394" s="39"/>
      <c r="E394" s="39"/>
      <c r="F394" s="39"/>
      <c r="G394" s="26" t="s">
        <v>171</v>
      </c>
      <c r="H394" s="26"/>
      <c r="I394" s="44"/>
    </row>
    <row r="395" customFormat="false" ht="14.5" hidden="false" customHeight="false" outlineLevel="0" collapsed="false">
      <c r="A395" s="32"/>
      <c r="B395" s="40"/>
      <c r="C395" s="70"/>
      <c r="D395" s="70"/>
      <c r="E395" s="70"/>
      <c r="F395" s="71"/>
      <c r="G395" s="71"/>
      <c r="H395" s="71"/>
      <c r="I395" s="56"/>
    </row>
    <row r="396" customFormat="false" ht="28" hidden="false" customHeight="true" outlineLevel="0" collapsed="false">
      <c r="A396" s="43" t="s">
        <v>7</v>
      </c>
      <c r="B396" s="43" t="s">
        <v>172</v>
      </c>
      <c r="C396" s="43" t="s">
        <v>8</v>
      </c>
      <c r="D396" s="43" t="s">
        <v>9</v>
      </c>
      <c r="E396" s="143" t="s">
        <v>10</v>
      </c>
      <c r="F396" s="143"/>
      <c r="G396" s="143"/>
      <c r="H396" s="143"/>
      <c r="I396" s="58"/>
    </row>
    <row r="397" customFormat="false" ht="28" hidden="false" customHeight="false" outlineLevel="0" collapsed="false">
      <c r="A397" s="43"/>
      <c r="B397" s="43"/>
      <c r="C397" s="43"/>
      <c r="D397" s="43"/>
      <c r="E397" s="43" t="s">
        <v>11</v>
      </c>
      <c r="F397" s="43" t="s">
        <v>12</v>
      </c>
      <c r="G397" s="43" t="s">
        <v>13</v>
      </c>
      <c r="H397" s="43" t="s">
        <v>14</v>
      </c>
    </row>
    <row r="398" customFormat="false" ht="14.5" hidden="false" customHeight="false" outlineLevel="0" collapsed="false">
      <c r="A398" s="46" t="s">
        <v>190</v>
      </c>
      <c r="B398" s="46"/>
      <c r="C398" s="43"/>
      <c r="D398" s="43"/>
      <c r="E398" s="43"/>
      <c r="F398" s="43"/>
      <c r="G398" s="43"/>
      <c r="H398" s="43"/>
    </row>
    <row r="399" customFormat="false" ht="15.5" hidden="false" customHeight="false" outlineLevel="0" collapsed="false">
      <c r="A399" s="45" t="s">
        <v>6</v>
      </c>
      <c r="B399" s="45"/>
      <c r="C399" s="43"/>
      <c r="D399" s="43"/>
      <c r="E399" s="43"/>
      <c r="F399" s="43"/>
      <c r="G399" s="43"/>
      <c r="H399" s="43"/>
    </row>
    <row r="400" customFormat="false" ht="14.5" hidden="false" customHeight="false" outlineLevel="0" collapsed="false">
      <c r="A400" s="49" t="s">
        <v>16</v>
      </c>
      <c r="B400" s="49"/>
      <c r="C400" s="43"/>
      <c r="D400" s="43"/>
      <c r="E400" s="43"/>
      <c r="F400" s="43"/>
      <c r="G400" s="43"/>
      <c r="H400" s="43"/>
    </row>
    <row r="401" customFormat="false" ht="14.5" hidden="false" customHeight="false" outlineLevel="0" collapsed="false">
      <c r="A401" s="47" t="s">
        <v>17</v>
      </c>
      <c r="B401" s="50" t="n">
        <v>7.7</v>
      </c>
      <c r="C401" s="43" t="s">
        <v>18</v>
      </c>
      <c r="D401" s="43" t="n">
        <v>10</v>
      </c>
      <c r="E401" s="51" t="n">
        <v>0.05</v>
      </c>
      <c r="F401" s="51" t="n">
        <v>8.25</v>
      </c>
      <c r="G401" s="51" t="n">
        <v>0.08</v>
      </c>
      <c r="H401" s="43" t="n">
        <v>75</v>
      </c>
    </row>
    <row r="402" customFormat="false" ht="14.5" hidden="false" customHeight="false" outlineLevel="0" collapsed="false">
      <c r="A402" s="47" t="s">
        <v>69</v>
      </c>
      <c r="B402" s="50" t="n">
        <v>8.8</v>
      </c>
      <c r="C402" s="43" t="s">
        <v>20</v>
      </c>
      <c r="D402" s="43" t="s">
        <v>21</v>
      </c>
      <c r="E402" s="51" t="n">
        <v>22.08</v>
      </c>
      <c r="F402" s="51" t="n">
        <v>15.42</v>
      </c>
      <c r="G402" s="51" t="n">
        <v>26.55</v>
      </c>
      <c r="H402" s="43" t="n">
        <v>244</v>
      </c>
    </row>
    <row r="403" customFormat="false" ht="14.5" hidden="false" customHeight="false" outlineLevel="0" collapsed="false">
      <c r="A403" s="47" t="s">
        <v>47</v>
      </c>
      <c r="B403" s="50" t="n">
        <v>6.5</v>
      </c>
      <c r="C403" s="43" t="s">
        <v>48</v>
      </c>
      <c r="D403" s="43" t="n">
        <v>200</v>
      </c>
      <c r="E403" s="51" t="n">
        <v>0.34</v>
      </c>
      <c r="F403" s="51" t="n">
        <v>0.02</v>
      </c>
      <c r="G403" s="51" t="n">
        <v>24.53</v>
      </c>
      <c r="H403" s="43" t="n">
        <v>95</v>
      </c>
    </row>
    <row r="404" customFormat="false" ht="14.5" hidden="false" customHeight="false" outlineLevel="0" collapsed="false">
      <c r="A404" s="47" t="s">
        <v>24</v>
      </c>
      <c r="B404" s="50" t="n">
        <v>2</v>
      </c>
      <c r="C404" s="43"/>
      <c r="D404" s="43" t="n">
        <v>40</v>
      </c>
      <c r="E404" s="51" t="n">
        <v>3.04</v>
      </c>
      <c r="F404" s="51" t="n">
        <v>0.34</v>
      </c>
      <c r="G404" s="51" t="n">
        <v>19.44</v>
      </c>
      <c r="H404" s="43" t="n">
        <v>96</v>
      </c>
    </row>
    <row r="406" customFormat="false" ht="14.5" hidden="false" customHeight="false" outlineLevel="0" collapsed="false">
      <c r="A406" s="53" t="s">
        <v>25</v>
      </c>
      <c r="B406" s="54" t="n">
        <f aca="false">B401+B402+B403+B404</f>
        <v>25</v>
      </c>
      <c r="C406" s="43"/>
      <c r="D406" s="43"/>
      <c r="E406" s="55" t="n">
        <f aca="false">E401+E402+E403+E404+E414</f>
        <v>27.01</v>
      </c>
      <c r="F406" s="55" t="n">
        <f aca="false">F401+F402+F403+F404+F414</f>
        <v>27.21</v>
      </c>
      <c r="G406" s="55" t="n">
        <f aca="false">G401+G402+G403+G404+G414</f>
        <v>80.2</v>
      </c>
      <c r="H406" s="55" t="n">
        <f aca="false">H401+H402+H403+H404+H414</f>
        <v>596</v>
      </c>
    </row>
    <row r="407" customFormat="false" ht="14.5" hidden="false" customHeight="false" outlineLevel="0" collapsed="false">
      <c r="A407" s="49" t="s">
        <v>26</v>
      </c>
      <c r="B407" s="55"/>
      <c r="C407" s="43"/>
      <c r="D407" s="43"/>
      <c r="E407" s="51"/>
      <c r="F407" s="51"/>
      <c r="G407" s="51"/>
      <c r="H407" s="43"/>
    </row>
    <row r="408" customFormat="false" ht="14.5" hidden="false" customHeight="false" outlineLevel="0" collapsed="false">
      <c r="A408" s="47" t="s">
        <v>72</v>
      </c>
      <c r="B408" s="50" t="n">
        <v>6</v>
      </c>
      <c r="C408" s="43" t="s">
        <v>73</v>
      </c>
      <c r="D408" s="43" t="n">
        <v>60</v>
      </c>
      <c r="E408" s="51" t="n">
        <v>0.76</v>
      </c>
      <c r="F408" s="51" t="n">
        <v>9.04</v>
      </c>
      <c r="G408" s="51" t="n">
        <v>4.59</v>
      </c>
      <c r="H408" s="43" t="n">
        <v>103</v>
      </c>
    </row>
    <row r="409" customFormat="false" ht="28" hidden="false" customHeight="false" outlineLevel="0" collapsed="false">
      <c r="A409" s="47" t="s">
        <v>74</v>
      </c>
      <c r="B409" s="50" t="n">
        <v>15.2</v>
      </c>
      <c r="C409" s="43" t="n">
        <v>0</v>
      </c>
      <c r="D409" s="43" t="s">
        <v>53</v>
      </c>
      <c r="E409" s="51" t="n">
        <v>1.46</v>
      </c>
      <c r="F409" s="51" t="n">
        <v>4.75</v>
      </c>
      <c r="G409" s="51" t="n">
        <v>6.22</v>
      </c>
      <c r="H409" s="43" t="n">
        <v>79</v>
      </c>
    </row>
    <row r="410" customFormat="false" ht="14.5" hidden="false" customHeight="false" outlineLevel="0" collapsed="false">
      <c r="A410" s="47" t="s">
        <v>143</v>
      </c>
      <c r="B410" s="50" t="n">
        <v>16</v>
      </c>
      <c r="C410" s="43" t="s">
        <v>77</v>
      </c>
      <c r="D410" s="43" t="s">
        <v>78</v>
      </c>
      <c r="E410" s="51" t="n">
        <v>7.53</v>
      </c>
      <c r="F410" s="51" t="n">
        <v>6.66</v>
      </c>
      <c r="G410" s="51" t="n">
        <v>11.49</v>
      </c>
      <c r="H410" s="43" t="n">
        <v>163</v>
      </c>
    </row>
    <row r="411" customFormat="false" ht="14.5" hidden="false" customHeight="false" outlineLevel="0" collapsed="false">
      <c r="A411" s="47" t="s">
        <v>79</v>
      </c>
      <c r="B411" s="50" t="n">
        <v>14.8</v>
      </c>
      <c r="C411" s="43" t="s">
        <v>80</v>
      </c>
      <c r="D411" s="43" t="n">
        <v>150</v>
      </c>
      <c r="E411" s="51" t="n">
        <v>3.22</v>
      </c>
      <c r="F411" s="51" t="n">
        <v>5.56</v>
      </c>
      <c r="G411" s="51" t="n">
        <v>22</v>
      </c>
      <c r="H411" s="43" t="n">
        <v>155</v>
      </c>
    </row>
    <row r="412" customFormat="false" ht="14.5" hidden="false" customHeight="false" outlineLevel="0" collapsed="false">
      <c r="A412" s="47" t="s">
        <v>64</v>
      </c>
      <c r="B412" s="50" t="n">
        <v>6</v>
      </c>
      <c r="C412" s="43" t="s">
        <v>65</v>
      </c>
      <c r="D412" s="43" t="n">
        <v>200</v>
      </c>
      <c r="E412" s="51" t="n">
        <v>0.2</v>
      </c>
      <c r="F412" s="51" t="n">
        <v>0.04</v>
      </c>
      <c r="G412" s="51" t="n">
        <v>25.73</v>
      </c>
      <c r="H412" s="43" t="n">
        <v>100</v>
      </c>
    </row>
    <row r="413" customFormat="false" ht="14.5" hidden="false" customHeight="false" outlineLevel="0" collapsed="false">
      <c r="A413" s="47" t="s">
        <v>37</v>
      </c>
      <c r="B413" s="50" t="n">
        <v>2</v>
      </c>
      <c r="C413" s="43"/>
      <c r="D413" s="43" t="n">
        <v>60</v>
      </c>
      <c r="E413" s="51" t="n">
        <v>2.82</v>
      </c>
      <c r="F413" s="51" t="n">
        <v>0.6</v>
      </c>
      <c r="G413" s="51" t="n">
        <v>0.6</v>
      </c>
      <c r="H413" s="43" t="n">
        <v>126</v>
      </c>
    </row>
    <row r="414" customFormat="false" ht="14.5" hidden="false" customHeight="false" outlineLevel="0" collapsed="false">
      <c r="A414" s="47" t="s">
        <v>173</v>
      </c>
      <c r="B414" s="50" t="n">
        <v>5</v>
      </c>
      <c r="C414" s="43"/>
      <c r="D414" s="43" t="n">
        <v>20</v>
      </c>
      <c r="E414" s="51" t="n">
        <v>1.5</v>
      </c>
      <c r="F414" s="51" t="n">
        <v>3.18</v>
      </c>
      <c r="G414" s="51" t="n">
        <v>9.6</v>
      </c>
      <c r="H414" s="43" t="n">
        <v>86</v>
      </c>
    </row>
    <row r="415" customFormat="false" ht="14.5" hidden="false" customHeight="false" outlineLevel="0" collapsed="false">
      <c r="A415" s="47"/>
      <c r="B415" s="50"/>
      <c r="C415" s="43"/>
      <c r="D415" s="43"/>
      <c r="E415" s="51"/>
      <c r="F415" s="51"/>
      <c r="G415" s="51"/>
      <c r="H415" s="43"/>
    </row>
    <row r="416" s="144" customFormat="true" ht="14.5" hidden="false" customHeight="false" outlineLevel="0" collapsed="false">
      <c r="A416" s="53" t="s">
        <v>25</v>
      </c>
      <c r="B416" s="54" t="n">
        <f aca="false">B408+B409+B410+B411+B412+B413+B414</f>
        <v>65</v>
      </c>
      <c r="C416" s="43"/>
      <c r="D416" s="43"/>
      <c r="E416" s="55" t="n">
        <f aca="false">SUM(E408:E413)</f>
        <v>15.99</v>
      </c>
      <c r="F416" s="55" t="n">
        <f aca="false">SUM(F408:F413)</f>
        <v>26.65</v>
      </c>
      <c r="G416" s="55" t="n">
        <f aca="false">SUM(G408:G413)</f>
        <v>70.63</v>
      </c>
      <c r="H416" s="49" t="n">
        <f aca="false">SUM(H408:H413)</f>
        <v>726</v>
      </c>
    </row>
    <row r="417" s="144" customFormat="true" ht="14.5" hidden="false" customHeight="false" outlineLevel="0" collapsed="false">
      <c r="A417" s="53" t="s">
        <v>42</v>
      </c>
      <c r="B417" s="53"/>
      <c r="C417" s="43"/>
      <c r="D417" s="43"/>
      <c r="E417" s="55" t="n">
        <f aca="false">E406+E416</f>
        <v>43</v>
      </c>
      <c r="F417" s="55" t="n">
        <f aca="false">F406+F416</f>
        <v>53.86</v>
      </c>
      <c r="G417" s="55" t="n">
        <f aca="false">G406+G416</f>
        <v>150.83</v>
      </c>
      <c r="H417" s="57" t="n">
        <f aca="false">H406+H416</f>
        <v>1322</v>
      </c>
    </row>
    <row r="418" s="144" customFormat="true" ht="14.5" hidden="false" customHeight="false" outlineLevel="0" collapsed="false">
      <c r="A418" s="46" t="s">
        <v>142</v>
      </c>
      <c r="B418" s="53"/>
      <c r="C418" s="43"/>
      <c r="D418" s="43"/>
      <c r="E418" s="55"/>
      <c r="F418" s="55"/>
      <c r="G418" s="55"/>
      <c r="H418" s="57"/>
    </row>
    <row r="419" s="144" customFormat="true" ht="15.5" hidden="false" customHeight="false" outlineLevel="0" collapsed="false">
      <c r="A419" s="45" t="s">
        <v>174</v>
      </c>
      <c r="B419" s="45"/>
      <c r="C419" s="43"/>
      <c r="D419" s="43"/>
      <c r="E419" s="43"/>
      <c r="F419" s="43"/>
      <c r="G419" s="43"/>
      <c r="H419" s="43"/>
    </row>
    <row r="420" s="144" customFormat="true" ht="14.5" hidden="false" customHeight="false" outlineLevel="0" collapsed="false">
      <c r="A420" s="49" t="s">
        <v>16</v>
      </c>
      <c r="B420" s="49"/>
      <c r="C420" s="43"/>
      <c r="D420" s="43"/>
      <c r="E420" s="43"/>
      <c r="F420" s="43"/>
      <c r="G420" s="43"/>
      <c r="H420" s="43"/>
    </row>
    <row r="421" s="144" customFormat="true" ht="14.5" hidden="false" customHeight="false" outlineLevel="0" collapsed="false">
      <c r="A421" s="47" t="s">
        <v>17</v>
      </c>
      <c r="B421" s="50" t="n">
        <v>7.7</v>
      </c>
      <c r="C421" s="43" t="s">
        <v>18</v>
      </c>
      <c r="D421" s="43" t="n">
        <v>15</v>
      </c>
      <c r="E421" s="51" t="n">
        <v>0.08</v>
      </c>
      <c r="F421" s="51" t="n">
        <v>12.37</v>
      </c>
      <c r="G421" s="51" t="n">
        <v>0.08</v>
      </c>
      <c r="H421" s="43" t="n">
        <v>112</v>
      </c>
    </row>
    <row r="422" s="144" customFormat="true" ht="14.5" hidden="false" customHeight="false" outlineLevel="0" collapsed="false">
      <c r="A422" s="47" t="s">
        <v>69</v>
      </c>
      <c r="B422" s="50" t="n">
        <v>8.8</v>
      </c>
      <c r="C422" s="43" t="s">
        <v>20</v>
      </c>
      <c r="D422" s="43" t="s">
        <v>53</v>
      </c>
      <c r="E422" s="51" t="n">
        <v>6.37</v>
      </c>
      <c r="F422" s="51" t="n">
        <v>10.68</v>
      </c>
      <c r="G422" s="51" t="n">
        <v>32.15</v>
      </c>
      <c r="H422" s="43" t="n">
        <v>256</v>
      </c>
    </row>
    <row r="423" s="144" customFormat="true" ht="14.5" hidden="false" customHeight="false" outlineLevel="0" collapsed="false">
      <c r="A423" s="47" t="s">
        <v>47</v>
      </c>
      <c r="B423" s="50" t="n">
        <v>6.5</v>
      </c>
      <c r="C423" s="43" t="s">
        <v>48</v>
      </c>
      <c r="D423" s="43" t="n">
        <v>200</v>
      </c>
      <c r="E423" s="51" t="n">
        <v>0.34</v>
      </c>
      <c r="F423" s="51" t="n">
        <v>0.02</v>
      </c>
      <c r="G423" s="51" t="n">
        <v>24.53</v>
      </c>
      <c r="H423" s="43" t="n">
        <v>95</v>
      </c>
    </row>
    <row r="424" s="144" customFormat="true" ht="14.5" hidden="false" customHeight="false" outlineLevel="0" collapsed="false">
      <c r="A424" s="47" t="s">
        <v>24</v>
      </c>
      <c r="B424" s="50" t="n">
        <v>2</v>
      </c>
      <c r="C424" s="43"/>
      <c r="D424" s="43" t="n">
        <v>50</v>
      </c>
      <c r="E424" s="51" t="n">
        <v>3.8</v>
      </c>
      <c r="F424" s="51" t="n">
        <v>0.4</v>
      </c>
      <c r="G424" s="51" t="n">
        <v>24.3</v>
      </c>
      <c r="H424" s="43" t="n">
        <v>119</v>
      </c>
    </row>
    <row r="425" s="144" customFormat="true" ht="14.5" hidden="false" customHeight="false" outlineLevel="0" collapsed="false">
      <c r="A425" s="47"/>
      <c r="B425" s="50"/>
      <c r="C425" s="43"/>
      <c r="D425" s="43"/>
      <c r="E425" s="51"/>
      <c r="F425" s="51"/>
      <c r="G425" s="51"/>
      <c r="H425" s="43"/>
    </row>
    <row r="426" s="144" customFormat="true" ht="14.5" hidden="false" customHeight="false" outlineLevel="0" collapsed="false">
      <c r="A426" s="53" t="s">
        <v>25</v>
      </c>
      <c r="B426" s="54" t="n">
        <f aca="false">B421+B422+B423+B424+B425</f>
        <v>25</v>
      </c>
      <c r="C426" s="43"/>
      <c r="D426" s="43"/>
      <c r="E426" s="55" t="n">
        <f aca="false">SUM(E421:E424)</f>
        <v>10.59</v>
      </c>
      <c r="F426" s="55" t="n">
        <f aca="false">SUM(F421:F424)</f>
        <v>23.47</v>
      </c>
      <c r="G426" s="55" t="n">
        <f aca="false">SUM(G421:G424)</f>
        <v>81.06</v>
      </c>
      <c r="H426" s="49" t="n">
        <f aca="false">SUM(H421:H424)</f>
        <v>582</v>
      </c>
    </row>
    <row r="427" s="144" customFormat="true" ht="14.5" hidden="false" customHeight="false" outlineLevel="0" collapsed="false">
      <c r="A427" s="49" t="s">
        <v>26</v>
      </c>
      <c r="B427" s="49"/>
      <c r="C427" s="43"/>
      <c r="D427" s="43"/>
      <c r="E427" s="51"/>
      <c r="F427" s="51"/>
      <c r="G427" s="51"/>
      <c r="H427" s="43"/>
    </row>
    <row r="428" s="144" customFormat="true" ht="14.5" hidden="false" customHeight="false" outlineLevel="0" collapsed="false">
      <c r="A428" s="47" t="s">
        <v>72</v>
      </c>
      <c r="B428" s="50" t="n">
        <v>8</v>
      </c>
      <c r="C428" s="43" t="s">
        <v>73</v>
      </c>
      <c r="D428" s="43" t="n">
        <v>100</v>
      </c>
      <c r="E428" s="51" t="n">
        <v>1.27</v>
      </c>
      <c r="F428" s="51" t="n">
        <v>15.06</v>
      </c>
      <c r="G428" s="51" t="n">
        <v>7.65</v>
      </c>
      <c r="H428" s="43" t="n">
        <v>171</v>
      </c>
    </row>
    <row r="429" s="144" customFormat="true" ht="28" hidden="false" customHeight="false" outlineLevel="0" collapsed="false">
      <c r="A429" s="47" t="s">
        <v>74</v>
      </c>
      <c r="B429" s="50" t="n">
        <v>15.4</v>
      </c>
      <c r="C429" s="43" t="s">
        <v>75</v>
      </c>
      <c r="D429" s="43" t="s">
        <v>177</v>
      </c>
      <c r="E429" s="51" t="n">
        <v>1.8</v>
      </c>
      <c r="F429" s="51" t="n">
        <v>5.57</v>
      </c>
      <c r="G429" s="51" t="n">
        <v>7.77</v>
      </c>
      <c r="H429" s="43" t="n">
        <v>93</v>
      </c>
    </row>
    <row r="430" s="144" customFormat="true" ht="28" hidden="false" customHeight="false" outlineLevel="0" collapsed="false">
      <c r="A430" s="47" t="s">
        <v>143</v>
      </c>
      <c r="B430" s="50" t="n">
        <v>20.6</v>
      </c>
      <c r="C430" s="43" t="s">
        <v>77</v>
      </c>
      <c r="D430" s="43" t="s">
        <v>137</v>
      </c>
      <c r="E430" s="51" t="n">
        <v>9.38</v>
      </c>
      <c r="F430" s="51" t="n">
        <v>9.12</v>
      </c>
      <c r="G430" s="51" t="n">
        <v>12.27</v>
      </c>
      <c r="H430" s="43" t="n">
        <v>171</v>
      </c>
    </row>
    <row r="431" s="144" customFormat="true" ht="14.5" hidden="false" customHeight="false" outlineLevel="0" collapsed="false">
      <c r="A431" s="47" t="s">
        <v>79</v>
      </c>
      <c r="B431" s="50" t="n">
        <v>15</v>
      </c>
      <c r="C431" s="43" t="s">
        <v>80</v>
      </c>
      <c r="D431" s="43" t="n">
        <v>180</v>
      </c>
      <c r="E431" s="51" t="n">
        <v>3.87</v>
      </c>
      <c r="F431" s="51" t="n">
        <v>6.68</v>
      </c>
      <c r="G431" s="51" t="n">
        <v>26.41</v>
      </c>
      <c r="H431" s="43" t="n">
        <v>197</v>
      </c>
    </row>
    <row r="432" s="144" customFormat="true" ht="14.5" hidden="false" customHeight="false" outlineLevel="0" collapsed="false">
      <c r="A432" s="47" t="s">
        <v>64</v>
      </c>
      <c r="B432" s="50" t="n">
        <v>8</v>
      </c>
      <c r="C432" s="43" t="s">
        <v>65</v>
      </c>
      <c r="D432" s="43" t="n">
        <v>200</v>
      </c>
      <c r="E432" s="51" t="n">
        <v>0.2</v>
      </c>
      <c r="F432" s="51" t="n">
        <v>0.04</v>
      </c>
      <c r="G432" s="51" t="n">
        <v>25.73</v>
      </c>
      <c r="H432" s="43" t="n">
        <v>100</v>
      </c>
    </row>
    <row r="433" s="144" customFormat="true" ht="14.5" hidden="false" customHeight="false" outlineLevel="0" collapsed="false">
      <c r="A433" s="47" t="s">
        <v>37</v>
      </c>
      <c r="B433" s="50" t="n">
        <v>3</v>
      </c>
      <c r="C433" s="43"/>
      <c r="D433" s="43" t="n">
        <v>60</v>
      </c>
      <c r="E433" s="51" t="n">
        <v>2.82</v>
      </c>
      <c r="F433" s="51" t="n">
        <v>0.6</v>
      </c>
      <c r="G433" s="51" t="n">
        <v>0.6</v>
      </c>
      <c r="H433" s="43" t="n">
        <v>126</v>
      </c>
    </row>
    <row r="434" s="144" customFormat="true" ht="14.5" hidden="false" customHeight="false" outlineLevel="0" collapsed="false">
      <c r="A434" s="47"/>
      <c r="B434" s="50"/>
      <c r="C434" s="43"/>
      <c r="D434" s="43"/>
      <c r="E434" s="131"/>
      <c r="F434" s="131"/>
      <c r="G434" s="131"/>
      <c r="H434" s="132"/>
    </row>
    <row r="435" customFormat="false" ht="14.5" hidden="false" customHeight="false" outlineLevel="0" collapsed="false">
      <c r="A435" s="53" t="s">
        <v>25</v>
      </c>
      <c r="B435" s="145" t="n">
        <f aca="false">B428+B429+B430+B431+B432+B433+B434</f>
        <v>70</v>
      </c>
      <c r="C435" s="43"/>
      <c r="D435" s="43"/>
      <c r="E435" s="55" t="n">
        <f aca="false">SUM(E428:E433)</f>
        <v>19.34</v>
      </c>
      <c r="F435" s="55" t="n">
        <f aca="false">SUM(F428:F433)</f>
        <v>37.07</v>
      </c>
      <c r="G435" s="55" t="n">
        <f aca="false">SUM(G428:G433)</f>
        <v>80.43</v>
      </c>
      <c r="H435" s="49" t="n">
        <f aca="false">SUM(H428:H433)</f>
        <v>858</v>
      </c>
    </row>
    <row r="436" customFormat="false" ht="19.5" hidden="false" customHeight="true" outlineLevel="0" collapsed="false">
      <c r="A436" s="53" t="s">
        <v>42</v>
      </c>
      <c r="B436" s="53"/>
      <c r="C436" s="43"/>
      <c r="D436" s="43"/>
      <c r="E436" s="55" t="n">
        <f aca="false">E426+E435</f>
        <v>29.93</v>
      </c>
      <c r="F436" s="55" t="n">
        <f aca="false">F426+F435</f>
        <v>60.54</v>
      </c>
      <c r="G436" s="55" t="n">
        <f aca="false">G426+G435</f>
        <v>161.49</v>
      </c>
      <c r="H436" s="57" t="n">
        <f aca="false">H426+H435</f>
        <v>1440</v>
      </c>
    </row>
    <row r="437" customFormat="false" ht="24.75" hidden="false" customHeight="true" outlineLevel="0" collapsed="false">
      <c r="A437" s="53" t="s">
        <v>180</v>
      </c>
      <c r="B437" s="53"/>
      <c r="C437" s="43"/>
      <c r="D437" s="43"/>
      <c r="E437" s="55"/>
      <c r="F437" s="55"/>
      <c r="G437" s="55"/>
      <c r="H437" s="57"/>
    </row>
    <row r="438" customFormat="false" ht="13.5" hidden="false" customHeight="true" outlineLevel="0" collapsed="false">
      <c r="A438" s="146"/>
      <c r="B438" s="146"/>
      <c r="C438" s="147"/>
      <c r="D438" s="147"/>
      <c r="E438" s="147"/>
      <c r="F438" s="147"/>
      <c r="G438" s="147"/>
      <c r="H438" s="147"/>
    </row>
    <row r="439" customFormat="false" ht="28.5" hidden="false" customHeight="true" outlineLevel="0" collapsed="false">
      <c r="A439" s="93"/>
      <c r="B439" s="148"/>
      <c r="C439" s="95" t="s">
        <v>167</v>
      </c>
      <c r="D439" s="95"/>
      <c r="E439" s="95"/>
      <c r="F439" s="95"/>
      <c r="G439" s="62"/>
      <c r="H439" s="62"/>
    </row>
    <row r="440" customFormat="false" ht="14.25" hidden="false" customHeight="true" outlineLevel="0" collapsed="false">
      <c r="A440" s="93"/>
      <c r="B440" s="33"/>
      <c r="C440" s="34" t="s">
        <v>191</v>
      </c>
      <c r="D440" s="67"/>
      <c r="E440" s="67"/>
      <c r="F440" s="26"/>
      <c r="G440" s="26" t="s">
        <v>0</v>
      </c>
      <c r="H440" s="26"/>
    </row>
    <row r="441" customFormat="false" ht="15" hidden="false" customHeight="true" outlineLevel="0" collapsed="false">
      <c r="A441" s="93"/>
      <c r="B441" s="33"/>
      <c r="C441" s="67"/>
      <c r="D441" s="37" t="s">
        <v>168</v>
      </c>
      <c r="E441" s="67"/>
      <c r="F441" s="26"/>
      <c r="G441" s="26" t="s">
        <v>1</v>
      </c>
      <c r="H441" s="26"/>
    </row>
    <row r="442" customFormat="false" ht="15.75" hidden="false" customHeight="true" outlineLevel="0" collapsed="false">
      <c r="A442" s="93"/>
      <c r="B442" s="33"/>
      <c r="C442" s="67"/>
      <c r="D442" s="67"/>
      <c r="E442" s="67"/>
      <c r="F442" s="26"/>
      <c r="G442" s="26" t="s">
        <v>169</v>
      </c>
      <c r="H442" s="26"/>
    </row>
    <row r="443" customFormat="false" ht="15" hidden="false" customHeight="true" outlineLevel="0" collapsed="false">
      <c r="A443" s="93"/>
      <c r="B443" s="33"/>
      <c r="C443" s="39" t="s">
        <v>170</v>
      </c>
      <c r="D443" s="39"/>
      <c r="E443" s="39"/>
      <c r="F443" s="39"/>
      <c r="G443" s="26" t="s">
        <v>171</v>
      </c>
      <c r="H443" s="26"/>
    </row>
    <row r="444" customFormat="false" ht="23.25" hidden="false" customHeight="true" outlineLevel="0" collapsed="false">
      <c r="A444" s="93"/>
      <c r="B444" s="40"/>
      <c r="C444" s="67"/>
      <c r="D444" s="67"/>
      <c r="E444" s="67"/>
      <c r="F444" s="26"/>
      <c r="G444" s="26"/>
      <c r="H444" s="26"/>
    </row>
    <row r="445" customFormat="false" ht="15" hidden="false" customHeight="true" outlineLevel="0" collapsed="false">
      <c r="A445" s="43" t="s">
        <v>7</v>
      </c>
      <c r="B445" s="43" t="s">
        <v>172</v>
      </c>
      <c r="C445" s="43" t="s">
        <v>8</v>
      </c>
      <c r="D445" s="43" t="s">
        <v>9</v>
      </c>
      <c r="E445" s="43" t="s">
        <v>10</v>
      </c>
      <c r="F445" s="43"/>
      <c r="G445" s="43"/>
      <c r="H445" s="43"/>
    </row>
    <row r="446" customFormat="false" ht="28" hidden="false" customHeight="false" outlineLevel="0" collapsed="false">
      <c r="A446" s="43"/>
      <c r="B446" s="43"/>
      <c r="C446" s="43"/>
      <c r="D446" s="43"/>
      <c r="E446" s="43" t="s">
        <v>11</v>
      </c>
      <c r="F446" s="43" t="s">
        <v>12</v>
      </c>
      <c r="G446" s="43" t="s">
        <v>13</v>
      </c>
      <c r="H446" s="43" t="s">
        <v>14</v>
      </c>
    </row>
    <row r="447" customFormat="false" ht="14.5" hidden="false" customHeight="false" outlineLevel="0" collapsed="false">
      <c r="A447" s="46" t="s">
        <v>192</v>
      </c>
      <c r="B447" s="46"/>
      <c r="C447" s="43"/>
      <c r="D447" s="43"/>
      <c r="E447" s="43"/>
      <c r="F447" s="43"/>
      <c r="G447" s="43"/>
      <c r="H447" s="43"/>
    </row>
    <row r="448" customFormat="false" ht="15" hidden="false" customHeight="true" outlineLevel="0" collapsed="false">
      <c r="A448" s="45" t="s">
        <v>6</v>
      </c>
      <c r="B448" s="45"/>
      <c r="C448" s="43"/>
      <c r="D448" s="43"/>
      <c r="E448" s="43"/>
      <c r="F448" s="43"/>
      <c r="G448" s="43"/>
      <c r="H448" s="43"/>
    </row>
    <row r="449" customFormat="false" ht="15" hidden="false" customHeight="true" outlineLevel="0" collapsed="false">
      <c r="A449" s="49" t="s">
        <v>16</v>
      </c>
      <c r="B449" s="49"/>
      <c r="C449" s="43"/>
      <c r="D449" s="43"/>
      <c r="E449" s="43"/>
      <c r="F449" s="43"/>
      <c r="G449" s="43"/>
      <c r="H449" s="43"/>
    </row>
    <row r="450" customFormat="false" ht="14.5" hidden="false" customHeight="false" outlineLevel="0" collapsed="false">
      <c r="A450" s="47" t="s">
        <v>44</v>
      </c>
      <c r="B450" s="50" t="n">
        <v>9.4</v>
      </c>
      <c r="C450" s="43" t="s">
        <v>45</v>
      </c>
      <c r="D450" s="43" t="n">
        <v>15</v>
      </c>
      <c r="E450" s="51" t="n">
        <v>3.45</v>
      </c>
      <c r="F450" s="51" t="n">
        <v>5.85</v>
      </c>
      <c r="G450" s="51" t="n">
        <v>0</v>
      </c>
      <c r="H450" s="43" t="n">
        <v>54</v>
      </c>
    </row>
    <row r="451" customFormat="false" ht="14.5" hidden="false" customHeight="false" outlineLevel="0" collapsed="false">
      <c r="A451" s="47" t="s">
        <v>101</v>
      </c>
      <c r="B451" s="50" t="n">
        <v>11</v>
      </c>
      <c r="C451" s="43" t="s">
        <v>20</v>
      </c>
      <c r="D451" s="43" t="s">
        <v>21</v>
      </c>
      <c r="E451" s="51" t="n">
        <v>17.63</v>
      </c>
      <c r="F451" s="51" t="n">
        <v>12.96</v>
      </c>
      <c r="G451" s="51" t="n">
        <v>23.61</v>
      </c>
      <c r="H451" s="43" t="n">
        <v>267</v>
      </c>
    </row>
    <row r="452" customFormat="false" ht="14.5" hidden="false" customHeight="false" outlineLevel="0" collapsed="false">
      <c r="A452" s="47" t="s">
        <v>35</v>
      </c>
      <c r="B452" s="50" t="n">
        <v>2.6</v>
      </c>
      <c r="C452" s="43" t="s">
        <v>36</v>
      </c>
      <c r="D452" s="43" t="n">
        <v>200</v>
      </c>
      <c r="E452" s="51" t="n">
        <v>0.2</v>
      </c>
      <c r="F452" s="51" t="n">
        <v>0.05</v>
      </c>
      <c r="G452" s="51" t="n">
        <v>15.01</v>
      </c>
      <c r="H452" s="43" t="n">
        <v>57</v>
      </c>
    </row>
    <row r="453" customFormat="false" ht="14.5" hidden="false" customHeight="false" outlineLevel="0" collapsed="false">
      <c r="A453" s="47" t="s">
        <v>24</v>
      </c>
      <c r="B453" s="50" t="n">
        <v>2</v>
      </c>
      <c r="C453" s="43"/>
      <c r="D453" s="43" t="n">
        <v>40</v>
      </c>
      <c r="E453" s="51" t="n">
        <v>3.04</v>
      </c>
      <c r="F453" s="51" t="n">
        <v>0.34</v>
      </c>
      <c r="G453" s="51" t="n">
        <v>19.44</v>
      </c>
      <c r="H453" s="43" t="n">
        <v>96</v>
      </c>
    </row>
    <row r="454" customFormat="false" ht="14.5" hidden="false" customHeight="false" outlineLevel="0" collapsed="false">
      <c r="A454" s="53" t="s">
        <v>25</v>
      </c>
      <c r="B454" s="54" t="n">
        <f aca="false">B450+B451+B452+B453</f>
        <v>25</v>
      </c>
      <c r="C454" s="43"/>
      <c r="D454" s="43"/>
      <c r="E454" s="55" t="n">
        <f aca="false">SUM(E450:E453)</f>
        <v>24.32</v>
      </c>
      <c r="F454" s="55" t="n">
        <f aca="false">SUM(F450:F453)</f>
        <v>19.2</v>
      </c>
      <c r="G454" s="55" t="n">
        <f aca="false">SUM(G450:G453)</f>
        <v>58.06</v>
      </c>
      <c r="H454" s="49" t="n">
        <f aca="false">SUM(H450:H453)</f>
        <v>474</v>
      </c>
    </row>
    <row r="455" customFormat="false" ht="14.5" hidden="false" customHeight="false" outlineLevel="0" collapsed="false">
      <c r="A455" s="49" t="s">
        <v>26</v>
      </c>
      <c r="B455" s="49"/>
      <c r="C455" s="43"/>
      <c r="D455" s="43"/>
      <c r="E455" s="51"/>
      <c r="F455" s="51"/>
      <c r="G455" s="51"/>
      <c r="H455" s="43"/>
    </row>
    <row r="456" customFormat="false" ht="14.5" hidden="false" customHeight="false" outlineLevel="0" collapsed="false">
      <c r="A456" s="47" t="s">
        <v>49</v>
      </c>
      <c r="B456" s="50" t="n">
        <v>7</v>
      </c>
      <c r="C456" s="43" t="s">
        <v>50</v>
      </c>
      <c r="D456" s="43" t="n">
        <v>60</v>
      </c>
      <c r="E456" s="51" t="n">
        <v>0.94</v>
      </c>
      <c r="F456" s="51" t="n">
        <v>6.06</v>
      </c>
      <c r="G456" s="51" t="n">
        <v>7.01</v>
      </c>
      <c r="H456" s="43" t="n">
        <v>85</v>
      </c>
    </row>
    <row r="457" customFormat="false" ht="14.5" hidden="false" customHeight="false" outlineLevel="0" collapsed="false">
      <c r="A457" s="47" t="s">
        <v>146</v>
      </c>
      <c r="B457" s="50" t="n">
        <v>12</v>
      </c>
      <c r="C457" s="43" t="s">
        <v>147</v>
      </c>
      <c r="D457" s="43" t="s">
        <v>53</v>
      </c>
      <c r="E457" s="51" t="n">
        <v>4.57</v>
      </c>
      <c r="F457" s="51" t="n">
        <v>2.8</v>
      </c>
      <c r="G457" s="51" t="n">
        <v>15.3</v>
      </c>
      <c r="H457" s="43" t="n">
        <v>107</v>
      </c>
    </row>
    <row r="458" customFormat="false" ht="14.5" hidden="false" customHeight="false" outlineLevel="0" collapsed="false">
      <c r="A458" s="47" t="s">
        <v>149</v>
      </c>
      <c r="B458" s="50" t="n">
        <v>26.4</v>
      </c>
      <c r="C458" s="43" t="s">
        <v>150</v>
      </c>
      <c r="D458" s="43" t="s">
        <v>78</v>
      </c>
      <c r="E458" s="51" t="n">
        <v>8.73</v>
      </c>
      <c r="F458" s="51" t="n">
        <v>12.99</v>
      </c>
      <c r="G458" s="51" t="n">
        <v>9.28</v>
      </c>
      <c r="H458" s="43" t="n">
        <v>191</v>
      </c>
    </row>
    <row r="459" customFormat="false" ht="14.5" hidden="false" customHeight="false" outlineLevel="0" collapsed="false">
      <c r="A459" s="47" t="s">
        <v>33</v>
      </c>
      <c r="B459" s="50" t="n">
        <v>7.2</v>
      </c>
      <c r="C459" s="43" t="s">
        <v>34</v>
      </c>
      <c r="D459" s="43" t="n">
        <v>150</v>
      </c>
      <c r="E459" s="51" t="n">
        <v>5.32</v>
      </c>
      <c r="F459" s="51" t="n">
        <v>4.89</v>
      </c>
      <c r="G459" s="51" t="n">
        <v>35.52</v>
      </c>
      <c r="H459" s="43" t="n">
        <v>211</v>
      </c>
    </row>
    <row r="460" customFormat="false" ht="14.5" hidden="false" customHeight="false" outlineLevel="0" collapsed="false">
      <c r="A460" s="47" t="s">
        <v>83</v>
      </c>
      <c r="B460" s="50" t="n">
        <v>5.4</v>
      </c>
      <c r="C460" s="43" t="s">
        <v>84</v>
      </c>
      <c r="D460" s="43" t="n">
        <v>200</v>
      </c>
      <c r="E460" s="51" t="n">
        <v>0.36</v>
      </c>
      <c r="F460" s="51" t="n">
        <v>0</v>
      </c>
      <c r="G460" s="51" t="n">
        <v>33.16</v>
      </c>
      <c r="H460" s="43" t="n">
        <v>128</v>
      </c>
    </row>
    <row r="461" customFormat="false" ht="14.5" hidden="false" customHeight="false" outlineLevel="0" collapsed="false">
      <c r="A461" s="47" t="s">
        <v>37</v>
      </c>
      <c r="B461" s="50" t="n">
        <v>2</v>
      </c>
      <c r="C461" s="43"/>
      <c r="D461" s="43" t="n">
        <v>60</v>
      </c>
      <c r="E461" s="51" t="n">
        <v>2.82</v>
      </c>
      <c r="F461" s="51" t="n">
        <v>0.6</v>
      </c>
      <c r="G461" s="51" t="n">
        <v>0.6</v>
      </c>
      <c r="H461" s="43" t="n">
        <v>126</v>
      </c>
    </row>
    <row r="462" customFormat="false" ht="14.5" hidden="false" customHeight="false" outlineLevel="0" collapsed="false">
      <c r="A462" s="47" t="s">
        <v>187</v>
      </c>
      <c r="B462" s="50" t="n">
        <v>5</v>
      </c>
      <c r="C462" s="43"/>
      <c r="D462" s="43" t="n">
        <v>15</v>
      </c>
      <c r="E462" s="131" t="n">
        <v>0.4</v>
      </c>
      <c r="F462" s="131" t="n">
        <v>3.7</v>
      </c>
      <c r="G462" s="131" t="n">
        <v>9.1</v>
      </c>
      <c r="H462" s="132" t="n">
        <v>71</v>
      </c>
    </row>
    <row r="463" customFormat="false" ht="14.5" hidden="false" customHeight="false" outlineLevel="0" collapsed="false">
      <c r="A463" s="47"/>
      <c r="B463" s="50"/>
      <c r="C463" s="43"/>
      <c r="D463" s="43"/>
      <c r="E463" s="51"/>
      <c r="F463" s="51"/>
      <c r="G463" s="51"/>
      <c r="H463" s="43"/>
    </row>
    <row r="464" customFormat="false" ht="14.5" hidden="false" customHeight="false" outlineLevel="0" collapsed="false">
      <c r="A464" s="53" t="s">
        <v>25</v>
      </c>
      <c r="B464" s="54" t="n">
        <f aca="false">B456+B457+B458+B459+B460+B461+B462</f>
        <v>65</v>
      </c>
      <c r="C464" s="43"/>
      <c r="D464" s="43"/>
      <c r="E464" s="55" t="n">
        <f aca="false">SUM(E456:E461)</f>
        <v>22.74</v>
      </c>
      <c r="F464" s="55" t="n">
        <f aca="false">SUM(F456:F461)</f>
        <v>27.34</v>
      </c>
      <c r="G464" s="55" t="n">
        <f aca="false">SUM(G456:G461)</f>
        <v>100.87</v>
      </c>
      <c r="H464" s="49" t="n">
        <f aca="false">SUM(H456:H461)</f>
        <v>848</v>
      </c>
    </row>
    <row r="465" customFormat="false" ht="14.5" hidden="false" customHeight="false" outlineLevel="0" collapsed="false">
      <c r="A465" s="53" t="s">
        <v>42</v>
      </c>
      <c r="B465" s="53"/>
      <c r="C465" s="43"/>
      <c r="D465" s="43"/>
      <c r="E465" s="55" t="n">
        <f aca="false">E454+E464</f>
        <v>47.06</v>
      </c>
      <c r="F465" s="55" t="n">
        <f aca="false">F454+F464</f>
        <v>46.54</v>
      </c>
      <c r="G465" s="55" t="n">
        <f aca="false">G454+G464</f>
        <v>158.93</v>
      </c>
      <c r="H465" s="57" t="n">
        <f aca="false">H454+H464</f>
        <v>1322</v>
      </c>
    </row>
    <row r="466" customFormat="false" ht="14.5" hidden="false" customHeight="false" outlineLevel="0" collapsed="false">
      <c r="A466" s="46" t="s">
        <v>145</v>
      </c>
      <c r="B466" s="53"/>
      <c r="C466" s="43"/>
      <c r="D466" s="43"/>
      <c r="E466" s="55"/>
      <c r="F466" s="55"/>
      <c r="G466" s="55"/>
      <c r="H466" s="57"/>
    </row>
    <row r="467" customFormat="false" ht="15.5" hidden="false" customHeight="false" outlineLevel="0" collapsed="false">
      <c r="A467" s="45" t="s">
        <v>174</v>
      </c>
      <c r="B467" s="45"/>
      <c r="C467" s="43"/>
      <c r="D467" s="43"/>
      <c r="E467" s="43"/>
      <c r="F467" s="43"/>
      <c r="G467" s="43"/>
      <c r="H467" s="43"/>
    </row>
    <row r="468" customFormat="false" ht="14.5" hidden="false" customHeight="false" outlineLevel="0" collapsed="false">
      <c r="A468" s="49" t="s">
        <v>16</v>
      </c>
      <c r="B468" s="49"/>
      <c r="C468" s="43"/>
      <c r="D468" s="43"/>
      <c r="E468" s="43"/>
      <c r="F468" s="43"/>
      <c r="G468" s="43"/>
      <c r="H468" s="43"/>
    </row>
    <row r="469" customFormat="false" ht="14.5" hidden="false" customHeight="false" outlineLevel="0" collapsed="false">
      <c r="A469" s="47" t="s">
        <v>44</v>
      </c>
      <c r="B469" s="50" t="n">
        <v>9.4</v>
      </c>
      <c r="C469" s="43" t="s">
        <v>45</v>
      </c>
      <c r="D469" s="43" t="n">
        <v>20</v>
      </c>
      <c r="E469" s="51" t="n">
        <v>4.6</v>
      </c>
      <c r="F469" s="51" t="n">
        <v>5.8</v>
      </c>
      <c r="G469" s="51" t="n">
        <v>0</v>
      </c>
      <c r="H469" s="43" t="n">
        <v>72</v>
      </c>
    </row>
    <row r="470" customFormat="false" ht="14.5" hidden="false" customHeight="false" outlineLevel="0" collapsed="false">
      <c r="A470" s="47" t="s">
        <v>101</v>
      </c>
      <c r="B470" s="50" t="n">
        <v>11</v>
      </c>
      <c r="C470" s="43" t="s">
        <v>20</v>
      </c>
      <c r="D470" s="43" t="s">
        <v>53</v>
      </c>
      <c r="E470" s="51" t="n">
        <v>19.59</v>
      </c>
      <c r="F470" s="51" t="n">
        <v>14.4</v>
      </c>
      <c r="G470" s="51" t="n">
        <v>26.24</v>
      </c>
      <c r="H470" s="43" t="n">
        <v>288</v>
      </c>
    </row>
    <row r="471" customFormat="false" ht="14.5" hidden="false" customHeight="false" outlineLevel="0" collapsed="false">
      <c r="A471" s="47" t="s">
        <v>35</v>
      </c>
      <c r="B471" s="50" t="n">
        <v>2.6</v>
      </c>
      <c r="C471" s="43" t="s">
        <v>36</v>
      </c>
      <c r="D471" s="43" t="n">
        <v>200</v>
      </c>
      <c r="E471" s="51" t="n">
        <v>0.2</v>
      </c>
      <c r="F471" s="51" t="n">
        <v>0.05</v>
      </c>
      <c r="G471" s="51" t="n">
        <v>15.01</v>
      </c>
      <c r="H471" s="43" t="n">
        <v>57</v>
      </c>
    </row>
    <row r="472" s="69" customFormat="true" ht="14.5" hidden="false" customHeight="false" outlineLevel="0" collapsed="false">
      <c r="A472" s="47" t="s">
        <v>24</v>
      </c>
      <c r="B472" s="50" t="n">
        <v>2</v>
      </c>
      <c r="C472" s="43"/>
      <c r="D472" s="43" t="n">
        <v>50</v>
      </c>
      <c r="E472" s="51" t="n">
        <v>3.8</v>
      </c>
      <c r="F472" s="51" t="n">
        <v>0.4</v>
      </c>
      <c r="G472" s="51" t="n">
        <v>24.3</v>
      </c>
      <c r="H472" s="43" t="n">
        <v>119</v>
      </c>
      <c r="I472" s="149"/>
    </row>
    <row r="473" customFormat="false" ht="14.5" hidden="false" customHeight="false" outlineLevel="0" collapsed="false">
      <c r="A473" s="53" t="s">
        <v>25</v>
      </c>
      <c r="B473" s="54" t="n">
        <f aca="false">B469+B470+B471+B472</f>
        <v>25</v>
      </c>
      <c r="C473" s="43"/>
      <c r="D473" s="43"/>
      <c r="E473" s="55" t="n">
        <f aca="false">SUM(E469:E472)</f>
        <v>28.19</v>
      </c>
      <c r="F473" s="55" t="n">
        <f aca="false">SUM(F469:F472)</f>
        <v>20.65</v>
      </c>
      <c r="G473" s="55" t="n">
        <f aca="false">SUM(G469:G472)</f>
        <v>65.55</v>
      </c>
      <c r="H473" s="49" t="n">
        <f aca="false">SUM(H469:H472)</f>
        <v>536</v>
      </c>
    </row>
    <row r="474" customFormat="false" ht="14.5" hidden="false" customHeight="false" outlineLevel="0" collapsed="false">
      <c r="A474" s="49" t="s">
        <v>26</v>
      </c>
      <c r="B474" s="55"/>
      <c r="C474" s="43"/>
      <c r="D474" s="43"/>
      <c r="E474" s="51"/>
      <c r="F474" s="51"/>
      <c r="G474" s="51"/>
      <c r="H474" s="43"/>
    </row>
    <row r="475" customFormat="false" ht="14.5" hidden="false" customHeight="false" outlineLevel="0" collapsed="false">
      <c r="A475" s="47" t="s">
        <v>49</v>
      </c>
      <c r="B475" s="50" t="n">
        <v>7</v>
      </c>
      <c r="C475" s="43" t="s">
        <v>50</v>
      </c>
      <c r="D475" s="43" t="n">
        <v>100</v>
      </c>
      <c r="E475" s="51" t="n">
        <v>1.56</v>
      </c>
      <c r="F475" s="51" t="n">
        <v>10.01</v>
      </c>
      <c r="G475" s="51" t="n">
        <v>11.68</v>
      </c>
      <c r="H475" s="43" t="n">
        <v>141.6</v>
      </c>
    </row>
    <row r="476" customFormat="false" ht="14.5" hidden="false" customHeight="false" outlineLevel="0" collapsed="false">
      <c r="A476" s="47" t="s">
        <v>146</v>
      </c>
      <c r="B476" s="50" t="n">
        <v>14</v>
      </c>
      <c r="C476" s="43" t="s">
        <v>147</v>
      </c>
      <c r="D476" s="43" t="s">
        <v>193</v>
      </c>
      <c r="E476" s="51" t="n">
        <v>5.16</v>
      </c>
      <c r="F476" s="51" t="n">
        <v>3.39</v>
      </c>
      <c r="G476" s="51" t="n">
        <v>20.07</v>
      </c>
      <c r="H476" s="43" t="n">
        <v>134</v>
      </c>
    </row>
    <row r="477" customFormat="false" ht="28" hidden="false" customHeight="false" outlineLevel="0" collapsed="false">
      <c r="A477" s="47" t="s">
        <v>149</v>
      </c>
      <c r="B477" s="50" t="n">
        <v>26.4</v>
      </c>
      <c r="C477" s="43" t="s">
        <v>150</v>
      </c>
      <c r="D477" s="43" t="s">
        <v>137</v>
      </c>
      <c r="E477" s="51" t="n">
        <v>8.93</v>
      </c>
      <c r="F477" s="51" t="n">
        <v>14.5</v>
      </c>
      <c r="G477" s="51" t="n">
        <v>9.77</v>
      </c>
      <c r="H477" s="43" t="n">
        <v>208</v>
      </c>
    </row>
    <row r="478" customFormat="false" ht="14.5" hidden="false" customHeight="false" outlineLevel="0" collapsed="false">
      <c r="A478" s="47" t="s">
        <v>33</v>
      </c>
      <c r="B478" s="50" t="n">
        <v>6.6</v>
      </c>
      <c r="C478" s="43" t="s">
        <v>34</v>
      </c>
      <c r="D478" s="43" t="n">
        <v>180</v>
      </c>
      <c r="E478" s="51" t="n">
        <v>6.38</v>
      </c>
      <c r="F478" s="51" t="n">
        <v>5.87</v>
      </c>
      <c r="G478" s="51" t="n">
        <v>42.62</v>
      </c>
      <c r="H478" s="43" t="n">
        <v>253</v>
      </c>
    </row>
    <row r="479" customFormat="false" ht="18.75" hidden="false" customHeight="true" outlineLevel="0" collapsed="false">
      <c r="A479" s="47" t="s">
        <v>83</v>
      </c>
      <c r="B479" s="50" t="n">
        <v>8</v>
      </c>
      <c r="C479" s="43" t="s">
        <v>84</v>
      </c>
      <c r="D479" s="43" t="n">
        <v>200</v>
      </c>
      <c r="E479" s="51" t="n">
        <v>0.36</v>
      </c>
      <c r="F479" s="51" t="n">
        <v>0</v>
      </c>
      <c r="G479" s="51" t="n">
        <v>33.16</v>
      </c>
      <c r="H479" s="43" t="n">
        <v>128</v>
      </c>
    </row>
    <row r="480" customFormat="false" ht="14.5" hidden="false" customHeight="false" outlineLevel="0" collapsed="false">
      <c r="A480" s="47" t="s">
        <v>37</v>
      </c>
      <c r="B480" s="50" t="n">
        <v>3</v>
      </c>
      <c r="C480" s="43"/>
      <c r="D480" s="43" t="n">
        <v>60</v>
      </c>
      <c r="E480" s="51" t="n">
        <v>2.82</v>
      </c>
      <c r="F480" s="51" t="n">
        <v>0.6</v>
      </c>
      <c r="G480" s="51" t="n">
        <v>0.6</v>
      </c>
      <c r="H480" s="43" t="n">
        <v>126</v>
      </c>
    </row>
    <row r="481" customFormat="false" ht="14.5" hidden="false" customHeight="false" outlineLevel="0" collapsed="false">
      <c r="A481" s="47" t="s">
        <v>194</v>
      </c>
      <c r="B481" s="50" t="n">
        <v>5</v>
      </c>
      <c r="C481" s="43"/>
      <c r="D481" s="43" t="n">
        <v>15</v>
      </c>
      <c r="E481" s="131" t="n">
        <v>0.4</v>
      </c>
      <c r="F481" s="131" t="n">
        <v>3.7</v>
      </c>
      <c r="G481" s="131" t="n">
        <v>9.1</v>
      </c>
      <c r="H481" s="132" t="n">
        <v>71</v>
      </c>
      <c r="I481" s="132"/>
    </row>
    <row r="482" customFormat="false" ht="21.75" hidden="false" customHeight="true" outlineLevel="0" collapsed="false">
      <c r="A482" s="53" t="s">
        <v>25</v>
      </c>
      <c r="B482" s="54" t="n">
        <f aca="false">B475+B476+B477+B478+B479+B480+B481</f>
        <v>70</v>
      </c>
      <c r="C482" s="43"/>
      <c r="D482" s="43"/>
      <c r="E482" s="55" t="n">
        <f aca="false">SUM(E475:E480)</f>
        <v>25.21</v>
      </c>
      <c r="F482" s="55" t="n">
        <f aca="false">SUM(F475:F480)</f>
        <v>34.37</v>
      </c>
      <c r="G482" s="55" t="n">
        <f aca="false">SUM(G475:G480)</f>
        <v>117.9</v>
      </c>
      <c r="H482" s="49" t="n">
        <f aca="false">SUM(H475:H480)</f>
        <v>990.6</v>
      </c>
    </row>
    <row r="483" customFormat="false" ht="18.75" hidden="false" customHeight="true" outlineLevel="0" collapsed="false">
      <c r="A483" s="53" t="s">
        <v>42</v>
      </c>
      <c r="B483" s="53"/>
      <c r="C483" s="43"/>
      <c r="D483" s="43"/>
      <c r="E483" s="55" t="n">
        <f aca="false">E473+E482</f>
        <v>53.4</v>
      </c>
      <c r="F483" s="55" t="n">
        <f aca="false">F473+F482</f>
        <v>55.02</v>
      </c>
      <c r="G483" s="55" t="n">
        <f aca="false">G473+G482</f>
        <v>183.45</v>
      </c>
      <c r="H483" s="57" t="n">
        <f aca="false">H473+H482</f>
        <v>1526.6</v>
      </c>
    </row>
    <row r="484" customFormat="false" ht="21" hidden="false" customHeight="true" outlineLevel="0" collapsed="false">
      <c r="A484" s="53" t="s">
        <v>180</v>
      </c>
      <c r="B484" s="53"/>
      <c r="C484" s="43"/>
      <c r="D484" s="43"/>
      <c r="E484" s="55"/>
      <c r="F484" s="55"/>
      <c r="G484" s="55"/>
      <c r="H484" s="57"/>
    </row>
    <row r="485" customFormat="false" ht="15" hidden="true" customHeight="true" outlineLevel="0" collapsed="false">
      <c r="A485" s="124"/>
      <c r="B485" s="124"/>
      <c r="C485" s="77"/>
      <c r="D485" s="73"/>
      <c r="E485" s="79"/>
      <c r="F485" s="141"/>
      <c r="G485" s="73"/>
      <c r="H485" s="79"/>
    </row>
    <row r="486" customFormat="false" ht="28" hidden="true" customHeight="false" outlineLevel="0" collapsed="false">
      <c r="A486" s="124" t="s">
        <v>167</v>
      </c>
      <c r="B486" s="124"/>
      <c r="C486" s="125"/>
      <c r="D486" s="126"/>
      <c r="E486" s="126"/>
      <c r="F486" s="126"/>
      <c r="G486" s="126" t="s">
        <v>0</v>
      </c>
      <c r="H486" s="126"/>
    </row>
    <row r="487" customFormat="false" ht="15.5" hidden="true" customHeight="false" outlineLevel="0" collapsed="false">
      <c r="A487" s="124" t="s">
        <v>168</v>
      </c>
      <c r="B487" s="124"/>
      <c r="C487" s="125"/>
      <c r="D487" s="126"/>
      <c r="E487" s="126"/>
      <c r="F487" s="126"/>
      <c r="G487" s="126" t="s">
        <v>1</v>
      </c>
      <c r="H487" s="126"/>
    </row>
    <row r="488" customFormat="false" ht="15.5" hidden="true" customHeight="false" outlineLevel="0" collapsed="false">
      <c r="A488" s="124"/>
      <c r="B488" s="124"/>
      <c r="C488" s="125"/>
      <c r="D488" s="150"/>
      <c r="E488" s="150"/>
      <c r="F488" s="126"/>
      <c r="G488" s="150" t="s">
        <v>195</v>
      </c>
      <c r="H488" s="150"/>
    </row>
    <row r="489" customFormat="false" ht="15.5" hidden="false" customHeight="true" outlineLevel="0" collapsed="false">
      <c r="A489" s="112"/>
      <c r="B489" s="113"/>
      <c r="C489" s="95" t="s">
        <v>167</v>
      </c>
      <c r="D489" s="95"/>
      <c r="E489" s="95"/>
      <c r="F489" s="95"/>
      <c r="G489" s="84"/>
      <c r="H489" s="151"/>
    </row>
    <row r="490" customFormat="false" ht="14.25" hidden="false" customHeight="true" outlineLevel="0" collapsed="false">
      <c r="A490" s="152"/>
      <c r="B490" s="153"/>
      <c r="C490" s="95"/>
      <c r="D490" s="95"/>
      <c r="E490" s="95"/>
      <c r="F490" s="95"/>
      <c r="G490" s="26"/>
      <c r="H490" s="98"/>
    </row>
    <row r="491" customFormat="false" ht="14.25" hidden="false" customHeight="true" outlineLevel="0" collapsed="false">
      <c r="A491" s="152"/>
      <c r="B491" s="153"/>
      <c r="C491" s="34" t="s">
        <v>191</v>
      </c>
      <c r="D491" s="67"/>
      <c r="E491" s="67"/>
      <c r="F491" s="26"/>
      <c r="G491" s="26" t="s">
        <v>0</v>
      </c>
      <c r="H491" s="98"/>
    </row>
    <row r="492" customFormat="false" ht="14.25" hidden="false" customHeight="true" outlineLevel="0" collapsed="false">
      <c r="A492" s="152"/>
      <c r="B492" s="153"/>
      <c r="C492" s="67"/>
      <c r="D492" s="37" t="s">
        <v>168</v>
      </c>
      <c r="E492" s="67"/>
      <c r="F492" s="26"/>
      <c r="G492" s="26" t="s">
        <v>1</v>
      </c>
      <c r="H492" s="98"/>
    </row>
    <row r="493" customFormat="false" ht="16.5" hidden="false" customHeight="true" outlineLevel="0" collapsed="false">
      <c r="A493" s="152"/>
      <c r="B493" s="153"/>
      <c r="C493" s="67"/>
      <c r="D493" s="67"/>
      <c r="E493" s="67"/>
      <c r="F493" s="26"/>
      <c r="G493" s="26" t="s">
        <v>169</v>
      </c>
      <c r="H493" s="98"/>
    </row>
    <row r="494" customFormat="false" ht="15" hidden="false" customHeight="true" outlineLevel="0" collapsed="false">
      <c r="A494" s="152"/>
      <c r="B494" s="153"/>
      <c r="C494" s="39" t="s">
        <v>170</v>
      </c>
      <c r="D494" s="39"/>
      <c r="E494" s="39"/>
      <c r="F494" s="39"/>
      <c r="G494" s="26" t="s">
        <v>171</v>
      </c>
      <c r="H494" s="98"/>
    </row>
    <row r="495" customFormat="false" ht="14.25" hidden="false" customHeight="true" outlineLevel="0" collapsed="false">
      <c r="A495" s="152"/>
      <c r="B495" s="154"/>
      <c r="C495" s="70"/>
      <c r="D495" s="70"/>
      <c r="E495" s="70"/>
      <c r="F495" s="71"/>
      <c r="G495" s="71"/>
      <c r="H495" s="100"/>
    </row>
    <row r="496" customFormat="false" ht="14.25" hidden="false" customHeight="true" outlineLevel="0" collapsed="false">
      <c r="A496" s="43" t="s">
        <v>7</v>
      </c>
      <c r="B496" s="43" t="s">
        <v>172</v>
      </c>
      <c r="C496" s="43" t="s">
        <v>8</v>
      </c>
      <c r="D496" s="43" t="s">
        <v>9</v>
      </c>
      <c r="E496" s="43" t="s">
        <v>10</v>
      </c>
      <c r="F496" s="43"/>
      <c r="G496" s="43"/>
      <c r="H496" s="43"/>
    </row>
    <row r="497" customFormat="false" ht="28" hidden="false" customHeight="false" outlineLevel="0" collapsed="false">
      <c r="A497" s="43"/>
      <c r="B497" s="43"/>
      <c r="C497" s="43"/>
      <c r="D497" s="43"/>
      <c r="E497" s="43" t="s">
        <v>11</v>
      </c>
      <c r="F497" s="43" t="s">
        <v>12</v>
      </c>
      <c r="G497" s="43" t="s">
        <v>13</v>
      </c>
      <c r="H497" s="43" t="s">
        <v>14</v>
      </c>
    </row>
    <row r="498" customFormat="false" ht="14.5" hidden="false" customHeight="false" outlineLevel="0" collapsed="false">
      <c r="A498" s="49" t="s">
        <v>196</v>
      </c>
      <c r="B498" s="49"/>
      <c r="C498" s="43"/>
      <c r="D498" s="43"/>
      <c r="E498" s="43"/>
      <c r="F498" s="43"/>
      <c r="G498" s="43"/>
      <c r="H498" s="43"/>
    </row>
    <row r="499" customFormat="false" ht="15.5" hidden="false" customHeight="false" outlineLevel="0" collapsed="false">
      <c r="A499" s="45" t="s">
        <v>6</v>
      </c>
      <c r="B499" s="45"/>
      <c r="C499" s="43"/>
      <c r="D499" s="43"/>
      <c r="E499" s="43"/>
      <c r="F499" s="43"/>
      <c r="G499" s="43"/>
      <c r="H499" s="43"/>
    </row>
    <row r="500" customFormat="false" ht="14.5" hidden="false" customHeight="false" outlineLevel="0" collapsed="false">
      <c r="A500" s="49" t="s">
        <v>16</v>
      </c>
      <c r="B500" s="49"/>
      <c r="C500" s="43"/>
      <c r="D500" s="43"/>
      <c r="E500" s="43"/>
      <c r="F500" s="43"/>
      <c r="G500" s="43"/>
      <c r="H500" s="43"/>
    </row>
    <row r="501" customFormat="false" ht="14.5" hidden="false" customHeight="false" outlineLevel="0" collapsed="false">
      <c r="A501" s="47" t="s">
        <v>87</v>
      </c>
      <c r="B501" s="50" t="n">
        <v>13</v>
      </c>
      <c r="C501" s="43" t="s">
        <v>20</v>
      </c>
      <c r="D501" s="43" t="s">
        <v>21</v>
      </c>
      <c r="E501" s="51" t="n">
        <v>7</v>
      </c>
      <c r="F501" s="51" t="n">
        <v>9.2</v>
      </c>
      <c r="G501" s="51" t="n">
        <v>27</v>
      </c>
      <c r="H501" s="43" t="n">
        <v>224</v>
      </c>
    </row>
    <row r="502" customFormat="false" ht="14.5" hidden="false" customHeight="false" outlineLevel="0" collapsed="false">
      <c r="A502" s="47" t="s">
        <v>70</v>
      </c>
      <c r="B502" s="50" t="n">
        <v>6</v>
      </c>
      <c r="C502" s="43" t="s">
        <v>71</v>
      </c>
      <c r="D502" s="43" t="n">
        <v>200</v>
      </c>
      <c r="E502" s="51" t="n">
        <v>2.5</v>
      </c>
      <c r="F502" s="51" t="n">
        <v>3.6</v>
      </c>
      <c r="G502" s="51" t="n">
        <v>28.7</v>
      </c>
      <c r="H502" s="43" t="n">
        <v>152</v>
      </c>
    </row>
    <row r="503" customFormat="false" ht="14.5" hidden="false" customHeight="false" outlineLevel="0" collapsed="false">
      <c r="A503" s="47" t="s">
        <v>24</v>
      </c>
      <c r="B503" s="50" t="n">
        <v>2</v>
      </c>
      <c r="C503" s="43"/>
      <c r="D503" s="43" t="n">
        <v>40</v>
      </c>
      <c r="E503" s="51" t="n">
        <v>3.04</v>
      </c>
      <c r="F503" s="51" t="n">
        <v>0.34</v>
      </c>
      <c r="G503" s="51" t="n">
        <v>19.44</v>
      </c>
      <c r="H503" s="43" t="n">
        <v>96</v>
      </c>
    </row>
    <row r="504" customFormat="false" ht="14.5" hidden="false" customHeight="false" outlineLevel="0" collapsed="false">
      <c r="A504" s="47" t="s">
        <v>197</v>
      </c>
      <c r="B504" s="50" t="n">
        <v>4</v>
      </c>
      <c r="C504" s="43"/>
      <c r="D504" s="132" t="n">
        <v>20</v>
      </c>
      <c r="E504" s="131" t="n">
        <v>0.4</v>
      </c>
      <c r="F504" s="131" t="n">
        <v>3.7</v>
      </c>
      <c r="G504" s="131" t="n">
        <v>9.1</v>
      </c>
      <c r="H504" s="132" t="n">
        <v>71</v>
      </c>
    </row>
    <row r="505" customFormat="false" ht="14.5" hidden="false" customHeight="false" outlineLevel="0" collapsed="false">
      <c r="A505" s="53" t="s">
        <v>25</v>
      </c>
      <c r="B505" s="54" t="n">
        <f aca="false">B501+B502+B503+B504</f>
        <v>25</v>
      </c>
      <c r="C505" s="43"/>
      <c r="D505" s="43"/>
      <c r="E505" s="55" t="n">
        <f aca="false">SUM(E500:E503)</f>
        <v>12.54</v>
      </c>
      <c r="F505" s="55" t="n">
        <f aca="false">SUM(F500:F503)</f>
        <v>13.14</v>
      </c>
      <c r="G505" s="55" t="n">
        <f aca="false">SUM(G500:G503)</f>
        <v>75.14</v>
      </c>
      <c r="H505" s="49" t="n">
        <f aca="false">SUM(H500:H503)</f>
        <v>472</v>
      </c>
    </row>
    <row r="506" customFormat="false" ht="14.5" hidden="false" customHeight="false" outlineLevel="0" collapsed="false">
      <c r="A506" s="49" t="s">
        <v>26</v>
      </c>
      <c r="B506" s="49"/>
      <c r="C506" s="43"/>
      <c r="D506" s="43"/>
      <c r="E506" s="51"/>
      <c r="F506" s="51"/>
      <c r="G506" s="51"/>
      <c r="H506" s="43"/>
    </row>
    <row r="507" customFormat="false" ht="14.5" hidden="false" customHeight="false" outlineLevel="0" collapsed="false">
      <c r="A507" s="47" t="s">
        <v>155</v>
      </c>
      <c r="B507" s="50" t="n">
        <v>5</v>
      </c>
      <c r="C507" s="43" t="s">
        <v>103</v>
      </c>
      <c r="D507" s="43" t="n">
        <v>60</v>
      </c>
      <c r="E507" s="51" t="n">
        <v>0.96</v>
      </c>
      <c r="F507" s="51" t="n">
        <v>3.04</v>
      </c>
      <c r="G507" s="51" t="n">
        <v>5</v>
      </c>
      <c r="H507" s="43" t="n">
        <v>52</v>
      </c>
    </row>
    <row r="508" customFormat="false" ht="28" hidden="false" customHeight="false" outlineLevel="0" collapsed="false">
      <c r="A508" s="47" t="s">
        <v>104</v>
      </c>
      <c r="B508" s="50" t="n">
        <v>13</v>
      </c>
      <c r="C508" s="43" t="s">
        <v>105</v>
      </c>
      <c r="D508" s="43" t="s">
        <v>53</v>
      </c>
      <c r="E508" s="51" t="n">
        <v>1.88</v>
      </c>
      <c r="F508" s="51" t="n">
        <v>5.1</v>
      </c>
      <c r="G508" s="51" t="n">
        <v>13.92</v>
      </c>
      <c r="H508" s="43" t="n">
        <v>113</v>
      </c>
    </row>
    <row r="509" customFormat="false" ht="14.5" hidden="false" customHeight="false" outlineLevel="0" collapsed="false">
      <c r="A509" s="47" t="s">
        <v>156</v>
      </c>
      <c r="B509" s="50" t="n">
        <v>32</v>
      </c>
      <c r="C509" s="43" t="s">
        <v>157</v>
      </c>
      <c r="D509" s="43" t="n">
        <v>150</v>
      </c>
      <c r="E509" s="51" t="n">
        <v>20.27</v>
      </c>
      <c r="F509" s="51" t="n">
        <v>6.74</v>
      </c>
      <c r="G509" s="51" t="n">
        <v>28.08</v>
      </c>
      <c r="H509" s="43" t="n">
        <v>256</v>
      </c>
    </row>
    <row r="510" customFormat="false" ht="14.5" hidden="false" customHeight="false" outlineLevel="0" collapsed="false">
      <c r="A510" s="47" t="s">
        <v>126</v>
      </c>
      <c r="B510" s="50" t="n">
        <v>6</v>
      </c>
      <c r="C510" s="43" t="s">
        <v>127</v>
      </c>
      <c r="D510" s="43" t="n">
        <v>200</v>
      </c>
      <c r="E510" s="51" t="n">
        <v>0.16</v>
      </c>
      <c r="F510" s="51" t="n">
        <v>0.16</v>
      </c>
      <c r="G510" s="51" t="n">
        <v>27.87</v>
      </c>
      <c r="H510" s="43" t="n">
        <v>109</v>
      </c>
    </row>
    <row r="511" customFormat="false" ht="14.5" hidden="false" customHeight="false" outlineLevel="0" collapsed="false">
      <c r="A511" s="47" t="s">
        <v>37</v>
      </c>
      <c r="B511" s="50" t="n">
        <v>2</v>
      </c>
      <c r="C511" s="43"/>
      <c r="D511" s="43" t="n">
        <v>60</v>
      </c>
      <c r="E511" s="51" t="n">
        <v>2.82</v>
      </c>
      <c r="F511" s="51" t="n">
        <v>0.6</v>
      </c>
      <c r="G511" s="51" t="n">
        <v>0.6</v>
      </c>
      <c r="H511" s="43" t="n">
        <v>126</v>
      </c>
    </row>
    <row r="512" customFormat="false" ht="14.5" hidden="false" customHeight="false" outlineLevel="0" collapsed="false">
      <c r="A512" s="47" t="s">
        <v>158</v>
      </c>
      <c r="B512" s="50" t="n">
        <v>7</v>
      </c>
      <c r="C512" s="43"/>
      <c r="D512" s="43" t="n">
        <v>25</v>
      </c>
      <c r="E512" s="51" t="n">
        <v>1.5</v>
      </c>
      <c r="F512" s="51" t="n">
        <v>3.18</v>
      </c>
      <c r="G512" s="51" t="n">
        <v>9.6</v>
      </c>
      <c r="H512" s="43" t="n">
        <v>86</v>
      </c>
    </row>
    <row r="513" customFormat="false" ht="14.5" hidden="false" customHeight="false" outlineLevel="0" collapsed="false">
      <c r="A513" s="53" t="s">
        <v>25</v>
      </c>
      <c r="B513" s="54" t="n">
        <f aca="false">B507+B508+B509+B510+B511+B512</f>
        <v>65</v>
      </c>
      <c r="C513" s="43"/>
      <c r="D513" s="43"/>
      <c r="E513" s="55" t="n">
        <f aca="false">SUM(E507:E511)</f>
        <v>26.09</v>
      </c>
      <c r="F513" s="55" t="n">
        <f aca="false">SUM(F507:F511)</f>
        <v>15.64</v>
      </c>
      <c r="G513" s="55" t="n">
        <f aca="false">SUM(G507:G511)</f>
        <v>75.47</v>
      </c>
      <c r="H513" s="49" t="n">
        <f aca="false">SUM(H507:H511)</f>
        <v>656</v>
      </c>
    </row>
    <row r="514" customFormat="false" ht="14.5" hidden="false" customHeight="false" outlineLevel="0" collapsed="false">
      <c r="A514" s="53" t="s">
        <v>42</v>
      </c>
      <c r="B514" s="53"/>
      <c r="C514" s="43"/>
      <c r="D514" s="43"/>
      <c r="E514" s="55" t="n">
        <f aca="false">E505+E513</f>
        <v>38.63</v>
      </c>
      <c r="F514" s="55" t="n">
        <f aca="false">F505+F513</f>
        <v>28.78</v>
      </c>
      <c r="G514" s="55" t="n">
        <f aca="false">G505+G513</f>
        <v>150.61</v>
      </c>
      <c r="H514" s="57" t="n">
        <f aca="false">H505+H513</f>
        <v>1128</v>
      </c>
    </row>
    <row r="515" customFormat="false" ht="14.5" hidden="false" customHeight="false" outlineLevel="0" collapsed="false">
      <c r="A515" s="49" t="s">
        <v>198</v>
      </c>
      <c r="B515" s="53"/>
      <c r="C515" s="43"/>
      <c r="D515" s="43"/>
      <c r="E515" s="55"/>
      <c r="F515" s="55"/>
      <c r="G515" s="55"/>
      <c r="H515" s="57"/>
    </row>
    <row r="516" customFormat="false" ht="15.5" hidden="false" customHeight="false" outlineLevel="0" collapsed="false">
      <c r="A516" s="45" t="s">
        <v>174</v>
      </c>
      <c r="B516" s="45"/>
      <c r="C516" s="133"/>
      <c r="D516" s="133"/>
      <c r="E516" s="133"/>
      <c r="F516" s="133"/>
      <c r="G516" s="133"/>
      <c r="H516" s="133"/>
    </row>
    <row r="517" customFormat="false" ht="14.5" hidden="false" customHeight="false" outlineLevel="0" collapsed="false">
      <c r="A517" s="49" t="s">
        <v>16</v>
      </c>
      <c r="B517" s="49"/>
      <c r="C517" s="43"/>
      <c r="D517" s="43"/>
      <c r="E517" s="43"/>
      <c r="F517" s="43"/>
      <c r="G517" s="43"/>
      <c r="H517" s="43"/>
    </row>
    <row r="518" customFormat="false" ht="14.5" hidden="false" customHeight="false" outlineLevel="0" collapsed="false">
      <c r="A518" s="47" t="s">
        <v>87</v>
      </c>
      <c r="B518" s="50" t="n">
        <v>13</v>
      </c>
      <c r="C518" s="43" t="s">
        <v>20</v>
      </c>
      <c r="D518" s="43" t="s">
        <v>53</v>
      </c>
      <c r="E518" s="51" t="n">
        <v>7.73</v>
      </c>
      <c r="F518" s="51" t="n">
        <v>9.65</v>
      </c>
      <c r="G518" s="51" t="n">
        <v>30</v>
      </c>
      <c r="H518" s="43" t="n">
        <v>248</v>
      </c>
    </row>
    <row r="519" customFormat="false" ht="14.5" hidden="false" customHeight="false" outlineLevel="0" collapsed="false">
      <c r="A519" s="47" t="s">
        <v>70</v>
      </c>
      <c r="B519" s="50" t="n">
        <v>6</v>
      </c>
      <c r="C519" s="43" t="s">
        <v>71</v>
      </c>
      <c r="D519" s="43" t="n">
        <v>200</v>
      </c>
      <c r="E519" s="51" t="n">
        <v>2.5</v>
      </c>
      <c r="F519" s="51" t="n">
        <v>3.6</v>
      </c>
      <c r="G519" s="51" t="n">
        <v>28.7</v>
      </c>
      <c r="H519" s="43" t="n">
        <v>152</v>
      </c>
    </row>
    <row r="520" customFormat="false" ht="14.5" hidden="false" customHeight="false" outlineLevel="0" collapsed="false">
      <c r="A520" s="47" t="s">
        <v>24</v>
      </c>
      <c r="B520" s="50" t="n">
        <v>2</v>
      </c>
      <c r="C520" s="43"/>
      <c r="D520" s="43" t="n">
        <v>50</v>
      </c>
      <c r="E520" s="51" t="n">
        <v>3.8</v>
      </c>
      <c r="F520" s="51" t="n">
        <v>0.4</v>
      </c>
      <c r="G520" s="51" t="n">
        <v>24.3</v>
      </c>
      <c r="H520" s="43" t="n">
        <v>119</v>
      </c>
    </row>
    <row r="521" customFormat="false" ht="14.5" hidden="false" customHeight="false" outlineLevel="0" collapsed="false">
      <c r="A521" s="155" t="s">
        <v>197</v>
      </c>
      <c r="B521" s="156" t="n">
        <v>4</v>
      </c>
      <c r="C521" s="132"/>
      <c r="D521" s="132" t="n">
        <v>20</v>
      </c>
      <c r="E521" s="131" t="n">
        <v>0.4</v>
      </c>
      <c r="F521" s="131" t="n">
        <v>3.7</v>
      </c>
      <c r="G521" s="131" t="n">
        <v>9.1</v>
      </c>
      <c r="H521" s="132" t="n">
        <v>71</v>
      </c>
    </row>
    <row r="522" customFormat="false" ht="14.5" hidden="false" customHeight="false" outlineLevel="0" collapsed="false">
      <c r="A522" s="53" t="s">
        <v>25</v>
      </c>
      <c r="B522" s="54" t="n">
        <f aca="false">B518+B519+B520+B521</f>
        <v>25</v>
      </c>
      <c r="C522" s="43"/>
      <c r="D522" s="43"/>
      <c r="E522" s="55" t="n">
        <f aca="false">SUM(E517:E521)</f>
        <v>14.43</v>
      </c>
      <c r="F522" s="55" t="n">
        <f aca="false">SUM(F517:F521)</f>
        <v>17.35</v>
      </c>
      <c r="G522" s="55" t="n">
        <f aca="false">SUM(G517:G521)</f>
        <v>92.1</v>
      </c>
      <c r="H522" s="49" t="n">
        <f aca="false">SUM(H517:H521)</f>
        <v>590</v>
      </c>
    </row>
    <row r="523" customFormat="false" ht="14.5" hidden="false" customHeight="false" outlineLevel="0" collapsed="false">
      <c r="A523" s="49" t="s">
        <v>26</v>
      </c>
      <c r="B523" s="49"/>
      <c r="C523" s="43"/>
      <c r="D523" s="43"/>
      <c r="E523" s="51"/>
      <c r="F523" s="51"/>
      <c r="G523" s="51"/>
      <c r="H523" s="43"/>
    </row>
    <row r="524" customFormat="false" ht="14.5" hidden="false" customHeight="false" outlineLevel="0" collapsed="false">
      <c r="A524" s="47" t="s">
        <v>155</v>
      </c>
      <c r="B524" s="50" t="n">
        <v>8</v>
      </c>
      <c r="C524" s="43" t="s">
        <v>103</v>
      </c>
      <c r="D524" s="43" t="n">
        <v>100</v>
      </c>
      <c r="E524" s="51" t="n">
        <v>1.6</v>
      </c>
      <c r="F524" s="51" t="n">
        <v>5.07</v>
      </c>
      <c r="G524" s="51" t="n">
        <v>8.33</v>
      </c>
      <c r="H524" s="43" t="n">
        <v>87</v>
      </c>
    </row>
    <row r="525" customFormat="false" ht="28" hidden="false" customHeight="false" outlineLevel="0" collapsed="false">
      <c r="A525" s="47" t="s">
        <v>104</v>
      </c>
      <c r="B525" s="50" t="n">
        <v>15.2</v>
      </c>
      <c r="C525" s="43" t="s">
        <v>105</v>
      </c>
      <c r="D525" s="43" t="s">
        <v>177</v>
      </c>
      <c r="E525" s="51" t="n">
        <v>2.31</v>
      </c>
      <c r="F525" s="51" t="n">
        <v>6.6</v>
      </c>
      <c r="G525" s="51" t="n">
        <v>17.36</v>
      </c>
      <c r="H525" s="43" t="n">
        <v>135</v>
      </c>
    </row>
    <row r="526" customFormat="false" ht="18.75" hidden="false" customHeight="true" outlineLevel="0" collapsed="false">
      <c r="A526" s="47" t="s">
        <v>156</v>
      </c>
      <c r="B526" s="50" t="n">
        <v>32.3</v>
      </c>
      <c r="C526" s="43" t="s">
        <v>157</v>
      </c>
      <c r="D526" s="43" t="n">
        <v>200</v>
      </c>
      <c r="E526" s="51" t="n">
        <v>26.96</v>
      </c>
      <c r="F526" s="51" t="n">
        <v>8.96</v>
      </c>
      <c r="G526" s="51" t="n">
        <v>37.35</v>
      </c>
      <c r="H526" s="43" t="n">
        <v>340</v>
      </c>
    </row>
    <row r="527" customFormat="false" ht="15" hidden="false" customHeight="true" outlineLevel="0" collapsed="false">
      <c r="A527" s="47" t="s">
        <v>126</v>
      </c>
      <c r="B527" s="50" t="n">
        <v>6</v>
      </c>
      <c r="C527" s="43" t="s">
        <v>127</v>
      </c>
      <c r="D527" s="43" t="n">
        <v>200</v>
      </c>
      <c r="E527" s="51" t="n">
        <v>0.16</v>
      </c>
      <c r="F527" s="51" t="n">
        <v>0.16</v>
      </c>
      <c r="G527" s="51" t="n">
        <v>27.87</v>
      </c>
      <c r="H527" s="43" t="n">
        <v>109</v>
      </c>
    </row>
    <row r="528" customFormat="false" ht="14.5" hidden="false" customHeight="false" outlineLevel="0" collapsed="false">
      <c r="A528" s="47" t="s">
        <v>158</v>
      </c>
      <c r="B528" s="50" t="n">
        <v>5.5</v>
      </c>
      <c r="C528" s="43"/>
      <c r="D528" s="43" t="n">
        <v>10</v>
      </c>
      <c r="E528" s="51" t="n">
        <v>1.5</v>
      </c>
      <c r="F528" s="51" t="n">
        <v>3.18</v>
      </c>
      <c r="G528" s="51" t="n">
        <v>9.6</v>
      </c>
      <c r="H528" s="43" t="n">
        <v>86</v>
      </c>
    </row>
    <row r="529" customFormat="false" ht="14.5" hidden="false" customHeight="false" outlineLevel="0" collapsed="false">
      <c r="A529" s="47" t="s">
        <v>37</v>
      </c>
      <c r="B529" s="50" t="n">
        <v>3</v>
      </c>
      <c r="C529" s="43"/>
      <c r="D529" s="43" t="n">
        <v>60</v>
      </c>
      <c r="E529" s="51" t="n">
        <v>2.82</v>
      </c>
      <c r="F529" s="51" t="n">
        <v>0.6</v>
      </c>
      <c r="G529" s="51" t="n">
        <v>0.6</v>
      </c>
      <c r="H529" s="43" t="n">
        <v>126</v>
      </c>
    </row>
    <row r="530" customFormat="false" ht="14.5" hidden="false" customHeight="false" outlineLevel="0" collapsed="false">
      <c r="A530" s="53" t="s">
        <v>25</v>
      </c>
      <c r="B530" s="54" t="n">
        <f aca="false">B524+B525+B526+B527+B528+B529</f>
        <v>70</v>
      </c>
      <c r="C530" s="43"/>
      <c r="D530" s="43"/>
      <c r="E530" s="55" t="n">
        <f aca="false">SUM(E524:E529)</f>
        <v>35.35</v>
      </c>
      <c r="F530" s="55" t="n">
        <f aca="false">SUM(F524:F529)</f>
        <v>24.57</v>
      </c>
      <c r="G530" s="55" t="n">
        <f aca="false">SUM(G524:G529)</f>
        <v>101.11</v>
      </c>
      <c r="H530" s="49" t="n">
        <f aca="false">SUM(H524:H529)</f>
        <v>883</v>
      </c>
    </row>
    <row r="531" customFormat="false" ht="14.5" hidden="false" customHeight="false" outlineLevel="0" collapsed="false">
      <c r="A531" s="53" t="s">
        <v>42</v>
      </c>
      <c r="B531" s="53"/>
      <c r="C531" s="43"/>
      <c r="D531" s="43"/>
      <c r="E531" s="55" t="n">
        <f aca="false">E522+E530</f>
        <v>49.78</v>
      </c>
      <c r="F531" s="55" t="n">
        <f aca="false">F522+F530</f>
        <v>41.92</v>
      </c>
      <c r="G531" s="55" t="n">
        <f aca="false">G522+G530</f>
        <v>193.21</v>
      </c>
      <c r="H531" s="57" t="n">
        <f aca="false">H522+H530</f>
        <v>1473</v>
      </c>
    </row>
    <row r="532" customFormat="false" ht="21" hidden="false" customHeight="true" outlineLevel="0" collapsed="false">
      <c r="A532" s="53" t="s">
        <v>180</v>
      </c>
      <c r="B532" s="53"/>
      <c r="C532" s="43"/>
      <c r="D532" s="43"/>
      <c r="E532" s="55"/>
      <c r="F532" s="55"/>
      <c r="G532" s="55"/>
      <c r="H532" s="57"/>
    </row>
    <row r="533" customFormat="false" ht="15.5" hidden="false" customHeight="false" outlineLevel="0" collapsed="false">
      <c r="A533" s="112"/>
      <c r="B533" s="113"/>
      <c r="C533" s="129"/>
      <c r="D533" s="84"/>
      <c r="E533" s="84"/>
      <c r="F533" s="84"/>
      <c r="G533" s="84"/>
      <c r="H533" s="84"/>
    </row>
    <row r="534" customFormat="false" ht="14.5" hidden="false" customHeight="true" outlineLevel="0" collapsed="false">
      <c r="A534" s="32"/>
      <c r="B534" s="33"/>
      <c r="C534" s="66" t="s">
        <v>167</v>
      </c>
      <c r="D534" s="66"/>
      <c r="E534" s="66"/>
      <c r="F534" s="66"/>
      <c r="G534" s="26"/>
      <c r="H534" s="26"/>
    </row>
    <row r="535" customFormat="false" ht="14.5" hidden="false" customHeight="false" outlineLevel="0" collapsed="false">
      <c r="A535" s="32"/>
      <c r="B535" s="33"/>
      <c r="C535" s="34"/>
      <c r="D535" s="67"/>
      <c r="E535" s="67"/>
      <c r="F535" s="26"/>
      <c r="G535" s="26" t="s">
        <v>0</v>
      </c>
      <c r="H535" s="26"/>
    </row>
    <row r="536" customFormat="false" ht="14.5" hidden="false" customHeight="false" outlineLevel="0" collapsed="false">
      <c r="A536" s="32"/>
      <c r="B536" s="33"/>
      <c r="C536" s="67"/>
      <c r="D536" s="37" t="s">
        <v>168</v>
      </c>
      <c r="E536" s="67"/>
      <c r="F536" s="26"/>
      <c r="G536" s="26" t="s">
        <v>1</v>
      </c>
      <c r="H536" s="26"/>
    </row>
    <row r="537" customFormat="false" ht="14.5" hidden="false" customHeight="false" outlineLevel="0" collapsed="false">
      <c r="A537" s="32"/>
      <c r="B537" s="33"/>
      <c r="C537" s="67"/>
      <c r="D537" s="67"/>
      <c r="E537" s="67"/>
      <c r="F537" s="26"/>
      <c r="G537" s="26" t="s">
        <v>169</v>
      </c>
      <c r="H537" s="26"/>
    </row>
    <row r="538" customFormat="false" ht="14.5" hidden="false" customHeight="true" outlineLevel="0" collapsed="false">
      <c r="A538" s="32"/>
      <c r="B538" s="33"/>
      <c r="C538" s="39" t="s">
        <v>181</v>
      </c>
      <c r="D538" s="39"/>
      <c r="E538" s="39"/>
      <c r="F538" s="39"/>
      <c r="G538" s="26" t="s">
        <v>171</v>
      </c>
      <c r="H538" s="26"/>
    </row>
    <row r="539" customFormat="false" ht="14.5" hidden="false" customHeight="false" outlineLevel="0" collapsed="false">
      <c r="A539" s="32"/>
      <c r="B539" s="40"/>
      <c r="C539" s="70"/>
      <c r="D539" s="70"/>
      <c r="E539" s="70"/>
      <c r="F539" s="71"/>
      <c r="G539" s="71"/>
      <c r="H539" s="71"/>
    </row>
    <row r="540" customFormat="false" ht="28" hidden="false" customHeight="true" outlineLevel="0" collapsed="false">
      <c r="A540" s="43" t="s">
        <v>7</v>
      </c>
      <c r="B540" s="157" t="s">
        <v>172</v>
      </c>
      <c r="C540" s="43" t="s">
        <v>8</v>
      </c>
      <c r="D540" s="43" t="s">
        <v>9</v>
      </c>
      <c r="E540" s="43" t="s">
        <v>10</v>
      </c>
      <c r="F540" s="43"/>
      <c r="G540" s="43"/>
      <c r="H540" s="43"/>
    </row>
    <row r="541" customFormat="false" ht="28" hidden="false" customHeight="false" outlineLevel="0" collapsed="false">
      <c r="A541" s="43"/>
      <c r="B541" s="157"/>
      <c r="C541" s="43"/>
      <c r="D541" s="43"/>
      <c r="E541" s="43" t="s">
        <v>11</v>
      </c>
      <c r="F541" s="43" t="s">
        <v>12</v>
      </c>
      <c r="G541" s="43" t="s">
        <v>13</v>
      </c>
      <c r="H541" s="43" t="s">
        <v>14</v>
      </c>
    </row>
    <row r="542" customFormat="false" ht="14.5" hidden="false" customHeight="false" outlineLevel="0" collapsed="false">
      <c r="A542" s="46" t="s">
        <v>159</v>
      </c>
      <c r="B542" s="46"/>
      <c r="C542" s="43"/>
      <c r="D542" s="43"/>
      <c r="E542" s="43"/>
      <c r="F542" s="43"/>
      <c r="G542" s="43"/>
      <c r="H542" s="43"/>
    </row>
    <row r="543" customFormat="false" ht="15.5" hidden="false" customHeight="false" outlineLevel="0" collapsed="false">
      <c r="A543" s="45" t="s">
        <v>6</v>
      </c>
      <c r="B543" s="45"/>
      <c r="C543" s="43"/>
      <c r="D543" s="43"/>
      <c r="E543" s="43"/>
      <c r="F543" s="43"/>
      <c r="G543" s="43"/>
      <c r="H543" s="43"/>
    </row>
    <row r="544" customFormat="false" ht="14.5" hidden="false" customHeight="false" outlineLevel="0" collapsed="false">
      <c r="A544" s="49" t="s">
        <v>16</v>
      </c>
      <c r="B544" s="49"/>
      <c r="C544" s="43"/>
      <c r="D544" s="43"/>
      <c r="E544" s="43"/>
      <c r="F544" s="43"/>
      <c r="G544" s="43"/>
      <c r="H544" s="43"/>
    </row>
    <row r="545" customFormat="false" ht="14.5" hidden="false" customHeight="false" outlineLevel="0" collapsed="false">
      <c r="A545" s="47" t="s">
        <v>112</v>
      </c>
      <c r="B545" s="50" t="n">
        <v>7.8</v>
      </c>
      <c r="C545" s="43" t="s">
        <v>113</v>
      </c>
      <c r="D545" s="43" t="s">
        <v>114</v>
      </c>
      <c r="E545" s="51" t="n">
        <v>5.1</v>
      </c>
      <c r="F545" s="51" t="n">
        <v>4.6</v>
      </c>
      <c r="G545" s="51" t="n">
        <v>0.3</v>
      </c>
      <c r="H545" s="43" t="n">
        <v>63</v>
      </c>
    </row>
    <row r="546" customFormat="false" ht="14.5" hidden="false" customHeight="false" outlineLevel="0" collapsed="false">
      <c r="A546" s="47" t="s">
        <v>160</v>
      </c>
      <c r="B546" s="50" t="n">
        <v>10.2</v>
      </c>
      <c r="C546" s="43" t="s">
        <v>20</v>
      </c>
      <c r="D546" s="43" t="s">
        <v>21</v>
      </c>
      <c r="E546" s="51" t="n">
        <v>17.66</v>
      </c>
      <c r="F546" s="51" t="n">
        <v>20.19</v>
      </c>
      <c r="G546" s="51" t="n">
        <v>20.38</v>
      </c>
      <c r="H546" s="43" t="n">
        <v>244</v>
      </c>
    </row>
    <row r="547" customFormat="false" ht="14.5" hidden="false" customHeight="false" outlineLevel="0" collapsed="false">
      <c r="A547" s="47" t="s">
        <v>88</v>
      </c>
      <c r="B547" s="50" t="n">
        <v>5</v>
      </c>
      <c r="C547" s="43" t="s">
        <v>89</v>
      </c>
      <c r="D547" s="43" t="n">
        <v>200</v>
      </c>
      <c r="E547" s="51" t="n">
        <v>1.6</v>
      </c>
      <c r="F547" s="51" t="n">
        <v>1.65</v>
      </c>
      <c r="G547" s="51" t="n">
        <v>17.36</v>
      </c>
      <c r="H547" s="43" t="n">
        <v>86</v>
      </c>
    </row>
    <row r="548" customFormat="false" ht="14.5" hidden="false" customHeight="false" outlineLevel="0" collapsed="false">
      <c r="A548" s="47" t="s">
        <v>24</v>
      </c>
      <c r="B548" s="50" t="n">
        <v>2</v>
      </c>
      <c r="C548" s="43"/>
      <c r="D548" s="43" t="n">
        <v>40</v>
      </c>
      <c r="E548" s="51" t="n">
        <v>3.04</v>
      </c>
      <c r="F548" s="51" t="n">
        <v>0.34</v>
      </c>
      <c r="G548" s="51" t="n">
        <v>19.44</v>
      </c>
      <c r="H548" s="43" t="n">
        <v>96</v>
      </c>
    </row>
    <row r="549" customFormat="false" ht="14.5" hidden="false" customHeight="false" outlineLevel="0" collapsed="false">
      <c r="A549" s="53" t="s">
        <v>25</v>
      </c>
      <c r="B549" s="54" t="n">
        <f aca="false">B545+B546+B547+B548</f>
        <v>25</v>
      </c>
      <c r="C549" s="43"/>
      <c r="D549" s="43"/>
      <c r="E549" s="55" t="n">
        <f aca="false">SUM(E545:E548)</f>
        <v>27.4</v>
      </c>
      <c r="F549" s="55" t="n">
        <f aca="false">SUM(F545:F548)</f>
        <v>26.78</v>
      </c>
      <c r="G549" s="55" t="n">
        <f aca="false">SUM(G545:G548)</f>
        <v>57.48</v>
      </c>
      <c r="H549" s="49" t="n">
        <f aca="false">SUM(H545:H548)</f>
        <v>489</v>
      </c>
    </row>
    <row r="550" customFormat="false" ht="14.5" hidden="false" customHeight="false" outlineLevel="0" collapsed="false">
      <c r="A550" s="49" t="s">
        <v>26</v>
      </c>
      <c r="B550" s="49"/>
      <c r="C550" s="43"/>
      <c r="D550" s="43"/>
      <c r="E550" s="51"/>
      <c r="F550" s="51"/>
      <c r="G550" s="51"/>
      <c r="H550" s="43"/>
    </row>
    <row r="551" customFormat="false" ht="14.5" hidden="false" customHeight="false" outlineLevel="0" collapsed="false">
      <c r="A551" s="47" t="s">
        <v>139</v>
      </c>
      <c r="B551" s="158" t="n">
        <v>5.5</v>
      </c>
      <c r="C551" s="43"/>
      <c r="D551" s="43" t="n">
        <v>60</v>
      </c>
      <c r="E551" s="51" t="n">
        <v>0.48</v>
      </c>
      <c r="F551" s="51" t="n">
        <v>0.06</v>
      </c>
      <c r="G551" s="51" t="n">
        <v>0.96</v>
      </c>
      <c r="H551" s="43" t="n">
        <v>8</v>
      </c>
    </row>
    <row r="552" customFormat="false" ht="14.5" hidden="false" customHeight="false" outlineLevel="0" collapsed="false">
      <c r="A552" s="47" t="s">
        <v>120</v>
      </c>
      <c r="B552" s="158" t="n">
        <v>9</v>
      </c>
      <c r="C552" s="43" t="s">
        <v>121</v>
      </c>
      <c r="D552" s="43" t="n">
        <v>200</v>
      </c>
      <c r="E552" s="51" t="n">
        <v>1.51</v>
      </c>
      <c r="F552" s="51" t="n">
        <v>3.32</v>
      </c>
      <c r="G552" s="51" t="n">
        <v>9.24</v>
      </c>
      <c r="H552" s="43" t="n">
        <v>106</v>
      </c>
    </row>
    <row r="553" customFormat="false" ht="14.5" hidden="false" customHeight="false" outlineLevel="0" collapsed="false">
      <c r="A553" s="47" t="s">
        <v>161</v>
      </c>
      <c r="B553" s="158" t="n">
        <v>22</v>
      </c>
      <c r="C553" s="43" t="s">
        <v>162</v>
      </c>
      <c r="D553" s="43" t="s">
        <v>78</v>
      </c>
      <c r="E553" s="51" t="n">
        <v>8.87</v>
      </c>
      <c r="F553" s="51" t="n">
        <v>14.53</v>
      </c>
      <c r="G553" s="51" t="n">
        <v>5.84</v>
      </c>
      <c r="H553" s="43" t="n">
        <v>190</v>
      </c>
    </row>
    <row r="554" customFormat="false" ht="14.5" hidden="false" customHeight="false" outlineLevel="0" collapsed="false">
      <c r="A554" s="47" t="s">
        <v>95</v>
      </c>
      <c r="B554" s="158" t="n">
        <v>6</v>
      </c>
      <c r="C554" s="43" t="s">
        <v>96</v>
      </c>
      <c r="D554" s="43" t="n">
        <v>150</v>
      </c>
      <c r="E554" s="51" t="n">
        <v>3.81</v>
      </c>
      <c r="F554" s="51" t="n">
        <v>6.11</v>
      </c>
      <c r="G554" s="51" t="n">
        <v>38.61</v>
      </c>
      <c r="H554" s="43" t="n">
        <v>228</v>
      </c>
    </row>
    <row r="555" customFormat="false" ht="14.5" hidden="false" customHeight="false" outlineLevel="0" collapsed="false">
      <c r="A555" s="47" t="s">
        <v>81</v>
      </c>
      <c r="B555" s="158" t="n">
        <v>4.7</v>
      </c>
      <c r="C555" s="43" t="s">
        <v>65</v>
      </c>
      <c r="D555" s="43" t="n">
        <v>200</v>
      </c>
      <c r="E555" s="51" t="n">
        <v>0.14</v>
      </c>
      <c r="F555" s="51" t="n">
        <v>0.02</v>
      </c>
      <c r="G555" s="51" t="n">
        <v>24.43</v>
      </c>
      <c r="H555" s="43" t="n">
        <v>96</v>
      </c>
    </row>
    <row r="556" customFormat="false" ht="14.5" hidden="false" customHeight="false" outlineLevel="0" collapsed="false">
      <c r="A556" s="47" t="s">
        <v>37</v>
      </c>
      <c r="B556" s="158" t="n">
        <v>2</v>
      </c>
      <c r="C556" s="43"/>
      <c r="D556" s="43" t="n">
        <v>60</v>
      </c>
      <c r="E556" s="51" t="n">
        <v>2.82</v>
      </c>
      <c r="F556" s="51" t="n">
        <v>0.6</v>
      </c>
      <c r="G556" s="51" t="n">
        <v>0.6</v>
      </c>
      <c r="H556" s="43" t="n">
        <v>126</v>
      </c>
    </row>
    <row r="557" customFormat="false" ht="14.5" hidden="false" customHeight="false" outlineLevel="0" collapsed="false">
      <c r="A557" s="47" t="s">
        <v>197</v>
      </c>
      <c r="B557" s="50" t="n">
        <v>6</v>
      </c>
      <c r="C557" s="43"/>
      <c r="D557" s="132" t="n">
        <v>20</v>
      </c>
      <c r="E557" s="131" t="n">
        <v>0.4</v>
      </c>
      <c r="F557" s="131" t="n">
        <v>3.7</v>
      </c>
      <c r="G557" s="131" t="n">
        <v>9.1</v>
      </c>
      <c r="H557" s="132" t="n">
        <v>71</v>
      </c>
    </row>
    <row r="558" customFormat="false" ht="14.5" hidden="false" customHeight="false" outlineLevel="0" collapsed="false">
      <c r="A558" s="53" t="s">
        <v>25</v>
      </c>
      <c r="B558" s="159" t="n">
        <f aca="false">B551+B552+B553+B554+B555+B556+B557</f>
        <v>55.2</v>
      </c>
      <c r="C558" s="43"/>
      <c r="D558" s="43"/>
      <c r="E558" s="55" t="n">
        <f aca="false">SUM(E551:E556)</f>
        <v>17.63</v>
      </c>
      <c r="F558" s="55" t="n">
        <f aca="false">SUM(F551:F556)</f>
        <v>24.64</v>
      </c>
      <c r="G558" s="55" t="n">
        <f aca="false">SUM(G551:G556)</f>
        <v>79.68</v>
      </c>
      <c r="H558" s="49" t="n">
        <f aca="false">SUM(H551:H556)</f>
        <v>754</v>
      </c>
    </row>
    <row r="559" customFormat="false" ht="14.5" hidden="false" customHeight="false" outlineLevel="0" collapsed="false">
      <c r="A559" s="53" t="s">
        <v>42</v>
      </c>
      <c r="B559" s="53"/>
      <c r="C559" s="43"/>
      <c r="D559" s="43"/>
      <c r="E559" s="55" t="n">
        <f aca="false">E549+E558</f>
        <v>45.03</v>
      </c>
      <c r="F559" s="55" t="n">
        <f aca="false">F549+F558</f>
        <v>51.42</v>
      </c>
      <c r="G559" s="55" t="n">
        <f aca="false">G549+G558</f>
        <v>137.16</v>
      </c>
      <c r="H559" s="57" t="n">
        <f aca="false">H549+H558</f>
        <v>1243</v>
      </c>
    </row>
    <row r="560" customFormat="false" ht="15.5" hidden="false" customHeight="false" outlineLevel="0" collapsed="false">
      <c r="A560" s="45" t="s">
        <v>174</v>
      </c>
      <c r="B560" s="45"/>
      <c r="C560" s="43"/>
      <c r="D560" s="43"/>
      <c r="E560" s="43"/>
      <c r="F560" s="43"/>
      <c r="G560" s="43"/>
      <c r="H560" s="43"/>
    </row>
    <row r="561" customFormat="false" ht="14.5" hidden="false" customHeight="false" outlineLevel="0" collapsed="false">
      <c r="A561" s="49" t="s">
        <v>16</v>
      </c>
      <c r="B561" s="49"/>
      <c r="C561" s="43"/>
      <c r="D561" s="43"/>
      <c r="E561" s="43"/>
      <c r="F561" s="43"/>
      <c r="G561" s="43"/>
      <c r="H561" s="43"/>
    </row>
    <row r="562" customFormat="false" ht="14.5" hidden="false" customHeight="false" outlineLevel="0" collapsed="false">
      <c r="A562" s="47" t="s">
        <v>112</v>
      </c>
      <c r="B562" s="50" t="n">
        <v>5.5</v>
      </c>
      <c r="C562" s="43" t="s">
        <v>113</v>
      </c>
      <c r="D562" s="43" t="s">
        <v>183</v>
      </c>
      <c r="E562" s="51" t="n">
        <v>5.1</v>
      </c>
      <c r="F562" s="51" t="n">
        <v>4.6</v>
      </c>
      <c r="G562" s="51" t="n">
        <v>0.3</v>
      </c>
      <c r="H562" s="43" t="n">
        <v>63</v>
      </c>
    </row>
    <row r="563" customFormat="false" ht="14.5" hidden="false" customHeight="false" outlineLevel="0" collapsed="false">
      <c r="A563" s="47" t="s">
        <v>160</v>
      </c>
      <c r="B563" s="50" t="n">
        <v>11.5</v>
      </c>
      <c r="C563" s="43" t="s">
        <v>20</v>
      </c>
      <c r="D563" s="43" t="s">
        <v>53</v>
      </c>
      <c r="E563" s="51" t="n">
        <v>19.62</v>
      </c>
      <c r="F563" s="51" t="n">
        <v>22.44</v>
      </c>
      <c r="G563" s="51" t="n">
        <v>22.65</v>
      </c>
      <c r="H563" s="43" t="n">
        <v>263</v>
      </c>
    </row>
    <row r="564" customFormat="false" ht="14.5" hidden="false" customHeight="false" outlineLevel="0" collapsed="false">
      <c r="A564" s="47" t="s">
        <v>88</v>
      </c>
      <c r="B564" s="50" t="n">
        <v>6</v>
      </c>
      <c r="C564" s="43" t="s">
        <v>89</v>
      </c>
      <c r="D564" s="43" t="n">
        <v>200</v>
      </c>
      <c r="E564" s="51" t="n">
        <v>1.6</v>
      </c>
      <c r="F564" s="51" t="n">
        <v>1.65</v>
      </c>
      <c r="G564" s="51" t="n">
        <v>17.36</v>
      </c>
      <c r="H564" s="43" t="n">
        <v>86</v>
      </c>
    </row>
    <row r="565" customFormat="false" ht="14.5" hidden="false" customHeight="false" outlineLevel="0" collapsed="false">
      <c r="A565" s="47" t="s">
        <v>24</v>
      </c>
      <c r="B565" s="50" t="n">
        <v>2</v>
      </c>
      <c r="C565" s="43"/>
      <c r="D565" s="43" t="n">
        <v>50</v>
      </c>
      <c r="E565" s="51" t="n">
        <v>3.8</v>
      </c>
      <c r="F565" s="51" t="n">
        <v>0.4</v>
      </c>
      <c r="G565" s="51" t="n">
        <v>24.3</v>
      </c>
      <c r="H565" s="43" t="n">
        <v>119</v>
      </c>
    </row>
    <row r="566" customFormat="false" ht="14.5" hidden="false" customHeight="false" outlineLevel="0" collapsed="false">
      <c r="A566" s="47"/>
      <c r="B566" s="47"/>
      <c r="C566" s="43"/>
      <c r="D566" s="43"/>
      <c r="E566" s="51"/>
      <c r="F566" s="51"/>
      <c r="G566" s="51"/>
      <c r="H566" s="43"/>
    </row>
    <row r="567" customFormat="false" ht="14.5" hidden="false" customHeight="false" outlineLevel="0" collapsed="false">
      <c r="A567" s="53" t="s">
        <v>25</v>
      </c>
      <c r="B567" s="54" t="n">
        <f aca="false">B562+B563+B564+B565</f>
        <v>25</v>
      </c>
      <c r="C567" s="43"/>
      <c r="D567" s="43"/>
      <c r="E567" s="55" t="n">
        <f aca="false">SUM(E562:E565)</f>
        <v>30.12</v>
      </c>
      <c r="F567" s="55" t="n">
        <f aca="false">SUM(F562:F565)</f>
        <v>29.09</v>
      </c>
      <c r="G567" s="55" t="n">
        <f aca="false">SUM(G562:G565)</f>
        <v>64.61</v>
      </c>
      <c r="H567" s="49" t="n">
        <f aca="false">SUM(H562:H565)</f>
        <v>531</v>
      </c>
    </row>
    <row r="568" customFormat="false" ht="14.5" hidden="false" customHeight="false" outlineLevel="0" collapsed="false">
      <c r="A568" s="49" t="s">
        <v>26</v>
      </c>
      <c r="B568" s="49"/>
      <c r="C568" s="43"/>
      <c r="D568" s="43"/>
      <c r="E568" s="51"/>
      <c r="F568" s="51"/>
      <c r="G568" s="51"/>
      <c r="H568" s="43"/>
    </row>
    <row r="569" customFormat="false" ht="14.5" hidden="false" customHeight="false" outlineLevel="0" collapsed="false">
      <c r="A569" s="47" t="s">
        <v>139</v>
      </c>
      <c r="B569" s="158" t="n">
        <v>5.5</v>
      </c>
      <c r="C569" s="43"/>
      <c r="D569" s="43" t="n">
        <v>100</v>
      </c>
      <c r="E569" s="51" t="n">
        <v>0.8</v>
      </c>
      <c r="F569" s="51" t="n">
        <v>0.1</v>
      </c>
      <c r="G569" s="51" t="n">
        <v>1.6</v>
      </c>
      <c r="H569" s="43" t="n">
        <v>13</v>
      </c>
    </row>
    <row r="570" customFormat="false" ht="14.5" hidden="false" customHeight="false" outlineLevel="0" collapsed="false">
      <c r="A570" s="47" t="s">
        <v>120</v>
      </c>
      <c r="B570" s="158" t="n">
        <v>9</v>
      </c>
      <c r="C570" s="43" t="s">
        <v>121</v>
      </c>
      <c r="D570" s="43" t="n">
        <v>250</v>
      </c>
      <c r="E570" s="51" t="n">
        <v>2.99</v>
      </c>
      <c r="F570" s="51" t="n">
        <v>4.97</v>
      </c>
      <c r="G570" s="51" t="n">
        <v>11.52</v>
      </c>
      <c r="H570" s="43" t="n">
        <v>121</v>
      </c>
    </row>
    <row r="571" customFormat="false" ht="28" hidden="false" customHeight="false" outlineLevel="0" collapsed="false">
      <c r="A571" s="47" t="s">
        <v>161</v>
      </c>
      <c r="B571" s="158" t="n">
        <v>21</v>
      </c>
      <c r="C571" s="43" t="s">
        <v>162</v>
      </c>
      <c r="D571" s="43" t="s">
        <v>137</v>
      </c>
      <c r="E571" s="51" t="n">
        <v>9.07</v>
      </c>
      <c r="F571" s="51" t="n">
        <v>16.04</v>
      </c>
      <c r="G571" s="51" t="n">
        <v>6.33</v>
      </c>
      <c r="H571" s="43" t="n">
        <v>207</v>
      </c>
    </row>
    <row r="572" customFormat="false" ht="14.5" hidden="false" customHeight="false" outlineLevel="0" collapsed="false">
      <c r="A572" s="47" t="s">
        <v>95</v>
      </c>
      <c r="B572" s="158" t="n">
        <v>6.8</v>
      </c>
      <c r="C572" s="43" t="s">
        <v>96</v>
      </c>
      <c r="D572" s="43" t="n">
        <v>180</v>
      </c>
      <c r="E572" s="51" t="n">
        <v>4.58</v>
      </c>
      <c r="F572" s="51" t="n">
        <v>7.33</v>
      </c>
      <c r="G572" s="51" t="n">
        <v>46.33</v>
      </c>
      <c r="H572" s="43" t="n">
        <v>275</v>
      </c>
    </row>
    <row r="573" customFormat="false" ht="14.5" hidden="false" customHeight="false" outlineLevel="0" collapsed="false">
      <c r="A573" s="47" t="s">
        <v>81</v>
      </c>
      <c r="B573" s="158" t="n">
        <v>4.7</v>
      </c>
      <c r="C573" s="43" t="s">
        <v>65</v>
      </c>
      <c r="D573" s="43" t="n">
        <v>200</v>
      </c>
      <c r="E573" s="51" t="n">
        <v>0.14</v>
      </c>
      <c r="F573" s="51" t="n">
        <v>0.02</v>
      </c>
      <c r="G573" s="51" t="n">
        <v>24.43</v>
      </c>
      <c r="H573" s="43" t="n">
        <v>96</v>
      </c>
    </row>
    <row r="574" customFormat="false" ht="14.5" hidden="false" customHeight="false" outlineLevel="0" collapsed="false">
      <c r="A574" s="47" t="s">
        <v>37</v>
      </c>
      <c r="B574" s="158" t="n">
        <v>2</v>
      </c>
      <c r="C574" s="43"/>
      <c r="D574" s="43" t="n">
        <v>60</v>
      </c>
      <c r="E574" s="51" t="n">
        <v>2.82</v>
      </c>
      <c r="F574" s="51" t="n">
        <v>0.6</v>
      </c>
      <c r="G574" s="51" t="n">
        <v>0.6</v>
      </c>
      <c r="H574" s="43" t="n">
        <v>126</v>
      </c>
    </row>
    <row r="575" customFormat="false" ht="14.5" hidden="false" customHeight="false" outlineLevel="0" collapsed="false">
      <c r="A575" s="47" t="s">
        <v>197</v>
      </c>
      <c r="B575" s="50" t="n">
        <v>6</v>
      </c>
      <c r="C575" s="43"/>
      <c r="D575" s="132" t="n">
        <v>20</v>
      </c>
      <c r="E575" s="131" t="n">
        <v>0.4</v>
      </c>
      <c r="F575" s="131" t="n">
        <v>3.7</v>
      </c>
      <c r="G575" s="131" t="n">
        <v>9.1</v>
      </c>
      <c r="H575" s="132" t="n">
        <v>71</v>
      </c>
    </row>
    <row r="576" customFormat="false" ht="14.5" hidden="false" customHeight="false" outlineLevel="0" collapsed="false">
      <c r="A576" s="53" t="s">
        <v>25</v>
      </c>
      <c r="B576" s="159" t="n">
        <f aca="false">B569+B570+B571+B572+B573+B574+B575</f>
        <v>55</v>
      </c>
      <c r="C576" s="43"/>
      <c r="D576" s="43"/>
      <c r="E576" s="55" t="n">
        <f aca="false">SUM(E569:E574)</f>
        <v>20.4</v>
      </c>
      <c r="F576" s="55" t="n">
        <f aca="false">SUM(F569:F574)</f>
        <v>29.06</v>
      </c>
      <c r="G576" s="55" t="n">
        <f aca="false">SUM(G569:G574)</f>
        <v>90.81</v>
      </c>
      <c r="H576" s="49" t="n">
        <f aca="false">SUM(H569:H574)</f>
        <v>838</v>
      </c>
    </row>
    <row r="577" customFormat="false" ht="14.5" hidden="false" customHeight="false" outlineLevel="0" collapsed="false">
      <c r="A577" s="53" t="s">
        <v>42</v>
      </c>
      <c r="B577" s="53"/>
      <c r="C577" s="43"/>
      <c r="D577" s="43"/>
      <c r="E577" s="55" t="n">
        <f aca="false">E567+E576</f>
        <v>50.52</v>
      </c>
      <c r="F577" s="55" t="n">
        <f aca="false">F567+F576</f>
        <v>58.15</v>
      </c>
      <c r="G577" s="55" t="n">
        <f aca="false">G567+G576</f>
        <v>155.42</v>
      </c>
      <c r="H577" s="57" t="n">
        <f aca="false">H567+H576</f>
        <v>1369</v>
      </c>
    </row>
    <row r="578" customFormat="false" ht="21.75" hidden="false" customHeight="true" outlineLevel="0" collapsed="false">
      <c r="A578" s="53" t="s">
        <v>180</v>
      </c>
      <c r="B578" s="53"/>
      <c r="C578" s="43"/>
      <c r="D578" s="43"/>
      <c r="E578" s="55"/>
      <c r="F578" s="55"/>
      <c r="G578" s="55"/>
      <c r="H578" s="57"/>
    </row>
    <row r="579" customFormat="false" ht="14.5" hidden="false" customHeight="false" outlineLevel="0" collapsed="false">
      <c r="A579" s="72"/>
      <c r="B579" s="72"/>
      <c r="C579" s="77"/>
      <c r="D579" s="77"/>
      <c r="E579" s="141"/>
      <c r="F579" s="141"/>
      <c r="G579" s="141"/>
      <c r="H579" s="142"/>
    </row>
    <row r="580" customFormat="false" ht="14.5" hidden="false" customHeight="false" outlineLevel="0" collapsed="false">
      <c r="A580" s="72"/>
      <c r="B580" s="72"/>
      <c r="C580" s="77"/>
      <c r="D580" s="77"/>
      <c r="E580" s="141"/>
      <c r="F580" s="141"/>
      <c r="G580" s="141"/>
      <c r="H580" s="142"/>
    </row>
    <row r="581" customFormat="false" ht="14.5" hidden="false" customHeight="false" outlineLevel="0" collapsed="false">
      <c r="A581" s="72"/>
      <c r="B581" s="72"/>
      <c r="C581" s="77"/>
      <c r="D581" s="77"/>
      <c r="E581" s="141"/>
      <c r="F581" s="141"/>
      <c r="G581" s="141"/>
      <c r="H581" s="142"/>
    </row>
    <row r="582" customFormat="false" ht="14.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</row>
    <row r="583" customFormat="false" ht="14.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</row>
    <row r="584" customFormat="false" ht="14.5" hidden="false" customHeight="false" outlineLevel="0" collapsed="false">
      <c r="A584" s="160" t="s">
        <v>163</v>
      </c>
      <c r="B584" s="160"/>
      <c r="C584" s="144"/>
      <c r="D584" s="144"/>
      <c r="E584" s="144"/>
      <c r="F584" s="144"/>
      <c r="G584" s="144"/>
      <c r="H584" s="144"/>
    </row>
    <row r="585" customFormat="false" ht="14.5" hidden="false" customHeight="false" outlineLevel="0" collapsed="false">
      <c r="A585" s="160" t="s">
        <v>164</v>
      </c>
      <c r="B585" s="160"/>
      <c r="C585" s="144"/>
      <c r="D585" s="144"/>
      <c r="E585" s="144"/>
      <c r="F585" s="144"/>
      <c r="G585" s="144"/>
      <c r="H585" s="144"/>
    </row>
    <row r="586" customFormat="false" ht="14.5" hidden="false" customHeight="false" outlineLevel="0" collapsed="false">
      <c r="A586" s="160" t="s">
        <v>165</v>
      </c>
      <c r="B586" s="160"/>
      <c r="C586" s="144"/>
      <c r="D586" s="144"/>
      <c r="E586" s="144"/>
      <c r="F586" s="144"/>
      <c r="G586" s="144"/>
      <c r="H586" s="144"/>
    </row>
    <row r="587" customFormat="false" ht="14.5" hidden="false" customHeight="false" outlineLevel="0" collapsed="false">
      <c r="A587" s="161" t="s">
        <v>166</v>
      </c>
      <c r="B587" s="161"/>
      <c r="C587" s="144"/>
      <c r="D587" s="144"/>
      <c r="E587" s="144"/>
      <c r="F587" s="144"/>
      <c r="G587" s="144"/>
      <c r="H587" s="144"/>
    </row>
    <row r="588" customFormat="false" ht="14.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</row>
    <row r="590" customFormat="false" ht="14.25" hidden="false" customHeight="true" outlineLevel="0" collapsed="false">
      <c r="A590" s="162"/>
      <c r="B590" s="162"/>
      <c r="C590" s="37"/>
      <c r="D590" s="163"/>
      <c r="E590" s="163"/>
      <c r="F590" s="26"/>
      <c r="G590" s="26"/>
      <c r="H590" s="26"/>
    </row>
    <row r="591" customFormat="false" ht="14.5" hidden="false" customHeight="true" outlineLevel="0" collapsed="false">
      <c r="A591" s="162"/>
      <c r="B591" s="162"/>
      <c r="C591" s="164" t="s">
        <v>199</v>
      </c>
      <c r="D591" s="164"/>
      <c r="E591" s="164"/>
      <c r="F591" s="26"/>
      <c r="G591" s="26" t="s">
        <v>0</v>
      </c>
    </row>
    <row r="592" customFormat="false" ht="14.5" hidden="false" customHeight="false" outlineLevel="0" collapsed="false">
      <c r="A592" s="162"/>
      <c r="B592" s="162"/>
      <c r="C592" s="164"/>
      <c r="D592" s="164"/>
      <c r="E592" s="164"/>
      <c r="F592" s="26"/>
      <c r="G592" s="26" t="s">
        <v>1</v>
      </c>
      <c r="H592" s="26"/>
    </row>
    <row r="593" customFormat="false" ht="14.5" hidden="false" customHeight="false" outlineLevel="0" collapsed="false">
      <c r="A593" s="162"/>
      <c r="B593" s="162"/>
      <c r="C593" s="164"/>
      <c r="D593" s="164"/>
      <c r="E593" s="164"/>
      <c r="F593" s="26"/>
      <c r="G593" s="26" t="s">
        <v>169</v>
      </c>
      <c r="H593" s="26"/>
    </row>
    <row r="594" customFormat="false" ht="14.5" hidden="false" customHeight="false" outlineLevel="0" collapsed="false">
      <c r="A594" s="162"/>
      <c r="B594" s="162"/>
      <c r="C594" s="164"/>
      <c r="D594" s="164"/>
      <c r="E594" s="164"/>
      <c r="F594" s="26"/>
      <c r="G594" s="26" t="s">
        <v>171</v>
      </c>
      <c r="H594" s="26"/>
    </row>
    <row r="595" customFormat="false" ht="14.5" hidden="false" customHeight="false" outlineLevel="0" collapsed="false">
      <c r="A595" s="162"/>
      <c r="B595" s="162"/>
      <c r="C595" s="164"/>
      <c r="D595" s="164"/>
      <c r="E595" s="164"/>
      <c r="F595" s="26"/>
      <c r="G595" s="26"/>
      <c r="H595" s="26"/>
    </row>
    <row r="599" customFormat="false" ht="14.5" hidden="false" customHeight="false" outlineLevel="0" collapsed="false">
      <c r="A599" s="112"/>
      <c r="B599" s="113"/>
      <c r="C599" s="114"/>
      <c r="D599" s="114"/>
      <c r="E599" s="115"/>
      <c r="F599" s="115"/>
      <c r="G599" s="115"/>
      <c r="H599" s="116"/>
    </row>
    <row r="600" customFormat="false" ht="14.5" hidden="false" customHeight="true" outlineLevel="0" collapsed="false">
      <c r="A600" s="32"/>
      <c r="B600" s="33"/>
      <c r="C600" s="66" t="s">
        <v>167</v>
      </c>
      <c r="D600" s="66"/>
      <c r="E600" s="66"/>
      <c r="F600" s="66"/>
      <c r="G600" s="26"/>
      <c r="H600" s="26"/>
    </row>
    <row r="601" customFormat="false" ht="14.5" hidden="false" customHeight="false" outlineLevel="0" collapsed="false">
      <c r="A601" s="32"/>
      <c r="B601" s="33"/>
      <c r="C601" s="34"/>
      <c r="D601" s="67"/>
      <c r="E601" s="67"/>
      <c r="F601" s="26"/>
      <c r="G601" s="26" t="s">
        <v>0</v>
      </c>
      <c r="H601" s="26"/>
    </row>
    <row r="602" customFormat="false" ht="14.5" hidden="false" customHeight="false" outlineLevel="0" collapsed="false">
      <c r="A602" s="32"/>
      <c r="B602" s="33"/>
      <c r="C602" s="67"/>
      <c r="D602" s="37" t="s">
        <v>168</v>
      </c>
      <c r="E602" s="67"/>
      <c r="F602" s="26"/>
      <c r="G602" s="26" t="s">
        <v>1</v>
      </c>
      <c r="H602" s="26"/>
    </row>
    <row r="603" customFormat="false" ht="14.5" hidden="false" customHeight="true" outlineLevel="0" collapsed="false">
      <c r="A603" s="32"/>
      <c r="B603" s="33"/>
      <c r="C603" s="39" t="s">
        <v>170</v>
      </c>
      <c r="D603" s="39"/>
      <c r="E603" s="39"/>
      <c r="F603" s="39"/>
      <c r="G603" s="26" t="s">
        <v>169</v>
      </c>
      <c r="H603" s="26"/>
    </row>
    <row r="604" customFormat="false" ht="14.5" hidden="false" customHeight="false" outlineLevel="0" collapsed="false">
      <c r="A604" s="32"/>
      <c r="B604" s="33"/>
      <c r="C604" s="39"/>
      <c r="D604" s="39"/>
      <c r="E604" s="39"/>
      <c r="F604" s="39"/>
      <c r="G604" s="26" t="s">
        <v>171</v>
      </c>
      <c r="H604" s="26"/>
    </row>
    <row r="605" customFormat="false" ht="14.5" hidden="false" customHeight="false" outlineLevel="0" collapsed="false">
      <c r="A605" s="32"/>
      <c r="B605" s="40"/>
      <c r="C605" s="70"/>
      <c r="D605" s="70"/>
      <c r="E605" s="70"/>
      <c r="F605" s="71"/>
      <c r="G605" s="71"/>
      <c r="H605" s="71"/>
    </row>
    <row r="606" customFormat="false" ht="14.5" hidden="false" customHeight="false" outlineLevel="0" collapsed="false">
      <c r="A606" s="32"/>
      <c r="B606" s="121"/>
      <c r="C606" s="70"/>
      <c r="D606" s="70"/>
      <c r="E606" s="70"/>
      <c r="F606" s="71"/>
      <c r="G606" s="71"/>
      <c r="H606" s="71"/>
    </row>
    <row r="607" customFormat="false" ht="28" hidden="false" customHeight="true" outlineLevel="0" collapsed="false">
      <c r="A607" s="43" t="s">
        <v>7</v>
      </c>
      <c r="B607" s="43" t="s">
        <v>172</v>
      </c>
      <c r="C607" s="43" t="s">
        <v>8</v>
      </c>
      <c r="D607" s="43" t="s">
        <v>9</v>
      </c>
      <c r="E607" s="43" t="s">
        <v>10</v>
      </c>
      <c r="F607" s="43"/>
      <c r="G607" s="43"/>
      <c r="H607" s="43"/>
    </row>
    <row r="608" customFormat="false" ht="28" hidden="false" customHeight="false" outlineLevel="0" collapsed="false">
      <c r="A608" s="43"/>
      <c r="B608" s="43"/>
      <c r="C608" s="43"/>
      <c r="D608" s="43"/>
      <c r="E608" s="43" t="s">
        <v>11</v>
      </c>
      <c r="F608" s="43" t="s">
        <v>12</v>
      </c>
      <c r="G608" s="43" t="s">
        <v>13</v>
      </c>
      <c r="H608" s="43" t="s">
        <v>14</v>
      </c>
    </row>
    <row r="609" customFormat="false" ht="14.5" hidden="false" customHeight="false" outlineLevel="0" collapsed="false">
      <c r="A609" s="46" t="s">
        <v>111</v>
      </c>
      <c r="B609" s="46"/>
      <c r="C609" s="43"/>
      <c r="D609" s="43"/>
      <c r="E609" s="43"/>
      <c r="F609" s="43"/>
      <c r="G609" s="43"/>
      <c r="H609" s="43"/>
    </row>
    <row r="610" customFormat="false" ht="15.5" hidden="false" customHeight="false" outlineLevel="0" collapsed="false">
      <c r="A610" s="45" t="s">
        <v>174</v>
      </c>
      <c r="B610" s="45"/>
      <c r="C610" s="43"/>
      <c r="D610" s="43"/>
      <c r="E610" s="43"/>
      <c r="F610" s="43"/>
      <c r="G610" s="43"/>
      <c r="H610" s="43"/>
    </row>
    <row r="611" customFormat="false" ht="14.5" hidden="false" customHeight="false" outlineLevel="0" collapsed="false">
      <c r="A611" s="49" t="s">
        <v>16</v>
      </c>
      <c r="B611" s="49"/>
      <c r="C611" s="43"/>
      <c r="D611" s="43"/>
      <c r="E611" s="43"/>
      <c r="F611" s="43"/>
      <c r="G611" s="43"/>
      <c r="H611" s="43"/>
    </row>
    <row r="612" customFormat="false" ht="14.5" hidden="false" customHeight="false" outlineLevel="0" collapsed="false">
      <c r="A612" s="47" t="s">
        <v>112</v>
      </c>
      <c r="B612" s="50" t="n">
        <v>7.8</v>
      </c>
      <c r="C612" s="43" t="s">
        <v>113</v>
      </c>
      <c r="D612" s="43" t="s">
        <v>183</v>
      </c>
      <c r="E612" s="51" t="n">
        <v>5.1</v>
      </c>
      <c r="F612" s="51" t="n">
        <v>4.6</v>
      </c>
      <c r="G612" s="51" t="n">
        <v>0.3</v>
      </c>
      <c r="H612" s="43" t="n">
        <v>63</v>
      </c>
    </row>
    <row r="613" customFormat="false" ht="14.5" hidden="false" customHeight="false" outlineLevel="0" collapsed="false">
      <c r="A613" s="47" t="s">
        <v>115</v>
      </c>
      <c r="B613" s="50" t="n">
        <v>9</v>
      </c>
      <c r="C613" s="43" t="s">
        <v>20</v>
      </c>
      <c r="D613" s="43" t="s">
        <v>53</v>
      </c>
      <c r="E613" s="51" t="n">
        <v>19.62</v>
      </c>
      <c r="F613" s="51" t="n">
        <v>22.44</v>
      </c>
      <c r="G613" s="51" t="n">
        <v>22.65</v>
      </c>
      <c r="H613" s="43" t="n">
        <v>262</v>
      </c>
    </row>
    <row r="614" customFormat="false" ht="14.5" hidden="false" customHeight="false" outlineLevel="0" collapsed="false">
      <c r="A614" s="47" t="s">
        <v>116</v>
      </c>
      <c r="B614" s="50" t="n">
        <v>6.2</v>
      </c>
      <c r="C614" s="43" t="s">
        <v>117</v>
      </c>
      <c r="D614" s="43" t="n">
        <v>200</v>
      </c>
      <c r="E614" s="51" t="n">
        <v>3.04</v>
      </c>
      <c r="F614" s="51" t="n">
        <v>3.39</v>
      </c>
      <c r="G614" s="51" t="n">
        <v>27.91</v>
      </c>
      <c r="H614" s="43" t="n">
        <v>149</v>
      </c>
    </row>
    <row r="615" customFormat="false" ht="14.5" hidden="false" customHeight="false" outlineLevel="0" collapsed="false">
      <c r="A615" s="47" t="s">
        <v>24</v>
      </c>
      <c r="B615" s="50" t="n">
        <v>2</v>
      </c>
      <c r="C615" s="43"/>
      <c r="D615" s="43" t="n">
        <v>50</v>
      </c>
      <c r="E615" s="51" t="n">
        <v>3.8</v>
      </c>
      <c r="F615" s="51" t="n">
        <v>0.4</v>
      </c>
      <c r="G615" s="51" t="n">
        <v>24.3</v>
      </c>
      <c r="H615" s="43" t="n">
        <v>119</v>
      </c>
    </row>
    <row r="616" customFormat="false" ht="14.5" hidden="false" customHeight="false" outlineLevel="0" collapsed="false">
      <c r="A616" s="53" t="s">
        <v>25</v>
      </c>
      <c r="B616" s="54" t="n">
        <f aca="false">B612+B613+B614+B615</f>
        <v>25</v>
      </c>
      <c r="C616" s="43"/>
      <c r="D616" s="43"/>
      <c r="E616" s="55" t="n">
        <f aca="false">SUM(E612:E615)</f>
        <v>31.56</v>
      </c>
      <c r="F616" s="55" t="n">
        <f aca="false">SUM(F612:F615)</f>
        <v>30.83</v>
      </c>
      <c r="G616" s="55" t="n">
        <f aca="false">SUM(G612:G615)</f>
        <v>75.16</v>
      </c>
      <c r="H616" s="49" t="n">
        <f aca="false">SUM(H612:H615)</f>
        <v>593</v>
      </c>
    </row>
    <row r="617" customFormat="false" ht="14.5" hidden="false" customHeight="false" outlineLevel="0" collapsed="false">
      <c r="A617" s="49" t="s">
        <v>26</v>
      </c>
      <c r="B617" s="49"/>
      <c r="C617" s="43"/>
      <c r="D617" s="43"/>
      <c r="E617" s="51"/>
      <c r="F617" s="51"/>
      <c r="G617" s="51"/>
      <c r="H617" s="43"/>
    </row>
    <row r="618" customFormat="false" ht="14.5" hidden="false" customHeight="false" outlineLevel="0" collapsed="false">
      <c r="A618" s="47" t="s">
        <v>118</v>
      </c>
      <c r="B618" s="50" t="n">
        <v>7.5</v>
      </c>
      <c r="C618" s="43" t="s">
        <v>119</v>
      </c>
      <c r="D618" s="43" t="n">
        <v>100</v>
      </c>
      <c r="E618" s="51" t="n">
        <v>1.37</v>
      </c>
      <c r="F618" s="51" t="n">
        <v>10.14</v>
      </c>
      <c r="G618" s="51" t="n">
        <v>7.55</v>
      </c>
      <c r="H618" s="43" t="n">
        <v>126</v>
      </c>
    </row>
    <row r="619" customFormat="false" ht="14.5" hidden="false" customHeight="false" outlineLevel="0" collapsed="false">
      <c r="A619" s="47" t="s">
        <v>120</v>
      </c>
      <c r="B619" s="50" t="n">
        <v>15</v>
      </c>
      <c r="C619" s="43" t="s">
        <v>121</v>
      </c>
      <c r="D619" s="43" t="n">
        <v>250</v>
      </c>
      <c r="E619" s="51" t="n">
        <v>2.99</v>
      </c>
      <c r="F619" s="51" t="n">
        <v>4.97</v>
      </c>
      <c r="G619" s="51" t="n">
        <v>11.52</v>
      </c>
      <c r="H619" s="43" t="n">
        <v>121</v>
      </c>
    </row>
    <row r="620" customFormat="false" ht="28" hidden="false" customHeight="false" outlineLevel="0" collapsed="false">
      <c r="A620" s="47" t="s">
        <v>122</v>
      </c>
      <c r="B620" s="50" t="n">
        <v>26.5</v>
      </c>
      <c r="C620" s="43" t="s">
        <v>184</v>
      </c>
      <c r="D620" s="43" t="s">
        <v>178</v>
      </c>
      <c r="E620" s="51" t="n">
        <v>10.96</v>
      </c>
      <c r="F620" s="51" t="n">
        <v>10.36</v>
      </c>
      <c r="G620" s="51" t="n">
        <v>13.12</v>
      </c>
      <c r="H620" s="43" t="n">
        <v>201</v>
      </c>
    </row>
    <row r="621" customFormat="false" ht="14.5" hidden="false" customHeight="false" outlineLevel="0" collapsed="false">
      <c r="A621" s="47" t="s">
        <v>124</v>
      </c>
      <c r="B621" s="50" t="n">
        <v>13</v>
      </c>
      <c r="C621" s="43" t="s">
        <v>125</v>
      </c>
      <c r="D621" s="43" t="n">
        <v>180</v>
      </c>
      <c r="E621" s="51" t="n">
        <v>4.32</v>
      </c>
      <c r="F621" s="51" t="n">
        <v>5.42</v>
      </c>
      <c r="G621" s="51" t="n">
        <v>18.3</v>
      </c>
      <c r="H621" s="43" t="n">
        <v>138</v>
      </c>
    </row>
    <row r="622" customFormat="false" ht="14.5" hidden="false" customHeight="false" outlineLevel="0" collapsed="false">
      <c r="A622" s="47" t="s">
        <v>126</v>
      </c>
      <c r="B622" s="50" t="n">
        <v>5</v>
      </c>
      <c r="C622" s="43" t="s">
        <v>127</v>
      </c>
      <c r="D622" s="43" t="n">
        <v>200</v>
      </c>
      <c r="E622" s="51" t="n">
        <v>0.16</v>
      </c>
      <c r="F622" s="51" t="n">
        <v>0.16</v>
      </c>
      <c r="G622" s="51" t="n">
        <v>27.87</v>
      </c>
      <c r="H622" s="43" t="n">
        <v>109</v>
      </c>
    </row>
    <row r="623" customFormat="false" ht="14.5" hidden="false" customHeight="false" outlineLevel="0" collapsed="false">
      <c r="A623" s="47" t="s">
        <v>37</v>
      </c>
      <c r="B623" s="50" t="n">
        <v>3</v>
      </c>
      <c r="C623" s="43"/>
      <c r="D623" s="43" t="n">
        <v>60</v>
      </c>
      <c r="E623" s="51" t="n">
        <v>2.82</v>
      </c>
      <c r="F623" s="51" t="n">
        <v>0.6</v>
      </c>
      <c r="G623" s="51" t="n">
        <v>0.6</v>
      </c>
      <c r="H623" s="43" t="n">
        <v>126</v>
      </c>
    </row>
    <row r="624" customFormat="false" ht="14.5" hidden="false" customHeight="false" outlineLevel="0" collapsed="false">
      <c r="A624" s="53" t="s">
        <v>25</v>
      </c>
      <c r="B624" s="54" t="n">
        <f aca="false">B618+B619+B620+B621+B622+B623</f>
        <v>70</v>
      </c>
      <c r="C624" s="43"/>
      <c r="D624" s="43"/>
      <c r="E624" s="55" t="n">
        <f aca="false">SUM(E618:E623)</f>
        <v>22.62</v>
      </c>
      <c r="F624" s="55" t="n">
        <f aca="false">SUM(F618:F623)</f>
        <v>31.65</v>
      </c>
      <c r="G624" s="55" t="n">
        <f aca="false">SUM(G618:G623)</f>
        <v>78.96</v>
      </c>
      <c r="H624" s="49" t="n">
        <f aca="false">SUM(H618:H623)</f>
        <v>821</v>
      </c>
    </row>
    <row r="625" customFormat="false" ht="14.5" hidden="false" customHeight="false" outlineLevel="0" collapsed="false">
      <c r="A625" s="53" t="s">
        <v>42</v>
      </c>
      <c r="B625" s="53"/>
      <c r="C625" s="43"/>
      <c r="D625" s="43"/>
      <c r="E625" s="55" t="n">
        <f aca="false">E616+E624</f>
        <v>54.18</v>
      </c>
      <c r="F625" s="55" t="n">
        <f aca="false">F616+F624</f>
        <v>62.48</v>
      </c>
      <c r="G625" s="55" t="n">
        <f aca="false">G616+G624</f>
        <v>154.12</v>
      </c>
      <c r="H625" s="57" t="n">
        <f aca="false">H616+H624</f>
        <v>1414</v>
      </c>
    </row>
    <row r="626" customFormat="false" ht="14.5" hidden="false" customHeight="false" outlineLevel="0" collapsed="false">
      <c r="A626" s="53" t="s">
        <v>180</v>
      </c>
      <c r="B626" s="53"/>
      <c r="C626" s="43"/>
      <c r="D626" s="43"/>
      <c r="E626" s="55"/>
      <c r="F626" s="55"/>
      <c r="G626" s="55"/>
      <c r="H626" s="57"/>
    </row>
    <row r="629" customFormat="false" ht="15.5" hidden="false" customHeight="false" outlineLevel="0" collapsed="false">
      <c r="A629" s="112" t="s">
        <v>200</v>
      </c>
      <c r="B629" s="113"/>
      <c r="C629" s="129"/>
      <c r="D629" s="84"/>
      <c r="E629" s="84"/>
      <c r="F629" s="84"/>
      <c r="G629" s="84"/>
      <c r="H629" s="84"/>
    </row>
    <row r="630" customFormat="false" ht="14.5" hidden="false" customHeight="true" outlineLevel="0" collapsed="false">
      <c r="A630" s="32"/>
      <c r="B630" s="33"/>
      <c r="C630" s="66" t="s">
        <v>167</v>
      </c>
      <c r="D630" s="66"/>
      <c r="E630" s="66"/>
      <c r="F630" s="66"/>
      <c r="G630" s="26"/>
      <c r="H630" s="26"/>
    </row>
    <row r="631" customFormat="false" ht="14.5" hidden="false" customHeight="false" outlineLevel="0" collapsed="false">
      <c r="A631" s="32"/>
      <c r="B631" s="33"/>
      <c r="C631" s="34"/>
      <c r="D631" s="67"/>
      <c r="E631" s="67"/>
      <c r="F631" s="26"/>
      <c r="G631" s="26" t="s">
        <v>0</v>
      </c>
      <c r="H631" s="26"/>
    </row>
    <row r="632" customFormat="false" ht="14.5" hidden="false" customHeight="false" outlineLevel="0" collapsed="false">
      <c r="A632" s="32"/>
      <c r="B632" s="33"/>
      <c r="C632" s="67"/>
      <c r="D632" s="37" t="s">
        <v>168</v>
      </c>
      <c r="E632" s="67"/>
      <c r="F632" s="26"/>
      <c r="G632" s="26" t="s">
        <v>1</v>
      </c>
      <c r="H632" s="26"/>
    </row>
    <row r="633" customFormat="false" ht="14.5" hidden="false" customHeight="false" outlineLevel="0" collapsed="false">
      <c r="A633" s="32"/>
      <c r="B633" s="33"/>
      <c r="C633" s="67"/>
      <c r="D633" s="67"/>
      <c r="E633" s="67"/>
      <c r="F633" s="26"/>
      <c r="G633" s="26" t="s">
        <v>169</v>
      </c>
      <c r="H633" s="26"/>
    </row>
    <row r="634" customFormat="false" ht="14.5" hidden="false" customHeight="true" outlineLevel="0" collapsed="false">
      <c r="A634" s="32"/>
      <c r="B634" s="33"/>
      <c r="C634" s="39" t="s">
        <v>170</v>
      </c>
      <c r="D634" s="39"/>
      <c r="E634" s="39"/>
      <c r="F634" s="39"/>
      <c r="G634" s="26" t="s">
        <v>171</v>
      </c>
      <c r="H634" s="26"/>
    </row>
    <row r="635" customFormat="false" ht="14.5" hidden="false" customHeight="false" outlineLevel="0" collapsed="false">
      <c r="A635" s="32"/>
      <c r="B635" s="40"/>
      <c r="C635" s="70"/>
      <c r="D635" s="70"/>
      <c r="E635" s="70"/>
      <c r="F635" s="71"/>
      <c r="G635" s="71"/>
      <c r="H635" s="71"/>
    </row>
    <row r="636" customFormat="false" ht="28" hidden="false" customHeight="true" outlineLevel="0" collapsed="false">
      <c r="A636" s="43" t="s">
        <v>7</v>
      </c>
      <c r="B636" s="157" t="s">
        <v>172</v>
      </c>
      <c r="C636" s="43" t="s">
        <v>8</v>
      </c>
      <c r="D636" s="43" t="s">
        <v>9</v>
      </c>
      <c r="E636" s="43" t="s">
        <v>10</v>
      </c>
      <c r="F636" s="43"/>
      <c r="G636" s="43"/>
      <c r="H636" s="43"/>
    </row>
    <row r="637" customFormat="false" ht="28" hidden="false" customHeight="false" outlineLevel="0" collapsed="false">
      <c r="A637" s="43"/>
      <c r="B637" s="157"/>
      <c r="C637" s="43"/>
      <c r="D637" s="43"/>
      <c r="E637" s="43" t="s">
        <v>11</v>
      </c>
      <c r="F637" s="43" t="s">
        <v>12</v>
      </c>
      <c r="G637" s="43" t="s">
        <v>13</v>
      </c>
      <c r="H637" s="43" t="s">
        <v>14</v>
      </c>
    </row>
    <row r="638" customFormat="false" ht="14.5" hidden="false" customHeight="false" outlineLevel="0" collapsed="false">
      <c r="A638" s="46" t="s">
        <v>159</v>
      </c>
      <c r="B638" s="46"/>
      <c r="C638" s="43"/>
      <c r="D638" s="43"/>
      <c r="E638" s="43"/>
      <c r="F638" s="43"/>
      <c r="G638" s="43"/>
      <c r="H638" s="43"/>
    </row>
    <row r="639" customFormat="false" ht="15.5" hidden="false" customHeight="false" outlineLevel="0" collapsed="false">
      <c r="A639" s="45" t="s">
        <v>174</v>
      </c>
      <c r="B639" s="45"/>
      <c r="C639" s="43"/>
      <c r="D639" s="43"/>
      <c r="E639" s="43"/>
      <c r="F639" s="43"/>
      <c r="G639" s="43"/>
      <c r="H639" s="43"/>
    </row>
    <row r="640" customFormat="false" ht="14.5" hidden="false" customHeight="false" outlineLevel="0" collapsed="false">
      <c r="A640" s="49" t="s">
        <v>16</v>
      </c>
      <c r="B640" s="49"/>
      <c r="C640" s="43"/>
      <c r="D640" s="43"/>
      <c r="E640" s="43"/>
      <c r="F640" s="43"/>
      <c r="G640" s="43"/>
      <c r="H640" s="43"/>
    </row>
    <row r="641" customFormat="false" ht="14.5" hidden="false" customHeight="false" outlineLevel="0" collapsed="false">
      <c r="A641" s="47" t="s">
        <v>112</v>
      </c>
      <c r="B641" s="50" t="n">
        <v>7.8</v>
      </c>
      <c r="C641" s="43" t="s">
        <v>113</v>
      </c>
      <c r="D641" s="43" t="s">
        <v>183</v>
      </c>
      <c r="E641" s="51" t="n">
        <v>5.1</v>
      </c>
      <c r="F641" s="51" t="n">
        <v>4.6</v>
      </c>
      <c r="G641" s="51" t="n">
        <v>0.3</v>
      </c>
      <c r="H641" s="43" t="n">
        <v>63</v>
      </c>
    </row>
    <row r="642" customFormat="false" ht="14.5" hidden="false" customHeight="false" outlineLevel="0" collapsed="false">
      <c r="A642" s="47" t="s">
        <v>160</v>
      </c>
      <c r="B642" s="50" t="n">
        <v>10.2</v>
      </c>
      <c r="C642" s="43" t="s">
        <v>20</v>
      </c>
      <c r="D642" s="43" t="s">
        <v>53</v>
      </c>
      <c r="E642" s="51" t="n">
        <v>19.62</v>
      </c>
      <c r="F642" s="51" t="n">
        <v>22.44</v>
      </c>
      <c r="G642" s="51" t="n">
        <v>22.65</v>
      </c>
      <c r="H642" s="43" t="n">
        <v>263</v>
      </c>
    </row>
    <row r="643" customFormat="false" ht="14.5" hidden="false" customHeight="false" outlineLevel="0" collapsed="false">
      <c r="A643" s="47" t="s">
        <v>88</v>
      </c>
      <c r="B643" s="50" t="n">
        <v>5</v>
      </c>
      <c r="C643" s="43" t="s">
        <v>89</v>
      </c>
      <c r="D643" s="43" t="n">
        <v>200</v>
      </c>
      <c r="E643" s="51" t="n">
        <v>1.6</v>
      </c>
      <c r="F643" s="51" t="n">
        <v>1.65</v>
      </c>
      <c r="G643" s="51" t="n">
        <v>17.36</v>
      </c>
      <c r="H643" s="43" t="n">
        <v>86</v>
      </c>
    </row>
    <row r="644" customFormat="false" ht="14.5" hidden="false" customHeight="false" outlineLevel="0" collapsed="false">
      <c r="A644" s="47" t="s">
        <v>24</v>
      </c>
      <c r="B644" s="50" t="n">
        <v>2</v>
      </c>
      <c r="C644" s="43"/>
      <c r="D644" s="43" t="n">
        <v>50</v>
      </c>
      <c r="E644" s="51" t="n">
        <v>3.8</v>
      </c>
      <c r="F644" s="51" t="n">
        <v>0.4</v>
      </c>
      <c r="G644" s="51" t="n">
        <v>24.3</v>
      </c>
      <c r="H644" s="43" t="n">
        <v>119</v>
      </c>
    </row>
    <row r="645" customFormat="false" ht="14.5" hidden="false" customHeight="false" outlineLevel="0" collapsed="false">
      <c r="A645" s="47"/>
      <c r="B645" s="47"/>
      <c r="C645" s="43"/>
      <c r="D645" s="43"/>
      <c r="E645" s="51"/>
      <c r="F645" s="51"/>
      <c r="G645" s="51"/>
      <c r="H645" s="43"/>
    </row>
    <row r="646" customFormat="false" ht="14.5" hidden="false" customHeight="false" outlineLevel="0" collapsed="false">
      <c r="A646" s="53" t="s">
        <v>25</v>
      </c>
      <c r="B646" s="54" t="n">
        <f aca="false">B641+B642+B643+B644</f>
        <v>25</v>
      </c>
      <c r="C646" s="43"/>
      <c r="D646" s="43"/>
      <c r="E646" s="55" t="n">
        <f aca="false">SUM(E641:E644)</f>
        <v>30.12</v>
      </c>
      <c r="F646" s="55" t="n">
        <f aca="false">SUM(F641:F644)</f>
        <v>29.09</v>
      </c>
      <c r="G646" s="55" t="n">
        <f aca="false">SUM(G641:G644)</f>
        <v>64.61</v>
      </c>
      <c r="H646" s="49" t="n">
        <f aca="false">SUM(H641:H644)</f>
        <v>531</v>
      </c>
    </row>
    <row r="647" customFormat="false" ht="14.5" hidden="false" customHeight="false" outlineLevel="0" collapsed="false">
      <c r="A647" s="49" t="s">
        <v>26</v>
      </c>
      <c r="B647" s="49"/>
      <c r="C647" s="43"/>
      <c r="D647" s="43"/>
      <c r="E647" s="51"/>
      <c r="F647" s="51"/>
      <c r="G647" s="51"/>
      <c r="H647" s="43"/>
    </row>
    <row r="648" customFormat="false" ht="14.5" hidden="false" customHeight="false" outlineLevel="0" collapsed="false">
      <c r="A648" s="47" t="s">
        <v>139</v>
      </c>
      <c r="B648" s="158" t="n">
        <v>10</v>
      </c>
      <c r="C648" s="43"/>
      <c r="D648" s="43" t="n">
        <v>100</v>
      </c>
      <c r="E648" s="51" t="n">
        <v>0.8</v>
      </c>
      <c r="F648" s="51" t="n">
        <v>0.1</v>
      </c>
      <c r="G648" s="51" t="n">
        <v>1.6</v>
      </c>
      <c r="H648" s="43" t="n">
        <v>13</v>
      </c>
    </row>
    <row r="649" customFormat="false" ht="14.5" hidden="false" customHeight="false" outlineLevel="0" collapsed="false">
      <c r="A649" s="47" t="s">
        <v>120</v>
      </c>
      <c r="B649" s="158" t="n">
        <v>15.3</v>
      </c>
      <c r="C649" s="43" t="s">
        <v>121</v>
      </c>
      <c r="D649" s="43" t="n">
        <v>250</v>
      </c>
      <c r="E649" s="51" t="n">
        <v>2.99</v>
      </c>
      <c r="F649" s="51" t="n">
        <v>4.97</v>
      </c>
      <c r="G649" s="51" t="n">
        <v>11.52</v>
      </c>
      <c r="H649" s="43" t="n">
        <v>121</v>
      </c>
    </row>
    <row r="650" customFormat="false" ht="28" hidden="false" customHeight="false" outlineLevel="0" collapsed="false">
      <c r="A650" s="47" t="s">
        <v>161</v>
      </c>
      <c r="B650" s="158" t="n">
        <v>27.7</v>
      </c>
      <c r="C650" s="43" t="s">
        <v>162</v>
      </c>
      <c r="D650" s="43" t="s">
        <v>137</v>
      </c>
      <c r="E650" s="51" t="n">
        <v>9.07</v>
      </c>
      <c r="F650" s="51" t="n">
        <v>16.04</v>
      </c>
      <c r="G650" s="51" t="n">
        <v>6.33</v>
      </c>
      <c r="H650" s="43" t="n">
        <v>207</v>
      </c>
    </row>
    <row r="651" customFormat="false" ht="14.5" hidden="false" customHeight="false" outlineLevel="0" collapsed="false">
      <c r="A651" s="47" t="s">
        <v>95</v>
      </c>
      <c r="B651" s="158" t="n">
        <v>8</v>
      </c>
      <c r="C651" s="43" t="s">
        <v>96</v>
      </c>
      <c r="D651" s="43" t="n">
        <v>180</v>
      </c>
      <c r="E651" s="51" t="n">
        <v>4.58</v>
      </c>
      <c r="F651" s="51" t="n">
        <v>7.33</v>
      </c>
      <c r="G651" s="51" t="n">
        <v>46.33</v>
      </c>
      <c r="H651" s="43" t="n">
        <v>275</v>
      </c>
    </row>
    <row r="652" customFormat="false" ht="14.5" hidden="false" customHeight="false" outlineLevel="0" collapsed="false">
      <c r="A652" s="47" t="s">
        <v>81</v>
      </c>
      <c r="B652" s="158" t="n">
        <v>6</v>
      </c>
      <c r="C652" s="43" t="s">
        <v>65</v>
      </c>
      <c r="D652" s="43" t="n">
        <v>200</v>
      </c>
      <c r="E652" s="51" t="n">
        <v>0.14</v>
      </c>
      <c r="F652" s="51" t="n">
        <v>0.02</v>
      </c>
      <c r="G652" s="51" t="n">
        <v>24.43</v>
      </c>
      <c r="H652" s="43" t="n">
        <v>96</v>
      </c>
    </row>
    <row r="653" customFormat="false" ht="14.5" hidden="false" customHeight="false" outlineLevel="0" collapsed="false">
      <c r="A653" s="47" t="s">
        <v>37</v>
      </c>
      <c r="B653" s="158" t="n">
        <v>3</v>
      </c>
      <c r="C653" s="43"/>
      <c r="D653" s="43" t="n">
        <v>60</v>
      </c>
      <c r="E653" s="51" t="n">
        <v>2.82</v>
      </c>
      <c r="F653" s="51" t="n">
        <v>0.6</v>
      </c>
      <c r="G653" s="51" t="n">
        <v>0.6</v>
      </c>
      <c r="H653" s="43" t="n">
        <v>126</v>
      </c>
    </row>
    <row r="654" customFormat="false" ht="14.5" hidden="false" customHeight="false" outlineLevel="0" collapsed="false">
      <c r="A654" s="53" t="s">
        <v>25</v>
      </c>
      <c r="B654" s="159" t="n">
        <f aca="false">B648+B649+B650+B651+B652+B653</f>
        <v>70</v>
      </c>
      <c r="C654" s="43"/>
      <c r="D654" s="43"/>
      <c r="E654" s="55" t="n">
        <f aca="false">SUM(E648:E653)</f>
        <v>20.4</v>
      </c>
      <c r="F654" s="55" t="n">
        <f aca="false">SUM(F648:F653)</f>
        <v>29.06</v>
      </c>
      <c r="G654" s="55" t="n">
        <f aca="false">SUM(G648:G653)</f>
        <v>90.81</v>
      </c>
      <c r="H654" s="49" t="n">
        <f aca="false">SUM(H648:H653)</f>
        <v>838</v>
      </c>
    </row>
    <row r="655" customFormat="false" ht="14.5" hidden="false" customHeight="false" outlineLevel="0" collapsed="false">
      <c r="A655" s="53" t="s">
        <v>42</v>
      </c>
      <c r="B655" s="53"/>
      <c r="C655" s="43"/>
      <c r="D655" s="43"/>
      <c r="E655" s="55" t="n">
        <f aca="false">E646+E654</f>
        <v>50.52</v>
      </c>
      <c r="F655" s="55" t="n">
        <f aca="false">F646+F654</f>
        <v>58.15</v>
      </c>
      <c r="G655" s="55" t="n">
        <f aca="false">G646+G654</f>
        <v>155.42</v>
      </c>
      <c r="H655" s="57" t="n">
        <f aca="false">H646+H654</f>
        <v>1369</v>
      </c>
    </row>
    <row r="656" customFormat="false" ht="14.5" hidden="false" customHeight="false" outlineLevel="0" collapsed="false">
      <c r="A656" s="53" t="s">
        <v>180</v>
      </c>
      <c r="B656" s="53"/>
      <c r="C656" s="43"/>
      <c r="D656" s="43"/>
      <c r="E656" s="55"/>
      <c r="F656" s="55"/>
      <c r="G656" s="55"/>
      <c r="H656" s="57"/>
    </row>
    <row r="659" customFormat="false" ht="14.5" hidden="false" customHeight="false" outlineLevel="0" collapsed="false">
      <c r="A659" s="60"/>
      <c r="B659" s="63"/>
      <c r="C659" s="114"/>
      <c r="D659" s="122"/>
      <c r="E659" s="115"/>
      <c r="F659" s="115"/>
      <c r="G659" s="115"/>
      <c r="H659" s="116"/>
    </row>
    <row r="660" customFormat="false" ht="15.5" hidden="false" customHeight="false" outlineLevel="0" collapsed="false">
      <c r="A660" s="123"/>
      <c r="B660" s="124"/>
      <c r="C660" s="125"/>
      <c r="D660" s="126"/>
      <c r="E660" s="126"/>
      <c r="F660" s="126"/>
      <c r="G660" s="126"/>
      <c r="H660" s="126"/>
    </row>
    <row r="661" customFormat="false" ht="14.5" hidden="false" customHeight="false" outlineLevel="0" collapsed="false">
      <c r="A661" s="32"/>
      <c r="B661" s="127"/>
      <c r="C661" s="128" t="s">
        <v>167</v>
      </c>
      <c r="D661" s="128"/>
      <c r="E661" s="128"/>
      <c r="F661" s="128"/>
      <c r="G661" s="26"/>
      <c r="H661" s="26"/>
    </row>
    <row r="662" customFormat="false" ht="14.5" hidden="false" customHeight="false" outlineLevel="0" collapsed="false">
      <c r="A662" s="32"/>
      <c r="B662" s="127"/>
      <c r="C662" s="34"/>
      <c r="D662" s="67"/>
      <c r="E662" s="67"/>
      <c r="F662" s="26"/>
      <c r="G662" s="26" t="s">
        <v>0</v>
      </c>
      <c r="H662" s="26"/>
    </row>
    <row r="663" customFormat="false" ht="14.5" hidden="false" customHeight="false" outlineLevel="0" collapsed="false">
      <c r="A663" s="32"/>
      <c r="B663" s="127"/>
      <c r="C663" s="67"/>
      <c r="D663" s="37" t="s">
        <v>168</v>
      </c>
      <c r="E663" s="67"/>
      <c r="F663" s="26"/>
      <c r="G663" s="26" t="s">
        <v>1</v>
      </c>
      <c r="H663" s="26"/>
    </row>
    <row r="664" customFormat="false" ht="14.5" hidden="false" customHeight="false" outlineLevel="0" collapsed="false">
      <c r="A664" s="32"/>
      <c r="B664" s="127"/>
      <c r="C664" s="67"/>
      <c r="D664" s="67"/>
      <c r="E664" s="67"/>
      <c r="F664" s="26"/>
      <c r="G664" s="26" t="s">
        <v>169</v>
      </c>
      <c r="H664" s="26"/>
    </row>
    <row r="665" customFormat="false" ht="14.5" hidden="false" customHeight="true" outlineLevel="0" collapsed="false">
      <c r="A665" s="32"/>
      <c r="B665" s="127"/>
      <c r="C665" s="99" t="s">
        <v>201</v>
      </c>
      <c r="D665" s="99"/>
      <c r="E665" s="99"/>
      <c r="F665" s="99"/>
      <c r="G665" s="26" t="s">
        <v>171</v>
      </c>
      <c r="H665" s="26"/>
    </row>
    <row r="666" customFormat="false" ht="14.5" hidden="false" customHeight="false" outlineLevel="0" collapsed="false">
      <c r="A666" s="32"/>
      <c r="B666" s="40"/>
      <c r="C666" s="70"/>
      <c r="D666" s="70"/>
      <c r="E666" s="70"/>
      <c r="F666" s="71"/>
      <c r="G666" s="71"/>
      <c r="H666" s="71"/>
    </row>
    <row r="667" customFormat="false" ht="28" hidden="false" customHeight="true" outlineLevel="0" collapsed="false">
      <c r="A667" s="43" t="s">
        <v>7</v>
      </c>
      <c r="B667" s="43" t="s">
        <v>172</v>
      </c>
      <c r="C667" s="43" t="s">
        <v>8</v>
      </c>
      <c r="D667" s="43" t="s">
        <v>9</v>
      </c>
      <c r="E667" s="43" t="s">
        <v>10</v>
      </c>
      <c r="F667" s="43"/>
      <c r="G667" s="43"/>
      <c r="H667" s="43"/>
    </row>
    <row r="668" customFormat="false" ht="28" hidden="false" customHeight="false" outlineLevel="0" collapsed="false">
      <c r="A668" s="43"/>
      <c r="B668" s="43"/>
      <c r="C668" s="43"/>
      <c r="D668" s="43"/>
      <c r="E668" s="43" t="s">
        <v>11</v>
      </c>
      <c r="F668" s="43" t="s">
        <v>12</v>
      </c>
      <c r="G668" s="43" t="s">
        <v>13</v>
      </c>
      <c r="H668" s="43" t="s">
        <v>14</v>
      </c>
    </row>
    <row r="669" customFormat="false" ht="14.5" hidden="false" customHeight="false" outlineLevel="0" collapsed="false">
      <c r="A669" s="46" t="s">
        <v>132</v>
      </c>
      <c r="B669" s="53"/>
      <c r="C669" s="43"/>
      <c r="D669" s="43"/>
      <c r="E669" s="55"/>
      <c r="F669" s="55"/>
      <c r="G669" s="55"/>
      <c r="H669" s="57"/>
    </row>
    <row r="670" customFormat="false" ht="15.5" hidden="false" customHeight="false" outlineLevel="0" collapsed="false">
      <c r="A670" s="45" t="s">
        <v>174</v>
      </c>
      <c r="B670" s="45"/>
      <c r="C670" s="43"/>
      <c r="D670" s="43"/>
      <c r="E670" s="43"/>
      <c r="F670" s="43"/>
      <c r="G670" s="43"/>
      <c r="H670" s="43"/>
    </row>
    <row r="671" customFormat="false" ht="14.5" hidden="false" customHeight="false" outlineLevel="0" collapsed="false">
      <c r="A671" s="49" t="s">
        <v>16</v>
      </c>
      <c r="B671" s="49"/>
      <c r="C671" s="43"/>
      <c r="D671" s="43"/>
      <c r="E671" s="43"/>
      <c r="F671" s="43"/>
      <c r="G671" s="43"/>
      <c r="H671" s="43"/>
    </row>
    <row r="672" customFormat="false" ht="14.5" hidden="false" customHeight="false" outlineLevel="0" collapsed="false">
      <c r="A672" s="47" t="s">
        <v>44</v>
      </c>
      <c r="B672" s="50" t="n">
        <v>4.2</v>
      </c>
      <c r="C672" s="43" t="s">
        <v>45</v>
      </c>
      <c r="D672" s="43" t="n">
        <v>20</v>
      </c>
      <c r="E672" s="51" t="n">
        <v>4.6</v>
      </c>
      <c r="F672" s="51" t="n">
        <v>5.8</v>
      </c>
      <c r="G672" s="51" t="n">
        <v>0</v>
      </c>
      <c r="H672" s="43" t="n">
        <v>72</v>
      </c>
    </row>
    <row r="673" customFormat="false" ht="14.5" hidden="false" customHeight="false" outlineLevel="0" collapsed="false">
      <c r="A673" s="47" t="s">
        <v>19</v>
      </c>
      <c r="B673" s="50" t="n">
        <v>10.1</v>
      </c>
      <c r="C673" s="43" t="s">
        <v>20</v>
      </c>
      <c r="D673" s="43" t="s">
        <v>53</v>
      </c>
      <c r="E673" s="51" t="n">
        <v>20.49</v>
      </c>
      <c r="F673" s="51" t="n">
        <v>10.15</v>
      </c>
      <c r="G673" s="51" t="n">
        <v>23.36</v>
      </c>
      <c r="H673" s="43" t="n">
        <v>273</v>
      </c>
    </row>
    <row r="674" customFormat="false" ht="14.5" hidden="false" customHeight="false" outlineLevel="0" collapsed="false">
      <c r="A674" s="47" t="s">
        <v>88</v>
      </c>
      <c r="B674" s="50" t="n">
        <v>6</v>
      </c>
      <c r="C674" s="43" t="s">
        <v>89</v>
      </c>
      <c r="D674" s="43" t="n">
        <v>200</v>
      </c>
      <c r="E674" s="51" t="n">
        <v>1.6</v>
      </c>
      <c r="F674" s="51" t="n">
        <v>1.65</v>
      </c>
      <c r="G674" s="51" t="n">
        <v>17.36</v>
      </c>
      <c r="H674" s="43" t="n">
        <v>86</v>
      </c>
    </row>
    <row r="675" customFormat="false" ht="14.5" hidden="false" customHeight="false" outlineLevel="0" collapsed="false">
      <c r="A675" s="47" t="s">
        <v>24</v>
      </c>
      <c r="B675" s="50" t="n">
        <v>2</v>
      </c>
      <c r="C675" s="43"/>
      <c r="D675" s="43" t="n">
        <v>50</v>
      </c>
      <c r="E675" s="51" t="n">
        <v>3.8</v>
      </c>
      <c r="F675" s="51" t="n">
        <v>0.4</v>
      </c>
      <c r="G675" s="51" t="n">
        <v>24.3</v>
      </c>
      <c r="H675" s="43" t="n">
        <v>119</v>
      </c>
    </row>
    <row r="676" customFormat="false" ht="14.5" hidden="false" customHeight="false" outlineLevel="0" collapsed="false">
      <c r="A676" s="47" t="s">
        <v>173</v>
      </c>
      <c r="B676" s="50" t="n">
        <v>2.7</v>
      </c>
      <c r="C676" s="43"/>
      <c r="D676" s="43" t="n">
        <v>20</v>
      </c>
      <c r="E676" s="51" t="n">
        <v>1.5</v>
      </c>
      <c r="F676" s="51" t="n">
        <v>3.18</v>
      </c>
      <c r="G676" s="51" t="n">
        <v>9.6</v>
      </c>
      <c r="H676" s="43" t="n">
        <v>86</v>
      </c>
    </row>
    <row r="677" customFormat="false" ht="14.5" hidden="false" customHeight="false" outlineLevel="0" collapsed="false">
      <c r="A677" s="53" t="s">
        <v>25</v>
      </c>
      <c r="B677" s="54" t="n">
        <f aca="false">B672+B673+B674+B675</f>
        <v>22.3</v>
      </c>
      <c r="C677" s="43"/>
      <c r="D677" s="43"/>
      <c r="E677" s="55" t="n">
        <f aca="false">SUM(E672:E675)</f>
        <v>30.49</v>
      </c>
      <c r="F677" s="55" t="n">
        <f aca="false">SUM(F672:F675)</f>
        <v>18</v>
      </c>
      <c r="G677" s="55" t="n">
        <f aca="false">SUM(G672:G675)</f>
        <v>65.02</v>
      </c>
      <c r="H677" s="49" t="n">
        <f aca="false">SUM(H672:H675)</f>
        <v>550</v>
      </c>
    </row>
    <row r="678" customFormat="false" ht="14.5" hidden="false" customHeight="false" outlineLevel="0" collapsed="false">
      <c r="A678" s="49" t="s">
        <v>26</v>
      </c>
      <c r="B678" s="49"/>
      <c r="C678" s="43"/>
      <c r="D678" s="43"/>
      <c r="E678" s="51"/>
      <c r="F678" s="51"/>
      <c r="G678" s="51"/>
      <c r="H678" s="43"/>
    </row>
    <row r="679" customFormat="false" ht="14.5" hidden="false" customHeight="false" outlineLevel="0" collapsed="false">
      <c r="A679" s="47" t="s">
        <v>133</v>
      </c>
      <c r="B679" s="50" t="n">
        <v>5</v>
      </c>
      <c r="C679" s="43" t="s">
        <v>134</v>
      </c>
      <c r="D679" s="43" t="n">
        <v>100</v>
      </c>
      <c r="E679" s="51" t="n">
        <v>1.06</v>
      </c>
      <c r="F679" s="51" t="n">
        <v>10.13</v>
      </c>
      <c r="G679" s="51" t="n">
        <v>4.52</v>
      </c>
      <c r="H679" s="43" t="n">
        <v>114</v>
      </c>
    </row>
    <row r="680" customFormat="false" ht="14.5" hidden="false" customHeight="false" outlineLevel="0" collapsed="false">
      <c r="A680" s="47" t="s">
        <v>28</v>
      </c>
      <c r="B680" s="50" t="n">
        <v>13</v>
      </c>
      <c r="C680" s="43" t="s">
        <v>29</v>
      </c>
      <c r="D680" s="43" t="n">
        <v>250</v>
      </c>
      <c r="E680" s="51" t="n">
        <v>5.89</v>
      </c>
      <c r="F680" s="51" t="n">
        <v>4.65</v>
      </c>
      <c r="G680" s="51" t="n">
        <v>19.98</v>
      </c>
      <c r="H680" s="43" t="n">
        <v>147</v>
      </c>
    </row>
    <row r="681" customFormat="false" ht="28" hidden="false" customHeight="false" outlineLevel="0" collapsed="false">
      <c r="A681" s="47" t="s">
        <v>135</v>
      </c>
      <c r="B681" s="50" t="n">
        <v>22.5</v>
      </c>
      <c r="C681" s="43" t="s">
        <v>136</v>
      </c>
      <c r="D681" s="43" t="s">
        <v>137</v>
      </c>
      <c r="E681" s="51" t="n">
        <v>12.3</v>
      </c>
      <c r="F681" s="51" t="n">
        <v>3.4</v>
      </c>
      <c r="G681" s="51" t="n">
        <v>5.2</v>
      </c>
      <c r="H681" s="43" t="n">
        <v>100.6</v>
      </c>
    </row>
    <row r="682" customFormat="false" ht="14.5" hidden="false" customHeight="false" outlineLevel="0" collapsed="false">
      <c r="A682" s="47" t="s">
        <v>57</v>
      </c>
      <c r="B682" s="50" t="n">
        <v>10.5</v>
      </c>
      <c r="C682" s="43" t="s">
        <v>58</v>
      </c>
      <c r="D682" s="43" t="n">
        <v>180</v>
      </c>
      <c r="E682" s="51" t="n">
        <v>10.51</v>
      </c>
      <c r="F682" s="51" t="n">
        <v>7.94</v>
      </c>
      <c r="G682" s="51" t="n">
        <v>51.7</v>
      </c>
      <c r="H682" s="43" t="n">
        <v>325</v>
      </c>
    </row>
    <row r="683" customFormat="false" ht="14.5" hidden="false" customHeight="false" outlineLevel="0" collapsed="false">
      <c r="A683" s="47" t="s">
        <v>35</v>
      </c>
      <c r="B683" s="50" t="n">
        <v>2</v>
      </c>
      <c r="C683" s="43" t="s">
        <v>36</v>
      </c>
      <c r="D683" s="43" t="n">
        <v>200</v>
      </c>
      <c r="E683" s="51" t="n">
        <v>0.2</v>
      </c>
      <c r="F683" s="51" t="n">
        <v>0.05</v>
      </c>
      <c r="G683" s="51" t="n">
        <v>15.01</v>
      </c>
      <c r="H683" s="43" t="n">
        <v>57</v>
      </c>
    </row>
    <row r="684" customFormat="false" ht="14.5" hidden="false" customHeight="false" outlineLevel="0" collapsed="false">
      <c r="A684" s="47" t="s">
        <v>37</v>
      </c>
      <c r="B684" s="50" t="n">
        <v>2</v>
      </c>
      <c r="C684" s="43"/>
      <c r="D684" s="43" t="n">
        <v>60</v>
      </c>
      <c r="E684" s="51" t="n">
        <v>2.82</v>
      </c>
      <c r="F684" s="51" t="n">
        <v>0.6</v>
      </c>
      <c r="G684" s="51" t="n">
        <v>0.6</v>
      </c>
      <c r="H684" s="43" t="n">
        <v>126</v>
      </c>
    </row>
    <row r="685" customFormat="false" ht="14.5" hidden="false" customHeight="false" outlineLevel="0" collapsed="false">
      <c r="A685" s="53" t="s">
        <v>25</v>
      </c>
      <c r="B685" s="54" t="n">
        <f aca="false">B679+B680+B681+B682+B683+B684</f>
        <v>55</v>
      </c>
      <c r="C685" s="43"/>
      <c r="D685" s="43"/>
      <c r="E685" s="55" t="n">
        <f aca="false">SUM(E679:E684)</f>
        <v>32.78</v>
      </c>
      <c r="F685" s="55" t="n">
        <f aca="false">SUM(F679:F684)</f>
        <v>26.77</v>
      </c>
      <c r="G685" s="55" t="n">
        <f aca="false">SUM(G679:G684)</f>
        <v>97.01</v>
      </c>
      <c r="H685" s="49" t="n">
        <f aca="false">SUM(H679:H684)</f>
        <v>869.6</v>
      </c>
    </row>
    <row r="686" customFormat="false" ht="14.5" hidden="false" customHeight="false" outlineLevel="0" collapsed="false">
      <c r="A686" s="53" t="s">
        <v>42</v>
      </c>
      <c r="B686" s="53"/>
      <c r="C686" s="43"/>
      <c r="D686" s="43"/>
      <c r="E686" s="55" t="n">
        <f aca="false">E677+E685</f>
        <v>63.27</v>
      </c>
      <c r="F686" s="55" t="n">
        <f aca="false">F677+F685</f>
        <v>44.77</v>
      </c>
      <c r="G686" s="55" t="n">
        <f aca="false">G677+G685</f>
        <v>162.03</v>
      </c>
      <c r="H686" s="57" t="n">
        <f aca="false">H677+H685</f>
        <v>1419.6</v>
      </c>
    </row>
    <row r="687" customFormat="false" ht="14.5" hidden="false" customHeight="false" outlineLevel="0" collapsed="false">
      <c r="A687" s="53" t="s">
        <v>180</v>
      </c>
      <c r="B687" s="53"/>
      <c r="C687" s="43"/>
      <c r="D687" s="43"/>
      <c r="E687" s="55"/>
      <c r="F687" s="55"/>
      <c r="G687" s="55"/>
      <c r="H687" s="57"/>
    </row>
    <row r="689" customFormat="false" ht="15.5" hidden="false" customHeight="false" outlineLevel="0" collapsed="false">
      <c r="A689" s="112"/>
      <c r="B689" s="113"/>
      <c r="C689" s="129"/>
      <c r="D689" s="84"/>
      <c r="E689" s="84"/>
      <c r="F689" s="84"/>
      <c r="G689" s="84"/>
      <c r="H689" s="84"/>
    </row>
    <row r="690" customFormat="false" ht="14.5" hidden="false" customHeight="true" outlineLevel="0" collapsed="false">
      <c r="A690" s="32"/>
      <c r="B690" s="33"/>
      <c r="C690" s="66" t="s">
        <v>167</v>
      </c>
      <c r="D690" s="66"/>
      <c r="E690" s="66"/>
      <c r="F690" s="66"/>
      <c r="G690" s="26"/>
      <c r="H690" s="26"/>
    </row>
    <row r="691" customFormat="false" ht="14.5" hidden="false" customHeight="false" outlineLevel="0" collapsed="false">
      <c r="A691" s="32"/>
      <c r="B691" s="33"/>
      <c r="C691" s="34"/>
      <c r="D691" s="67"/>
      <c r="E691" s="67"/>
      <c r="F691" s="26"/>
      <c r="G691" s="26" t="s">
        <v>0</v>
      </c>
      <c r="H691" s="26"/>
    </row>
    <row r="692" customFormat="false" ht="14.5" hidden="false" customHeight="false" outlineLevel="0" collapsed="false">
      <c r="A692" s="32"/>
      <c r="B692" s="33"/>
      <c r="C692" s="67"/>
      <c r="D692" s="37" t="s">
        <v>168</v>
      </c>
      <c r="E692" s="67"/>
      <c r="F692" s="26"/>
      <c r="G692" s="26" t="s">
        <v>1</v>
      </c>
      <c r="H692" s="26"/>
    </row>
    <row r="693" customFormat="false" ht="14.5" hidden="false" customHeight="false" outlineLevel="0" collapsed="false">
      <c r="A693" s="32"/>
      <c r="B693" s="33"/>
      <c r="C693" s="67"/>
      <c r="D693" s="67"/>
      <c r="E693" s="67"/>
      <c r="F693" s="26"/>
      <c r="G693" s="26" t="s">
        <v>169</v>
      </c>
      <c r="H693" s="26"/>
    </row>
    <row r="694" customFormat="false" ht="14.5" hidden="false" customHeight="true" outlineLevel="0" collapsed="false">
      <c r="A694" s="32"/>
      <c r="B694" s="33"/>
      <c r="C694" s="39" t="s">
        <v>201</v>
      </c>
      <c r="D694" s="39"/>
      <c r="E694" s="39"/>
      <c r="F694" s="39"/>
      <c r="G694" s="26" t="s">
        <v>171</v>
      </c>
      <c r="H694" s="26"/>
    </row>
    <row r="695" customFormat="false" ht="14.5" hidden="false" customHeight="false" outlineLevel="0" collapsed="false">
      <c r="A695" s="32"/>
      <c r="B695" s="40"/>
      <c r="C695" s="70"/>
      <c r="D695" s="70"/>
      <c r="E695" s="70"/>
      <c r="F695" s="71"/>
      <c r="G695" s="71"/>
      <c r="H695" s="71"/>
    </row>
    <row r="696" customFormat="false" ht="28" hidden="false" customHeight="true" outlineLevel="0" collapsed="false">
      <c r="A696" s="43" t="s">
        <v>7</v>
      </c>
      <c r="B696" s="43" t="s">
        <v>172</v>
      </c>
      <c r="C696" s="43" t="s">
        <v>8</v>
      </c>
      <c r="D696" s="43" t="s">
        <v>9</v>
      </c>
      <c r="E696" s="43" t="s">
        <v>10</v>
      </c>
      <c r="F696" s="43"/>
      <c r="G696" s="43"/>
      <c r="H696" s="43"/>
    </row>
    <row r="697" customFormat="false" ht="28" hidden="false" customHeight="false" outlineLevel="0" collapsed="false">
      <c r="A697" s="43"/>
      <c r="B697" s="43"/>
      <c r="C697" s="43"/>
      <c r="D697" s="43"/>
      <c r="E697" s="43" t="s">
        <v>11</v>
      </c>
      <c r="F697" s="43" t="s">
        <v>12</v>
      </c>
      <c r="G697" s="43" t="s">
        <v>13</v>
      </c>
      <c r="H697" s="43" t="s">
        <v>14</v>
      </c>
    </row>
    <row r="698" customFormat="false" ht="14.5" hidden="false" customHeight="false" outlineLevel="0" collapsed="false">
      <c r="A698" s="130" t="s">
        <v>138</v>
      </c>
      <c r="B698" s="53"/>
      <c r="C698" s="43"/>
      <c r="D698" s="87"/>
      <c r="E698" s="55"/>
      <c r="F698" s="55"/>
      <c r="G698" s="55"/>
      <c r="H698" s="57"/>
    </row>
    <row r="699" customFormat="false" ht="15.5" hidden="false" customHeight="false" outlineLevel="0" collapsed="false">
      <c r="A699" s="45" t="s">
        <v>174</v>
      </c>
      <c r="B699" s="50"/>
      <c r="C699" s="133"/>
      <c r="D699" s="133"/>
      <c r="E699" s="133"/>
      <c r="F699" s="133"/>
      <c r="G699" s="133"/>
      <c r="H699" s="133"/>
    </row>
    <row r="700" customFormat="false" ht="14.5" hidden="false" customHeight="false" outlineLevel="0" collapsed="false">
      <c r="A700" s="49" t="s">
        <v>16</v>
      </c>
      <c r="B700" s="50"/>
      <c r="C700" s="133"/>
      <c r="D700" s="133"/>
      <c r="E700" s="133"/>
      <c r="F700" s="133"/>
      <c r="G700" s="133"/>
      <c r="H700" s="133"/>
    </row>
    <row r="701" customFormat="false" ht="14.5" hidden="false" customHeight="false" outlineLevel="0" collapsed="false">
      <c r="A701" s="134" t="s">
        <v>67</v>
      </c>
      <c r="B701" s="50" t="n">
        <v>6</v>
      </c>
      <c r="C701" s="133" t="s">
        <v>68</v>
      </c>
      <c r="D701" s="133" t="n">
        <v>40</v>
      </c>
      <c r="E701" s="135" t="n">
        <v>1.2</v>
      </c>
      <c r="F701" s="135" t="n">
        <v>4.3</v>
      </c>
      <c r="G701" s="135" t="n">
        <v>22</v>
      </c>
      <c r="H701" s="133" t="n">
        <v>132</v>
      </c>
    </row>
    <row r="702" customFormat="false" ht="14.5" hidden="false" customHeight="false" outlineLevel="0" collapsed="false">
      <c r="A702" s="134" t="s">
        <v>46</v>
      </c>
      <c r="B702" s="50" t="n">
        <v>11.6</v>
      </c>
      <c r="C702" s="133" t="s">
        <v>20</v>
      </c>
      <c r="D702" s="133" t="s">
        <v>53</v>
      </c>
      <c r="E702" s="135" t="n">
        <v>7.4</v>
      </c>
      <c r="F702" s="135" t="n">
        <v>13.95</v>
      </c>
      <c r="G702" s="135" t="n">
        <v>31.96</v>
      </c>
      <c r="H702" s="133" t="n">
        <v>284</v>
      </c>
    </row>
    <row r="703" customFormat="false" ht="14.5" hidden="false" customHeight="false" outlineLevel="0" collapsed="false">
      <c r="A703" s="134" t="s">
        <v>22</v>
      </c>
      <c r="B703" s="50" t="n">
        <v>5.4</v>
      </c>
      <c r="C703" s="133" t="s">
        <v>23</v>
      </c>
      <c r="D703" s="133" t="n">
        <v>200</v>
      </c>
      <c r="E703" s="135" t="n">
        <v>0.26</v>
      </c>
      <c r="F703" s="135" t="n">
        <v>0.06</v>
      </c>
      <c r="G703" s="135" t="n">
        <v>15.22</v>
      </c>
      <c r="H703" s="133" t="n">
        <v>59</v>
      </c>
    </row>
    <row r="704" customFormat="false" ht="14.5" hidden="false" customHeight="false" outlineLevel="0" collapsed="false">
      <c r="A704" s="134" t="s">
        <v>24</v>
      </c>
      <c r="B704" s="50" t="n">
        <v>2</v>
      </c>
      <c r="C704" s="133"/>
      <c r="D704" s="133" t="n">
        <v>50</v>
      </c>
      <c r="E704" s="135" t="n">
        <v>3.8</v>
      </c>
      <c r="F704" s="135" t="n">
        <v>0.4</v>
      </c>
      <c r="G704" s="135" t="n">
        <v>24.3</v>
      </c>
      <c r="H704" s="133" t="n">
        <v>119</v>
      </c>
    </row>
    <row r="705" customFormat="false" ht="14.5" hidden="false" customHeight="false" outlineLevel="0" collapsed="false">
      <c r="A705" s="136" t="s">
        <v>25</v>
      </c>
      <c r="B705" s="137" t="n">
        <f aca="false">B701+B702+B703+B704</f>
        <v>25</v>
      </c>
      <c r="C705" s="133"/>
      <c r="D705" s="133"/>
      <c r="E705" s="138" t="n">
        <f aca="false">SUM(E701:E704)</f>
        <v>12.66</v>
      </c>
      <c r="F705" s="138" t="n">
        <f aca="false">SUM(F701:F704)</f>
        <v>18.71</v>
      </c>
      <c r="G705" s="138" t="n">
        <f aca="false">SUM(G701:G704)</f>
        <v>93.48</v>
      </c>
      <c r="H705" s="139" t="n">
        <f aca="false">SUM(H701:H704)</f>
        <v>594</v>
      </c>
    </row>
    <row r="706" customFormat="false" ht="14.5" hidden="false" customHeight="false" outlineLevel="0" collapsed="false">
      <c r="A706" s="49" t="s">
        <v>26</v>
      </c>
      <c r="B706" s="49"/>
      <c r="C706" s="133"/>
      <c r="D706" s="133"/>
      <c r="E706" s="135"/>
      <c r="F706" s="135"/>
      <c r="G706" s="135"/>
      <c r="H706" s="133"/>
    </row>
    <row r="707" customFormat="false" ht="14.5" hidden="false" customHeight="false" outlineLevel="0" collapsed="false">
      <c r="A707" s="134" t="s">
        <v>188</v>
      </c>
      <c r="B707" s="50" t="n">
        <v>7.5</v>
      </c>
      <c r="C707" s="133" t="s">
        <v>189</v>
      </c>
      <c r="D707" s="133" t="n">
        <v>100</v>
      </c>
      <c r="E707" s="135" t="n">
        <v>0.96</v>
      </c>
      <c r="F707" s="135" t="n">
        <v>9.9</v>
      </c>
      <c r="G707" s="135" t="n">
        <v>7.4</v>
      </c>
      <c r="H707" s="133" t="n">
        <v>94</v>
      </c>
    </row>
    <row r="708" customFormat="false" ht="28" hidden="false" customHeight="false" outlineLevel="0" collapsed="false">
      <c r="A708" s="134" t="s">
        <v>51</v>
      </c>
      <c r="B708" s="50" t="n">
        <v>13.5</v>
      </c>
      <c r="C708" s="133" t="s">
        <v>52</v>
      </c>
      <c r="D708" s="133" t="s">
        <v>177</v>
      </c>
      <c r="E708" s="135" t="n">
        <v>1.8</v>
      </c>
      <c r="F708" s="135" t="n">
        <v>6.2</v>
      </c>
      <c r="G708" s="135" t="n">
        <v>9</v>
      </c>
      <c r="H708" s="133" t="n">
        <v>107</v>
      </c>
    </row>
    <row r="709" customFormat="false" ht="28" hidden="false" customHeight="false" outlineLevel="0" collapsed="false">
      <c r="A709" s="134" t="s">
        <v>140</v>
      </c>
      <c r="B709" s="50" t="n">
        <v>22</v>
      </c>
      <c r="C709" s="133" t="s">
        <v>141</v>
      </c>
      <c r="D709" s="133" t="s">
        <v>137</v>
      </c>
      <c r="E709" s="135" t="n">
        <v>9.28</v>
      </c>
      <c r="F709" s="135" t="n">
        <v>9.83</v>
      </c>
      <c r="G709" s="135" t="n">
        <v>9.55</v>
      </c>
      <c r="H709" s="133" t="n">
        <v>158</v>
      </c>
    </row>
    <row r="710" customFormat="false" ht="14.5" hidden="false" customHeight="false" outlineLevel="0" collapsed="false">
      <c r="A710" s="134" t="s">
        <v>95</v>
      </c>
      <c r="B710" s="50" t="n">
        <v>7</v>
      </c>
      <c r="C710" s="133" t="s">
        <v>96</v>
      </c>
      <c r="D710" s="133" t="n">
        <v>180</v>
      </c>
      <c r="E710" s="135" t="n">
        <v>4.58</v>
      </c>
      <c r="F710" s="135" t="n">
        <v>7.33</v>
      </c>
      <c r="G710" s="135" t="n">
        <v>46.33</v>
      </c>
      <c r="H710" s="133" t="n">
        <v>275</v>
      </c>
    </row>
    <row r="711" customFormat="false" ht="14.5" hidden="false" customHeight="false" outlineLevel="0" collapsed="false">
      <c r="A711" s="134" t="s">
        <v>59</v>
      </c>
      <c r="B711" s="50" t="n">
        <v>3</v>
      </c>
      <c r="C711" s="133" t="s">
        <v>60</v>
      </c>
      <c r="D711" s="133" t="n">
        <v>200</v>
      </c>
      <c r="E711" s="135" t="n">
        <v>0.44</v>
      </c>
      <c r="F711" s="135" t="n">
        <v>0</v>
      </c>
      <c r="G711" s="135" t="n">
        <v>28.88</v>
      </c>
      <c r="H711" s="133" t="n">
        <v>116</v>
      </c>
    </row>
    <row r="712" customFormat="false" ht="14.5" hidden="false" customHeight="false" outlineLevel="0" collapsed="false">
      <c r="A712" s="134" t="s">
        <v>37</v>
      </c>
      <c r="B712" s="50" t="n">
        <v>2</v>
      </c>
      <c r="C712" s="133"/>
      <c r="D712" s="133" t="n">
        <v>60</v>
      </c>
      <c r="E712" s="135" t="n">
        <v>2.82</v>
      </c>
      <c r="F712" s="135" t="n">
        <v>0.6</v>
      </c>
      <c r="G712" s="135" t="n">
        <v>0.6</v>
      </c>
      <c r="H712" s="133" t="n">
        <v>126</v>
      </c>
    </row>
    <row r="713" customFormat="false" ht="14.5" hidden="false" customHeight="false" outlineLevel="0" collapsed="false">
      <c r="A713" s="136" t="s">
        <v>25</v>
      </c>
      <c r="B713" s="50"/>
      <c r="C713" s="133"/>
      <c r="D713" s="133"/>
      <c r="E713" s="138" t="n">
        <f aca="false">SUM(E707:E712)</f>
        <v>19.88</v>
      </c>
      <c r="F713" s="138" t="n">
        <f aca="false">SUM(F707:F712)</f>
        <v>33.86</v>
      </c>
      <c r="G713" s="138" t="n">
        <f aca="false">SUM(G707:G712)</f>
        <v>101.76</v>
      </c>
      <c r="H713" s="139" t="n">
        <f aca="false">SUM(H707:H712)</f>
        <v>876</v>
      </c>
    </row>
    <row r="714" customFormat="false" ht="14.5" hidden="false" customHeight="false" outlineLevel="0" collapsed="false">
      <c r="A714" s="53" t="s">
        <v>42</v>
      </c>
      <c r="B714" s="54" t="n">
        <f aca="false">B707+B708+B709+B710+B711+B712</f>
        <v>55</v>
      </c>
      <c r="C714" s="43"/>
      <c r="D714" s="43"/>
      <c r="E714" s="55" t="n">
        <f aca="false">E705+E713</f>
        <v>32.54</v>
      </c>
      <c r="F714" s="55" t="n">
        <f aca="false">F705+F713</f>
        <v>52.57</v>
      </c>
      <c r="G714" s="55" t="n">
        <f aca="false">G705+G713</f>
        <v>195.24</v>
      </c>
      <c r="H714" s="57" t="n">
        <f aca="false">H705+H713</f>
        <v>1470</v>
      </c>
    </row>
    <row r="715" customFormat="false" ht="14.5" hidden="false" customHeight="false" outlineLevel="0" collapsed="false">
      <c r="A715" s="53" t="s">
        <v>180</v>
      </c>
      <c r="B715" s="53"/>
      <c r="C715" s="43"/>
      <c r="D715" s="87"/>
      <c r="E715" s="55"/>
      <c r="F715" s="55"/>
      <c r="G715" s="55"/>
      <c r="H715" s="57"/>
    </row>
    <row r="717" customFormat="false" ht="15.5" hidden="false" customHeight="false" outlineLevel="0" collapsed="false">
      <c r="A717" s="112"/>
      <c r="B717" s="113"/>
      <c r="C717" s="129"/>
      <c r="D717" s="84"/>
      <c r="E717" s="84"/>
      <c r="F717" s="84"/>
      <c r="G717" s="84"/>
      <c r="H717" s="84"/>
    </row>
    <row r="718" customFormat="false" ht="14.5" hidden="false" customHeight="true" outlineLevel="0" collapsed="false">
      <c r="A718" s="32"/>
      <c r="B718" s="33"/>
      <c r="C718" s="66" t="s">
        <v>167</v>
      </c>
      <c r="D718" s="66"/>
      <c r="E718" s="66"/>
      <c r="F718" s="66"/>
      <c r="G718" s="26"/>
      <c r="H718" s="26"/>
    </row>
    <row r="719" customFormat="false" ht="14.5" hidden="false" customHeight="false" outlineLevel="0" collapsed="false">
      <c r="A719" s="32"/>
      <c r="B719" s="33"/>
      <c r="C719" s="34"/>
      <c r="D719" s="67"/>
      <c r="E719" s="67"/>
      <c r="F719" s="26"/>
      <c r="G719" s="26" t="s">
        <v>0</v>
      </c>
      <c r="H719" s="26"/>
    </row>
    <row r="720" customFormat="false" ht="14.5" hidden="false" customHeight="false" outlineLevel="0" collapsed="false">
      <c r="A720" s="32"/>
      <c r="B720" s="33"/>
      <c r="C720" s="67"/>
      <c r="D720" s="37" t="s">
        <v>168</v>
      </c>
      <c r="E720" s="67"/>
      <c r="F720" s="26"/>
      <c r="G720" s="26" t="s">
        <v>1</v>
      </c>
      <c r="H720" s="26"/>
    </row>
    <row r="721" customFormat="false" ht="14.5" hidden="false" customHeight="false" outlineLevel="0" collapsed="false">
      <c r="A721" s="32"/>
      <c r="B721" s="33"/>
      <c r="C721" s="67"/>
      <c r="D721" s="67"/>
      <c r="E721" s="67"/>
      <c r="F721" s="26"/>
      <c r="G721" s="26" t="s">
        <v>169</v>
      </c>
      <c r="H721" s="26"/>
    </row>
    <row r="722" customFormat="false" ht="14.5" hidden="false" customHeight="true" outlineLevel="0" collapsed="false">
      <c r="A722" s="32"/>
      <c r="B722" s="33"/>
      <c r="C722" s="39" t="s">
        <v>201</v>
      </c>
      <c r="D722" s="39"/>
      <c r="E722" s="39"/>
      <c r="F722" s="39"/>
      <c r="G722" s="26" t="s">
        <v>171</v>
      </c>
      <c r="H722" s="26"/>
    </row>
    <row r="723" customFormat="false" ht="14.5" hidden="false" customHeight="false" outlineLevel="0" collapsed="false">
      <c r="A723" s="32"/>
      <c r="B723" s="40"/>
      <c r="C723" s="70"/>
      <c r="D723" s="70"/>
      <c r="E723" s="70"/>
      <c r="F723" s="71"/>
      <c r="G723" s="71"/>
      <c r="H723" s="71"/>
    </row>
    <row r="724" customFormat="false" ht="28" hidden="false" customHeight="true" outlineLevel="0" collapsed="false">
      <c r="A724" s="43" t="s">
        <v>7</v>
      </c>
      <c r="B724" s="43" t="s">
        <v>172</v>
      </c>
      <c r="C724" s="43" t="s">
        <v>8</v>
      </c>
      <c r="D724" s="43" t="s">
        <v>9</v>
      </c>
      <c r="E724" s="143" t="s">
        <v>10</v>
      </c>
      <c r="F724" s="143"/>
      <c r="G724" s="143"/>
      <c r="H724" s="143"/>
    </row>
    <row r="725" customFormat="false" ht="28" hidden="false" customHeight="false" outlineLevel="0" collapsed="false">
      <c r="A725" s="43"/>
      <c r="B725" s="43"/>
      <c r="C725" s="43"/>
      <c r="D725" s="43"/>
      <c r="E725" s="43" t="s">
        <v>11</v>
      </c>
      <c r="F725" s="43" t="s">
        <v>12</v>
      </c>
      <c r="G725" s="43" t="s">
        <v>13</v>
      </c>
      <c r="H725" s="43" t="s">
        <v>14</v>
      </c>
    </row>
    <row r="726" customFormat="false" ht="14.5" hidden="false" customHeight="false" outlineLevel="0" collapsed="false">
      <c r="A726" s="46" t="s">
        <v>142</v>
      </c>
      <c r="B726" s="53"/>
      <c r="C726" s="43"/>
      <c r="D726" s="43"/>
      <c r="E726" s="55"/>
      <c r="F726" s="55"/>
      <c r="G726" s="55"/>
      <c r="H726" s="57"/>
    </row>
    <row r="727" customFormat="false" ht="15.5" hidden="false" customHeight="false" outlineLevel="0" collapsed="false">
      <c r="A727" s="45" t="s">
        <v>174</v>
      </c>
      <c r="B727" s="45"/>
      <c r="C727" s="43"/>
      <c r="D727" s="43"/>
      <c r="E727" s="43"/>
      <c r="F727" s="43"/>
      <c r="G727" s="43"/>
      <c r="H727" s="43"/>
    </row>
    <row r="728" customFormat="false" ht="14.5" hidden="false" customHeight="false" outlineLevel="0" collapsed="false">
      <c r="A728" s="49" t="s">
        <v>16</v>
      </c>
      <c r="B728" s="49"/>
      <c r="C728" s="43"/>
      <c r="D728" s="43"/>
      <c r="E728" s="43"/>
      <c r="F728" s="43"/>
      <c r="G728" s="43"/>
      <c r="H728" s="43"/>
    </row>
    <row r="729" customFormat="false" ht="14.5" hidden="false" customHeight="false" outlineLevel="0" collapsed="false">
      <c r="A729" s="47" t="s">
        <v>17</v>
      </c>
      <c r="B729" s="50" t="n">
        <v>7.7</v>
      </c>
      <c r="C729" s="43" t="s">
        <v>18</v>
      </c>
      <c r="D729" s="43" t="n">
        <v>15</v>
      </c>
      <c r="E729" s="51" t="n">
        <v>0.08</v>
      </c>
      <c r="F729" s="51" t="n">
        <v>12.37</v>
      </c>
      <c r="G729" s="51" t="n">
        <v>0.08</v>
      </c>
      <c r="H729" s="43" t="n">
        <v>112</v>
      </c>
    </row>
    <row r="730" customFormat="false" ht="14.5" hidden="false" customHeight="false" outlineLevel="0" collapsed="false">
      <c r="A730" s="47" t="s">
        <v>69</v>
      </c>
      <c r="B730" s="50" t="n">
        <v>8.8</v>
      </c>
      <c r="C730" s="43" t="s">
        <v>20</v>
      </c>
      <c r="D730" s="43" t="s">
        <v>53</v>
      </c>
      <c r="E730" s="51" t="n">
        <v>6.37</v>
      </c>
      <c r="F730" s="51" t="n">
        <v>10.68</v>
      </c>
      <c r="G730" s="51" t="n">
        <v>32.15</v>
      </c>
      <c r="H730" s="43" t="n">
        <v>256</v>
      </c>
    </row>
    <row r="731" customFormat="false" ht="14.5" hidden="false" customHeight="false" outlineLevel="0" collapsed="false">
      <c r="A731" s="47" t="s">
        <v>47</v>
      </c>
      <c r="B731" s="50" t="n">
        <v>6.5</v>
      </c>
      <c r="C731" s="43" t="s">
        <v>48</v>
      </c>
      <c r="D731" s="43" t="n">
        <v>200</v>
      </c>
      <c r="E731" s="51" t="n">
        <v>0.34</v>
      </c>
      <c r="F731" s="51" t="n">
        <v>0.02</v>
      </c>
      <c r="G731" s="51" t="n">
        <v>24.53</v>
      </c>
      <c r="H731" s="43" t="n">
        <v>95</v>
      </c>
    </row>
    <row r="732" customFormat="false" ht="14.5" hidden="false" customHeight="false" outlineLevel="0" collapsed="false">
      <c r="A732" s="47" t="s">
        <v>24</v>
      </c>
      <c r="B732" s="50" t="n">
        <v>2</v>
      </c>
      <c r="C732" s="43"/>
      <c r="D732" s="43" t="n">
        <v>50</v>
      </c>
      <c r="E732" s="51" t="n">
        <v>3.8</v>
      </c>
      <c r="F732" s="51" t="n">
        <v>0.4</v>
      </c>
      <c r="G732" s="51" t="n">
        <v>24.3</v>
      </c>
      <c r="H732" s="43" t="n">
        <v>119</v>
      </c>
    </row>
    <row r="733" customFormat="false" ht="14.5" hidden="false" customHeight="false" outlineLevel="0" collapsed="false">
      <c r="A733" s="53" t="s">
        <v>25</v>
      </c>
      <c r="B733" s="54" t="n">
        <f aca="false">B729+B730+B731+B732</f>
        <v>25</v>
      </c>
      <c r="C733" s="43"/>
      <c r="D733" s="43"/>
      <c r="E733" s="55" t="n">
        <f aca="false">SUM(E729:E732)</f>
        <v>10.59</v>
      </c>
      <c r="F733" s="55" t="n">
        <f aca="false">SUM(F729:F732)</f>
        <v>23.47</v>
      </c>
      <c r="G733" s="55" t="n">
        <f aca="false">SUM(G729:G732)</f>
        <v>81.06</v>
      </c>
      <c r="H733" s="49" t="n">
        <f aca="false">SUM(H729:H732)</f>
        <v>582</v>
      </c>
    </row>
    <row r="734" customFormat="false" ht="14.5" hidden="false" customHeight="false" outlineLevel="0" collapsed="false">
      <c r="A734" s="49" t="s">
        <v>26</v>
      </c>
      <c r="B734" s="49"/>
      <c r="C734" s="43"/>
      <c r="D734" s="43"/>
      <c r="E734" s="51"/>
      <c r="F734" s="51"/>
      <c r="G734" s="51"/>
      <c r="H734" s="43"/>
    </row>
    <row r="735" customFormat="false" ht="14.5" hidden="false" customHeight="false" outlineLevel="0" collapsed="false">
      <c r="A735" s="47" t="s">
        <v>72</v>
      </c>
      <c r="B735" s="50" t="n">
        <v>3</v>
      </c>
      <c r="C735" s="43" t="s">
        <v>73</v>
      </c>
      <c r="D735" s="43" t="n">
        <v>100</v>
      </c>
      <c r="E735" s="51" t="n">
        <v>1.27</v>
      </c>
      <c r="F735" s="51" t="n">
        <v>15.06</v>
      </c>
      <c r="G735" s="51" t="n">
        <v>7.65</v>
      </c>
      <c r="H735" s="43" t="n">
        <v>171</v>
      </c>
    </row>
    <row r="736" customFormat="false" ht="28" hidden="false" customHeight="false" outlineLevel="0" collapsed="false">
      <c r="A736" s="47" t="s">
        <v>74</v>
      </c>
      <c r="B736" s="50" t="n">
        <v>12.5</v>
      </c>
      <c r="C736" s="43" t="s">
        <v>75</v>
      </c>
      <c r="D736" s="43" t="s">
        <v>177</v>
      </c>
      <c r="E736" s="51" t="n">
        <v>1.8</v>
      </c>
      <c r="F736" s="51" t="n">
        <v>5.57</v>
      </c>
      <c r="G736" s="51" t="n">
        <v>7.77</v>
      </c>
      <c r="H736" s="43" t="n">
        <v>93</v>
      </c>
    </row>
    <row r="737" customFormat="false" ht="28" hidden="false" customHeight="false" outlineLevel="0" collapsed="false">
      <c r="A737" s="47" t="s">
        <v>143</v>
      </c>
      <c r="B737" s="50" t="n">
        <v>18</v>
      </c>
      <c r="C737" s="43" t="s">
        <v>77</v>
      </c>
      <c r="D737" s="43" t="s">
        <v>137</v>
      </c>
      <c r="E737" s="51" t="n">
        <v>9.38</v>
      </c>
      <c r="F737" s="51" t="n">
        <v>9.12</v>
      </c>
      <c r="G737" s="51" t="n">
        <v>12.27</v>
      </c>
      <c r="H737" s="43" t="n">
        <v>171</v>
      </c>
    </row>
    <row r="738" customFormat="false" ht="14.5" hidden="false" customHeight="false" outlineLevel="0" collapsed="false">
      <c r="A738" s="47" t="s">
        <v>79</v>
      </c>
      <c r="B738" s="50" t="n">
        <v>12</v>
      </c>
      <c r="C738" s="43" t="s">
        <v>80</v>
      </c>
      <c r="D738" s="43" t="n">
        <v>180</v>
      </c>
      <c r="E738" s="51" t="n">
        <v>3.87</v>
      </c>
      <c r="F738" s="51" t="n">
        <v>6.68</v>
      </c>
      <c r="G738" s="51" t="n">
        <v>26.41</v>
      </c>
      <c r="H738" s="43" t="n">
        <v>197</v>
      </c>
    </row>
    <row r="739" customFormat="false" ht="14.5" hidden="false" customHeight="false" outlineLevel="0" collapsed="false">
      <c r="A739" s="47" t="s">
        <v>64</v>
      </c>
      <c r="B739" s="50" t="n">
        <v>7.5</v>
      </c>
      <c r="C739" s="43" t="s">
        <v>65</v>
      </c>
      <c r="D739" s="43" t="n">
        <v>200</v>
      </c>
      <c r="E739" s="51" t="n">
        <v>0.2</v>
      </c>
      <c r="F739" s="51" t="n">
        <v>0.04</v>
      </c>
      <c r="G739" s="51" t="n">
        <v>25.73</v>
      </c>
      <c r="H739" s="43" t="n">
        <v>100</v>
      </c>
    </row>
    <row r="740" customFormat="false" ht="14.5" hidden="false" customHeight="false" outlineLevel="0" collapsed="false">
      <c r="A740" s="47" t="s">
        <v>37</v>
      </c>
      <c r="B740" s="50" t="n">
        <v>2</v>
      </c>
      <c r="C740" s="43"/>
      <c r="D740" s="43" t="n">
        <v>60</v>
      </c>
      <c r="E740" s="51" t="n">
        <v>2.82</v>
      </c>
      <c r="F740" s="51" t="n">
        <v>0.6</v>
      </c>
      <c r="G740" s="51" t="n">
        <v>0.6</v>
      </c>
      <c r="H740" s="43" t="n">
        <v>126</v>
      </c>
    </row>
    <row r="741" customFormat="false" ht="14.5" hidden="false" customHeight="false" outlineLevel="0" collapsed="false">
      <c r="A741" s="53" t="s">
        <v>25</v>
      </c>
      <c r="B741" s="54" t="n">
        <f aca="false">B735+B736+B737+B738+B739+B740</f>
        <v>55</v>
      </c>
      <c r="C741" s="43"/>
      <c r="D741" s="43"/>
      <c r="E741" s="55" t="n">
        <f aca="false">SUM(E735:E740)</f>
        <v>19.34</v>
      </c>
      <c r="F741" s="55" t="n">
        <f aca="false">SUM(F735:F740)</f>
        <v>37.07</v>
      </c>
      <c r="G741" s="55" t="n">
        <f aca="false">SUM(G735:G740)</f>
        <v>80.43</v>
      </c>
      <c r="H741" s="49" t="n">
        <f aca="false">SUM(H735:H740)</f>
        <v>858</v>
      </c>
    </row>
    <row r="742" customFormat="false" ht="14.5" hidden="false" customHeight="false" outlineLevel="0" collapsed="false">
      <c r="A742" s="53" t="s">
        <v>42</v>
      </c>
      <c r="B742" s="53"/>
      <c r="C742" s="43"/>
      <c r="D742" s="43"/>
      <c r="E742" s="55" t="n">
        <f aca="false">E733+E741</f>
        <v>29.93</v>
      </c>
      <c r="F742" s="55" t="n">
        <f aca="false">F733+F741</f>
        <v>60.54</v>
      </c>
      <c r="G742" s="55" t="n">
        <f aca="false">G733+G741</f>
        <v>161.49</v>
      </c>
      <c r="H742" s="57" t="n">
        <f aca="false">H733+H741</f>
        <v>1440</v>
      </c>
    </row>
    <row r="743" customFormat="false" ht="14.5" hidden="false" customHeight="false" outlineLevel="0" collapsed="false">
      <c r="A743" s="53" t="s">
        <v>180</v>
      </c>
      <c r="B743" s="53"/>
      <c r="C743" s="43"/>
      <c r="D743" s="43"/>
      <c r="E743" s="55"/>
      <c r="F743" s="55"/>
      <c r="G743" s="55"/>
      <c r="H743" s="57"/>
    </row>
    <row r="745" customFormat="false" ht="32.25" hidden="false" customHeight="true" outlineLevel="0" collapsed="false">
      <c r="A745" s="93"/>
      <c r="B745" s="148"/>
      <c r="C745" s="95" t="s">
        <v>167</v>
      </c>
      <c r="D745" s="95"/>
      <c r="E745" s="95"/>
      <c r="F745" s="95"/>
      <c r="G745" s="62"/>
      <c r="H745" s="62"/>
    </row>
    <row r="746" customFormat="false" ht="27.75" hidden="false" customHeight="true" outlineLevel="0" collapsed="false">
      <c r="A746" s="93"/>
      <c r="B746" s="33"/>
      <c r="C746" s="34"/>
      <c r="D746" s="67"/>
      <c r="E746" s="67"/>
      <c r="F746" s="26"/>
      <c r="G746" s="26" t="s">
        <v>0</v>
      </c>
      <c r="H746" s="26"/>
    </row>
    <row r="747" customFormat="false" ht="14.5" hidden="false" customHeight="false" outlineLevel="0" collapsed="false">
      <c r="A747" s="93"/>
      <c r="B747" s="33"/>
      <c r="C747" s="67"/>
      <c r="D747" s="37" t="s">
        <v>168</v>
      </c>
      <c r="E747" s="67"/>
      <c r="F747" s="26"/>
      <c r="G747" s="26" t="s">
        <v>1</v>
      </c>
      <c r="H747" s="26"/>
    </row>
    <row r="748" customFormat="false" ht="14.5" hidden="false" customHeight="false" outlineLevel="0" collapsed="false">
      <c r="A748" s="93"/>
      <c r="B748" s="33"/>
      <c r="C748" s="67"/>
      <c r="D748" s="67"/>
      <c r="E748" s="67"/>
      <c r="F748" s="26"/>
      <c r="G748" s="26" t="s">
        <v>169</v>
      </c>
      <c r="H748" s="26"/>
    </row>
    <row r="749" customFormat="false" ht="15" hidden="false" customHeight="true" outlineLevel="0" collapsed="false">
      <c r="A749" s="93"/>
      <c r="B749" s="33"/>
      <c r="C749" s="39" t="s">
        <v>201</v>
      </c>
      <c r="D749" s="39"/>
      <c r="E749" s="39"/>
      <c r="F749" s="39"/>
      <c r="G749" s="26" t="s">
        <v>171</v>
      </c>
      <c r="H749" s="26"/>
    </row>
    <row r="750" customFormat="false" ht="14.5" hidden="false" customHeight="false" outlineLevel="0" collapsed="false">
      <c r="A750" s="93"/>
      <c r="B750" s="40"/>
      <c r="C750" s="67"/>
      <c r="D750" s="67"/>
      <c r="E750" s="67"/>
      <c r="F750" s="26"/>
      <c r="G750" s="26"/>
      <c r="H750" s="26"/>
    </row>
    <row r="751" customFormat="false" ht="28" hidden="false" customHeight="true" outlineLevel="0" collapsed="false">
      <c r="A751" s="43" t="s">
        <v>7</v>
      </c>
      <c r="B751" s="43" t="s">
        <v>172</v>
      </c>
      <c r="C751" s="43" t="s">
        <v>8</v>
      </c>
      <c r="D751" s="43" t="s">
        <v>9</v>
      </c>
      <c r="E751" s="43" t="s">
        <v>10</v>
      </c>
      <c r="F751" s="43"/>
      <c r="G751" s="43"/>
      <c r="H751" s="43"/>
    </row>
    <row r="752" customFormat="false" ht="28" hidden="false" customHeight="false" outlineLevel="0" collapsed="false">
      <c r="A752" s="43"/>
      <c r="B752" s="43"/>
      <c r="C752" s="43"/>
      <c r="D752" s="43"/>
      <c r="E752" s="43" t="s">
        <v>11</v>
      </c>
      <c r="F752" s="43" t="s">
        <v>12</v>
      </c>
      <c r="G752" s="43" t="s">
        <v>13</v>
      </c>
      <c r="H752" s="43" t="s">
        <v>14</v>
      </c>
    </row>
    <row r="753" customFormat="false" ht="14.5" hidden="false" customHeight="false" outlineLevel="0" collapsed="false">
      <c r="A753" s="46" t="s">
        <v>145</v>
      </c>
      <c r="B753" s="53"/>
      <c r="C753" s="43"/>
      <c r="D753" s="43"/>
      <c r="E753" s="55"/>
      <c r="F753" s="55"/>
      <c r="G753" s="55"/>
      <c r="H753" s="57"/>
    </row>
    <row r="754" customFormat="false" ht="15.5" hidden="false" customHeight="false" outlineLevel="0" collapsed="false">
      <c r="A754" s="45" t="s">
        <v>174</v>
      </c>
      <c r="B754" s="45"/>
      <c r="C754" s="43"/>
      <c r="D754" s="43"/>
      <c r="E754" s="43"/>
      <c r="F754" s="43"/>
      <c r="G754" s="43"/>
      <c r="H754" s="43"/>
    </row>
    <row r="755" customFormat="false" ht="14.5" hidden="false" customHeight="false" outlineLevel="0" collapsed="false">
      <c r="A755" s="49" t="s">
        <v>16</v>
      </c>
      <c r="B755" s="49"/>
      <c r="C755" s="43"/>
      <c r="D755" s="43"/>
      <c r="E755" s="43"/>
      <c r="F755" s="43"/>
      <c r="G755" s="43"/>
      <c r="H755" s="43"/>
    </row>
    <row r="756" customFormat="false" ht="14.5" hidden="false" customHeight="false" outlineLevel="0" collapsed="false">
      <c r="A756" s="47" t="s">
        <v>44</v>
      </c>
      <c r="B756" s="50" t="n">
        <v>7</v>
      </c>
      <c r="C756" s="43" t="s">
        <v>45</v>
      </c>
      <c r="D756" s="43" t="n">
        <v>20</v>
      </c>
      <c r="E756" s="51" t="n">
        <v>4.6</v>
      </c>
      <c r="F756" s="51" t="n">
        <v>5.8</v>
      </c>
      <c r="G756" s="51" t="n">
        <v>0</v>
      </c>
      <c r="H756" s="43" t="n">
        <v>72</v>
      </c>
    </row>
    <row r="757" customFormat="false" ht="14.5" hidden="false" customHeight="false" outlineLevel="0" collapsed="false">
      <c r="A757" s="47" t="s">
        <v>101</v>
      </c>
      <c r="B757" s="50" t="n">
        <v>12</v>
      </c>
      <c r="C757" s="43" t="s">
        <v>20</v>
      </c>
      <c r="D757" s="43" t="s">
        <v>53</v>
      </c>
      <c r="E757" s="51" t="n">
        <v>19.59</v>
      </c>
      <c r="F757" s="51" t="n">
        <v>14.4</v>
      </c>
      <c r="G757" s="51" t="n">
        <v>26.24</v>
      </c>
      <c r="H757" s="43" t="n">
        <v>288</v>
      </c>
    </row>
    <row r="758" customFormat="false" ht="14.5" hidden="false" customHeight="false" outlineLevel="0" collapsed="false">
      <c r="A758" s="47" t="s">
        <v>35</v>
      </c>
      <c r="B758" s="50" t="n">
        <v>4</v>
      </c>
      <c r="C758" s="43" t="s">
        <v>36</v>
      </c>
      <c r="D758" s="43" t="n">
        <v>200</v>
      </c>
      <c r="E758" s="51" t="n">
        <v>0.2</v>
      </c>
      <c r="F758" s="51" t="n">
        <v>0.05</v>
      </c>
      <c r="G758" s="51" t="n">
        <v>15.01</v>
      </c>
      <c r="H758" s="43" t="n">
        <v>57</v>
      </c>
    </row>
    <row r="759" customFormat="false" ht="14.5" hidden="false" customHeight="false" outlineLevel="0" collapsed="false">
      <c r="A759" s="47" t="s">
        <v>24</v>
      </c>
      <c r="B759" s="50" t="n">
        <v>2</v>
      </c>
      <c r="C759" s="43"/>
      <c r="D759" s="43" t="n">
        <v>50</v>
      </c>
      <c r="E759" s="51" t="n">
        <v>3.8</v>
      </c>
      <c r="F759" s="51" t="n">
        <v>0.4</v>
      </c>
      <c r="G759" s="51" t="n">
        <v>24.3</v>
      </c>
      <c r="H759" s="43" t="n">
        <v>119</v>
      </c>
    </row>
    <row r="760" customFormat="false" ht="14.5" hidden="false" customHeight="false" outlineLevel="0" collapsed="false">
      <c r="A760" s="53" t="s">
        <v>25</v>
      </c>
      <c r="B760" s="54" t="n">
        <f aca="false">B756+B757+B758+B759</f>
        <v>25</v>
      </c>
      <c r="C760" s="43"/>
      <c r="D760" s="43"/>
      <c r="E760" s="55" t="n">
        <f aca="false">SUM(E756:E759)</f>
        <v>28.19</v>
      </c>
      <c r="F760" s="55" t="n">
        <f aca="false">SUM(F756:F759)</f>
        <v>20.65</v>
      </c>
      <c r="G760" s="55" t="n">
        <f aca="false">SUM(G756:G759)</f>
        <v>65.55</v>
      </c>
      <c r="H760" s="49" t="n">
        <f aca="false">SUM(H756:H759)</f>
        <v>536</v>
      </c>
    </row>
    <row r="761" customFormat="false" ht="14.5" hidden="false" customHeight="false" outlineLevel="0" collapsed="false">
      <c r="A761" s="49" t="s">
        <v>26</v>
      </c>
      <c r="B761" s="55"/>
      <c r="C761" s="43"/>
      <c r="D761" s="43"/>
      <c r="E761" s="51"/>
      <c r="F761" s="51"/>
      <c r="G761" s="51"/>
      <c r="H761" s="43"/>
    </row>
    <row r="762" customFormat="false" ht="14.5" hidden="false" customHeight="false" outlineLevel="0" collapsed="false">
      <c r="A762" s="47" t="s">
        <v>49</v>
      </c>
      <c r="B762" s="50" t="n">
        <v>5</v>
      </c>
      <c r="C762" s="43" t="s">
        <v>50</v>
      </c>
      <c r="D762" s="43" t="n">
        <v>100</v>
      </c>
      <c r="E762" s="51" t="n">
        <v>1.56</v>
      </c>
      <c r="F762" s="51" t="n">
        <v>10.01</v>
      </c>
      <c r="G762" s="51" t="n">
        <v>11.68</v>
      </c>
      <c r="H762" s="43" t="n">
        <v>141.6</v>
      </c>
    </row>
    <row r="763" customFormat="false" ht="14.5" hidden="false" customHeight="false" outlineLevel="0" collapsed="false">
      <c r="A763" s="47" t="s">
        <v>146</v>
      </c>
      <c r="B763" s="50" t="n">
        <v>12</v>
      </c>
      <c r="C763" s="43" t="s">
        <v>147</v>
      </c>
      <c r="D763" s="43" t="s">
        <v>193</v>
      </c>
      <c r="E763" s="51" t="n">
        <v>5.16</v>
      </c>
      <c r="F763" s="51" t="n">
        <v>3.39</v>
      </c>
      <c r="G763" s="51" t="n">
        <v>20.07</v>
      </c>
      <c r="H763" s="43" t="n">
        <v>134</v>
      </c>
    </row>
    <row r="764" customFormat="false" ht="28" hidden="false" customHeight="false" outlineLevel="0" collapsed="false">
      <c r="A764" s="47" t="s">
        <v>149</v>
      </c>
      <c r="B764" s="50" t="n">
        <v>23.8</v>
      </c>
      <c r="C764" s="43" t="s">
        <v>150</v>
      </c>
      <c r="D764" s="43" t="s">
        <v>137</v>
      </c>
      <c r="E764" s="51" t="n">
        <v>8.93</v>
      </c>
      <c r="F764" s="51" t="n">
        <v>14.5</v>
      </c>
      <c r="G764" s="51" t="n">
        <v>9.77</v>
      </c>
      <c r="H764" s="43" t="n">
        <v>208</v>
      </c>
    </row>
    <row r="765" customFormat="false" ht="14.5" hidden="false" customHeight="false" outlineLevel="0" collapsed="false">
      <c r="A765" s="47" t="s">
        <v>33</v>
      </c>
      <c r="B765" s="50" t="n">
        <v>7.2</v>
      </c>
      <c r="C765" s="43" t="s">
        <v>34</v>
      </c>
      <c r="D765" s="43" t="n">
        <v>180</v>
      </c>
      <c r="E765" s="51" t="n">
        <v>6.38</v>
      </c>
      <c r="F765" s="51" t="n">
        <v>5.87</v>
      </c>
      <c r="G765" s="51" t="n">
        <v>42.62</v>
      </c>
      <c r="H765" s="43" t="n">
        <v>253</v>
      </c>
    </row>
    <row r="766" customFormat="false" ht="14.5" hidden="false" customHeight="false" outlineLevel="0" collapsed="false">
      <c r="A766" s="47" t="s">
        <v>83</v>
      </c>
      <c r="B766" s="50" t="n">
        <v>5</v>
      </c>
      <c r="C766" s="43" t="s">
        <v>84</v>
      </c>
      <c r="D766" s="43" t="n">
        <v>200</v>
      </c>
      <c r="E766" s="51" t="n">
        <v>0.36</v>
      </c>
      <c r="F766" s="51" t="n">
        <v>0</v>
      </c>
      <c r="G766" s="51" t="n">
        <v>33.16</v>
      </c>
      <c r="H766" s="43" t="n">
        <v>128</v>
      </c>
    </row>
    <row r="767" customFormat="false" ht="14.5" hidden="false" customHeight="false" outlineLevel="0" collapsed="false">
      <c r="A767" s="47" t="s">
        <v>37</v>
      </c>
      <c r="B767" s="50" t="n">
        <v>2</v>
      </c>
      <c r="C767" s="43"/>
      <c r="D767" s="43" t="n">
        <v>60</v>
      </c>
      <c r="E767" s="51" t="n">
        <v>2.82</v>
      </c>
      <c r="F767" s="51" t="n">
        <v>0.6</v>
      </c>
      <c r="G767" s="51" t="n">
        <v>0.6</v>
      </c>
      <c r="H767" s="43" t="n">
        <v>126</v>
      </c>
    </row>
    <row r="768" customFormat="false" ht="14.5" hidden="false" customHeight="false" outlineLevel="0" collapsed="false">
      <c r="A768" s="53" t="s">
        <v>25</v>
      </c>
      <c r="B768" s="54" t="n">
        <f aca="false">B762+B763+B764+B765+B766+B767</f>
        <v>55</v>
      </c>
      <c r="C768" s="43"/>
      <c r="D768" s="43"/>
      <c r="E768" s="55" t="n">
        <f aca="false">SUM(E762:E767)</f>
        <v>25.21</v>
      </c>
      <c r="F768" s="55" t="n">
        <f aca="false">SUM(F762:F767)</f>
        <v>34.37</v>
      </c>
      <c r="G768" s="55" t="n">
        <f aca="false">SUM(G762:G767)</f>
        <v>117.9</v>
      </c>
      <c r="H768" s="49" t="n">
        <f aca="false">SUM(H762:H767)</f>
        <v>990.6</v>
      </c>
    </row>
    <row r="769" customFormat="false" ht="14.5" hidden="false" customHeight="false" outlineLevel="0" collapsed="false">
      <c r="A769" s="53" t="s">
        <v>42</v>
      </c>
      <c r="B769" s="53"/>
      <c r="C769" s="43"/>
      <c r="D769" s="43"/>
      <c r="E769" s="55" t="n">
        <f aca="false">E760+E768</f>
        <v>53.4</v>
      </c>
      <c r="F769" s="55" t="n">
        <f aca="false">F760+F768</f>
        <v>55.02</v>
      </c>
      <c r="G769" s="55" t="n">
        <f aca="false">G760+G768</f>
        <v>183.45</v>
      </c>
      <c r="H769" s="57" t="n">
        <f aca="false">H760+H768</f>
        <v>1526.6</v>
      </c>
    </row>
    <row r="770" customFormat="false" ht="14.5" hidden="false" customHeight="false" outlineLevel="0" collapsed="false">
      <c r="A770" s="53" t="s">
        <v>180</v>
      </c>
      <c r="B770" s="53"/>
      <c r="C770" s="43"/>
      <c r="D770" s="43"/>
      <c r="E770" s="55"/>
      <c r="F770" s="55"/>
      <c r="G770" s="55"/>
      <c r="H770" s="57"/>
    </row>
    <row r="772" customFormat="false" ht="15.5" hidden="false" customHeight="true" outlineLevel="0" collapsed="false">
      <c r="A772" s="112"/>
      <c r="B772" s="113"/>
      <c r="C772" s="95" t="s">
        <v>167</v>
      </c>
      <c r="D772" s="95"/>
      <c r="E772" s="95"/>
      <c r="F772" s="95"/>
      <c r="G772" s="84"/>
      <c r="H772" s="84"/>
    </row>
    <row r="773" customFormat="false" ht="14.5" hidden="false" customHeight="false" outlineLevel="0" collapsed="false">
      <c r="A773" s="152"/>
      <c r="B773" s="153"/>
      <c r="C773" s="95"/>
      <c r="D773" s="95"/>
      <c r="E773" s="95"/>
      <c r="F773" s="95"/>
      <c r="G773" s="26"/>
      <c r="H773" s="26"/>
    </row>
    <row r="774" customFormat="false" ht="19.5" hidden="false" customHeight="true" outlineLevel="0" collapsed="false">
      <c r="A774" s="152"/>
      <c r="B774" s="153"/>
      <c r="C774" s="34"/>
      <c r="D774" s="67"/>
      <c r="E774" s="67"/>
      <c r="F774" s="26"/>
      <c r="G774" s="26" t="s">
        <v>0</v>
      </c>
      <c r="H774" s="26"/>
    </row>
    <row r="775" customFormat="false" ht="14.5" hidden="false" customHeight="false" outlineLevel="0" collapsed="false">
      <c r="A775" s="152"/>
      <c r="B775" s="153"/>
      <c r="C775" s="67"/>
      <c r="D775" s="37" t="s">
        <v>168</v>
      </c>
      <c r="E775" s="67"/>
      <c r="F775" s="26"/>
      <c r="G775" s="26" t="s">
        <v>1</v>
      </c>
      <c r="H775" s="26"/>
    </row>
    <row r="776" customFormat="false" ht="14.5" hidden="false" customHeight="false" outlineLevel="0" collapsed="false">
      <c r="A776" s="152"/>
      <c r="B776" s="153"/>
      <c r="C776" s="67"/>
      <c r="D776" s="67"/>
      <c r="E776" s="67"/>
      <c r="F776" s="26"/>
      <c r="G776" s="26" t="s">
        <v>169</v>
      </c>
      <c r="H776" s="26"/>
    </row>
    <row r="777" customFormat="false" ht="14.5" hidden="false" customHeight="true" outlineLevel="0" collapsed="false">
      <c r="A777" s="152"/>
      <c r="B777" s="153"/>
      <c r="C777" s="39" t="s">
        <v>201</v>
      </c>
      <c r="D777" s="39"/>
      <c r="E777" s="39"/>
      <c r="F777" s="39"/>
      <c r="G777" s="26" t="s">
        <v>171</v>
      </c>
      <c r="H777" s="26"/>
    </row>
    <row r="778" customFormat="false" ht="14.5" hidden="false" customHeight="false" outlineLevel="0" collapsed="false">
      <c r="A778" s="152"/>
      <c r="B778" s="154"/>
      <c r="C778" s="67"/>
      <c r="D778" s="67"/>
      <c r="E778" s="67"/>
      <c r="F778" s="26"/>
      <c r="G778" s="26"/>
      <c r="H778" s="26"/>
    </row>
    <row r="779" customFormat="false" ht="28" hidden="false" customHeight="true" outlineLevel="0" collapsed="false">
      <c r="A779" s="43" t="s">
        <v>7</v>
      </c>
      <c r="B779" s="43" t="s">
        <v>172</v>
      </c>
      <c r="C779" s="43" t="s">
        <v>8</v>
      </c>
      <c r="D779" s="43" t="s">
        <v>9</v>
      </c>
      <c r="E779" s="43" t="s">
        <v>10</v>
      </c>
      <c r="F779" s="43"/>
      <c r="G779" s="43"/>
      <c r="H779" s="43"/>
    </row>
    <row r="780" customFormat="false" ht="28" hidden="false" customHeight="false" outlineLevel="0" collapsed="false">
      <c r="A780" s="43"/>
      <c r="B780" s="43"/>
      <c r="C780" s="43"/>
      <c r="D780" s="43"/>
      <c r="E780" s="43" t="s">
        <v>11</v>
      </c>
      <c r="F780" s="43" t="s">
        <v>12</v>
      </c>
      <c r="G780" s="43" t="s">
        <v>13</v>
      </c>
      <c r="H780" s="43" t="s">
        <v>14</v>
      </c>
    </row>
    <row r="781" customFormat="false" ht="14.5" hidden="false" customHeight="false" outlineLevel="0" collapsed="false">
      <c r="A781" s="49" t="s">
        <v>198</v>
      </c>
      <c r="B781" s="53"/>
      <c r="C781" s="43"/>
      <c r="D781" s="43"/>
      <c r="E781" s="55"/>
      <c r="F781" s="55"/>
      <c r="G781" s="55"/>
      <c r="H781" s="57"/>
    </row>
    <row r="782" customFormat="false" ht="15.5" hidden="false" customHeight="false" outlineLevel="0" collapsed="false">
      <c r="A782" s="45" t="s">
        <v>174</v>
      </c>
      <c r="B782" s="45"/>
      <c r="C782" s="133"/>
      <c r="D782" s="133"/>
      <c r="E782" s="133"/>
      <c r="F782" s="133"/>
      <c r="G782" s="133"/>
      <c r="H782" s="133"/>
    </row>
    <row r="783" customFormat="false" ht="14.5" hidden="false" customHeight="false" outlineLevel="0" collapsed="false">
      <c r="A783" s="49" t="s">
        <v>16</v>
      </c>
      <c r="B783" s="49"/>
      <c r="C783" s="43"/>
      <c r="D783" s="43"/>
      <c r="E783" s="43"/>
      <c r="F783" s="43"/>
      <c r="G783" s="43"/>
      <c r="H783" s="43"/>
    </row>
    <row r="784" customFormat="false" ht="14.5" hidden="false" customHeight="false" outlineLevel="0" collapsed="false">
      <c r="A784" s="47" t="s">
        <v>87</v>
      </c>
      <c r="B784" s="50" t="n">
        <v>12</v>
      </c>
      <c r="C784" s="43" t="s">
        <v>20</v>
      </c>
      <c r="D784" s="43" t="s">
        <v>53</v>
      </c>
      <c r="E784" s="51" t="n">
        <v>7.73</v>
      </c>
      <c r="F784" s="51" t="n">
        <v>9.65</v>
      </c>
      <c r="G784" s="51" t="n">
        <v>30</v>
      </c>
      <c r="H784" s="43" t="n">
        <v>248</v>
      </c>
    </row>
    <row r="785" customFormat="false" ht="14.5" hidden="false" customHeight="false" outlineLevel="0" collapsed="false">
      <c r="A785" s="47" t="s">
        <v>70</v>
      </c>
      <c r="B785" s="50" t="n">
        <v>5</v>
      </c>
      <c r="C785" s="43" t="s">
        <v>71</v>
      </c>
      <c r="D785" s="43" t="n">
        <v>200</v>
      </c>
      <c r="E785" s="51" t="n">
        <v>2.5</v>
      </c>
      <c r="F785" s="51" t="n">
        <v>3.6</v>
      </c>
      <c r="G785" s="51" t="n">
        <v>28.7</v>
      </c>
      <c r="H785" s="43" t="n">
        <v>152</v>
      </c>
    </row>
    <row r="786" customFormat="false" ht="14.5" hidden="false" customHeight="false" outlineLevel="0" collapsed="false">
      <c r="A786" s="47" t="s">
        <v>24</v>
      </c>
      <c r="B786" s="50" t="n">
        <v>2</v>
      </c>
      <c r="C786" s="43"/>
      <c r="D786" s="43" t="n">
        <v>50</v>
      </c>
      <c r="E786" s="51" t="n">
        <v>3.8</v>
      </c>
      <c r="F786" s="51" t="n">
        <v>0.4</v>
      </c>
      <c r="G786" s="51" t="n">
        <v>24.3</v>
      </c>
      <c r="H786" s="43" t="n">
        <v>119</v>
      </c>
    </row>
    <row r="787" customFormat="false" ht="14.5" hidden="false" customHeight="false" outlineLevel="0" collapsed="false">
      <c r="A787" s="155" t="s">
        <v>197</v>
      </c>
      <c r="B787" s="156" t="n">
        <v>6</v>
      </c>
      <c r="C787" s="132"/>
      <c r="D787" s="132" t="n">
        <v>20</v>
      </c>
      <c r="E787" s="131" t="n">
        <v>0.4</v>
      </c>
      <c r="F787" s="131" t="n">
        <v>3.7</v>
      </c>
      <c r="G787" s="131" t="n">
        <v>9.1</v>
      </c>
      <c r="H787" s="132" t="n">
        <v>71</v>
      </c>
    </row>
    <row r="788" customFormat="false" ht="14.5" hidden="false" customHeight="false" outlineLevel="0" collapsed="false">
      <c r="A788" s="53" t="s">
        <v>25</v>
      </c>
      <c r="B788" s="54" t="n">
        <f aca="false">B784+B785+B786+B787</f>
        <v>25</v>
      </c>
      <c r="C788" s="43"/>
      <c r="D788" s="43"/>
      <c r="E788" s="55" t="n">
        <f aca="false">SUM(E783:E787)</f>
        <v>14.43</v>
      </c>
      <c r="F788" s="55" t="n">
        <f aca="false">SUM(F783:F787)</f>
        <v>17.35</v>
      </c>
      <c r="G788" s="55" t="n">
        <f aca="false">SUM(G783:G787)</f>
        <v>92.1</v>
      </c>
      <c r="H788" s="49" t="n">
        <f aca="false">SUM(H783:H787)</f>
        <v>590</v>
      </c>
    </row>
    <row r="789" customFormat="false" ht="14.5" hidden="false" customHeight="false" outlineLevel="0" collapsed="false">
      <c r="A789" s="49" t="s">
        <v>26</v>
      </c>
      <c r="B789" s="49"/>
      <c r="C789" s="43"/>
      <c r="D789" s="43"/>
      <c r="E789" s="51"/>
      <c r="F789" s="51"/>
      <c r="G789" s="51"/>
      <c r="H789" s="43"/>
    </row>
    <row r="790" customFormat="false" ht="14.5" hidden="false" customHeight="false" outlineLevel="0" collapsed="false">
      <c r="A790" s="47" t="s">
        <v>155</v>
      </c>
      <c r="B790" s="50" t="n">
        <v>4.5</v>
      </c>
      <c r="C790" s="43" t="s">
        <v>103</v>
      </c>
      <c r="D790" s="43" t="n">
        <v>100</v>
      </c>
      <c r="E790" s="51" t="n">
        <v>1.6</v>
      </c>
      <c r="F790" s="51" t="n">
        <v>5.07</v>
      </c>
      <c r="G790" s="51" t="n">
        <v>8.33</v>
      </c>
      <c r="H790" s="43" t="n">
        <v>87</v>
      </c>
    </row>
    <row r="791" customFormat="false" ht="28" hidden="false" customHeight="false" outlineLevel="0" collapsed="false">
      <c r="A791" s="47" t="s">
        <v>104</v>
      </c>
      <c r="B791" s="50" t="n">
        <v>11.9</v>
      </c>
      <c r="C791" s="43" t="s">
        <v>105</v>
      </c>
      <c r="D791" s="43" t="s">
        <v>177</v>
      </c>
      <c r="E791" s="51" t="n">
        <v>2.31</v>
      </c>
      <c r="F791" s="51" t="n">
        <v>6.6</v>
      </c>
      <c r="G791" s="51" t="n">
        <v>17.36</v>
      </c>
      <c r="H791" s="43" t="n">
        <v>135</v>
      </c>
    </row>
    <row r="792" customFormat="false" ht="14.5" hidden="false" customHeight="false" outlineLevel="0" collapsed="false">
      <c r="A792" s="47" t="s">
        <v>156</v>
      </c>
      <c r="B792" s="50" t="n">
        <v>33.6</v>
      </c>
      <c r="C792" s="43" t="s">
        <v>157</v>
      </c>
      <c r="D792" s="43" t="n">
        <v>200</v>
      </c>
      <c r="E792" s="51" t="n">
        <v>26.96</v>
      </c>
      <c r="F792" s="51" t="n">
        <v>8.96</v>
      </c>
      <c r="G792" s="51" t="n">
        <v>37.35</v>
      </c>
      <c r="H792" s="43" t="n">
        <v>340</v>
      </c>
    </row>
    <row r="793" customFormat="false" ht="14.5" hidden="false" customHeight="false" outlineLevel="0" collapsed="false">
      <c r="A793" s="47" t="s">
        <v>126</v>
      </c>
      <c r="B793" s="50" t="n">
        <v>4</v>
      </c>
      <c r="C793" s="43" t="s">
        <v>127</v>
      </c>
      <c r="D793" s="43" t="n">
        <v>200</v>
      </c>
      <c r="E793" s="51" t="n">
        <v>0.16</v>
      </c>
      <c r="F793" s="51" t="n">
        <v>0.16</v>
      </c>
      <c r="G793" s="51" t="n">
        <v>27.87</v>
      </c>
      <c r="H793" s="43" t="n">
        <v>109</v>
      </c>
    </row>
    <row r="794" customFormat="false" ht="14.5" hidden="false" customHeight="false" outlineLevel="0" collapsed="false">
      <c r="A794" s="47" t="s">
        <v>158</v>
      </c>
      <c r="B794" s="50" t="n">
        <v>3.7</v>
      </c>
      <c r="C794" s="43"/>
      <c r="D794" s="43" t="n">
        <v>20</v>
      </c>
      <c r="E794" s="51" t="n">
        <v>1.5</v>
      </c>
      <c r="F794" s="51" t="n">
        <v>3.18</v>
      </c>
      <c r="G794" s="51" t="n">
        <v>9.6</v>
      </c>
      <c r="H794" s="43" t="n">
        <v>86</v>
      </c>
    </row>
    <row r="795" customFormat="false" ht="14.5" hidden="false" customHeight="false" outlineLevel="0" collapsed="false">
      <c r="A795" s="47" t="s">
        <v>37</v>
      </c>
      <c r="B795" s="50" t="n">
        <v>2</v>
      </c>
      <c r="C795" s="43"/>
      <c r="D795" s="43" t="n">
        <v>60</v>
      </c>
      <c r="E795" s="51" t="n">
        <v>2.82</v>
      </c>
      <c r="F795" s="51" t="n">
        <v>0.6</v>
      </c>
      <c r="G795" s="51" t="n">
        <v>0.6</v>
      </c>
      <c r="H795" s="43" t="n">
        <v>126</v>
      </c>
    </row>
    <row r="796" customFormat="false" ht="14.5" hidden="false" customHeight="false" outlineLevel="0" collapsed="false">
      <c r="A796" s="53" t="s">
        <v>25</v>
      </c>
      <c r="B796" s="54" t="n">
        <f aca="false">B791+B792+B793+B794+B795</f>
        <v>55.2</v>
      </c>
      <c r="C796" s="43"/>
      <c r="D796" s="43"/>
      <c r="E796" s="55" t="n">
        <f aca="false">SUM(E790:E795)</f>
        <v>35.35</v>
      </c>
      <c r="F796" s="55" t="n">
        <f aca="false">SUM(F790:F795)</f>
        <v>24.57</v>
      </c>
      <c r="G796" s="55" t="n">
        <f aca="false">SUM(G790:G795)</f>
        <v>101.11</v>
      </c>
      <c r="H796" s="49" t="n">
        <f aca="false">SUM(H790:H795)</f>
        <v>883</v>
      </c>
    </row>
    <row r="797" customFormat="false" ht="14.5" hidden="false" customHeight="false" outlineLevel="0" collapsed="false">
      <c r="A797" s="53" t="s">
        <v>42</v>
      </c>
      <c r="B797" s="53"/>
      <c r="C797" s="43"/>
      <c r="D797" s="43"/>
      <c r="E797" s="55" t="n">
        <f aca="false">E788+E796</f>
        <v>49.78</v>
      </c>
      <c r="F797" s="55" t="n">
        <f aca="false">F788+F796</f>
        <v>41.92</v>
      </c>
      <c r="G797" s="55" t="n">
        <f aca="false">G788+G796</f>
        <v>193.21</v>
      </c>
      <c r="H797" s="57" t="n">
        <f aca="false">H788+H796</f>
        <v>1473</v>
      </c>
    </row>
    <row r="798" customFormat="false" ht="14.5" hidden="false" customHeight="false" outlineLevel="0" collapsed="false">
      <c r="A798" s="53" t="s">
        <v>180</v>
      </c>
      <c r="B798" s="53"/>
      <c r="C798" s="43"/>
      <c r="D798" s="43"/>
      <c r="E798" s="55"/>
      <c r="F798" s="55"/>
      <c r="G798" s="55"/>
      <c r="H798" s="57"/>
    </row>
    <row r="800" customFormat="false" ht="15.5" hidden="false" customHeight="false" outlineLevel="0" collapsed="false">
      <c r="A800" s="112"/>
      <c r="B800" s="113"/>
      <c r="C800" s="129"/>
      <c r="D800" s="84"/>
      <c r="E800" s="84"/>
      <c r="F800" s="84"/>
      <c r="G800" s="84"/>
      <c r="H800" s="84"/>
    </row>
    <row r="801" customFormat="false" ht="14.5" hidden="false" customHeight="true" outlineLevel="0" collapsed="false">
      <c r="A801" s="32"/>
      <c r="B801" s="33"/>
      <c r="C801" s="66" t="s">
        <v>167</v>
      </c>
      <c r="D801" s="66"/>
      <c r="E801" s="66"/>
      <c r="F801" s="66"/>
      <c r="G801" s="26"/>
      <c r="H801" s="26"/>
    </row>
    <row r="802" customFormat="false" ht="14.5" hidden="false" customHeight="false" outlineLevel="0" collapsed="false">
      <c r="A802" s="32"/>
      <c r="B802" s="33"/>
      <c r="C802" s="34"/>
      <c r="D802" s="67"/>
      <c r="E802" s="67"/>
      <c r="F802" s="26"/>
      <c r="G802" s="26" t="s">
        <v>0</v>
      </c>
      <c r="H802" s="26"/>
    </row>
    <row r="803" customFormat="false" ht="14.5" hidden="false" customHeight="false" outlineLevel="0" collapsed="false">
      <c r="A803" s="32"/>
      <c r="B803" s="33"/>
      <c r="C803" s="67"/>
      <c r="D803" s="37" t="s">
        <v>168</v>
      </c>
      <c r="E803" s="67"/>
      <c r="F803" s="26"/>
      <c r="G803" s="26" t="s">
        <v>1</v>
      </c>
      <c r="H803" s="26"/>
    </row>
    <row r="804" customFormat="false" ht="14.5" hidden="false" customHeight="false" outlineLevel="0" collapsed="false">
      <c r="A804" s="32"/>
      <c r="B804" s="33"/>
      <c r="C804" s="67"/>
      <c r="D804" s="67"/>
      <c r="E804" s="67"/>
      <c r="F804" s="26"/>
      <c r="G804" s="26" t="s">
        <v>169</v>
      </c>
      <c r="H804" s="26"/>
    </row>
    <row r="805" customFormat="false" ht="14.5" hidden="false" customHeight="true" outlineLevel="0" collapsed="false">
      <c r="A805" s="32"/>
      <c r="B805" s="33"/>
      <c r="C805" s="39" t="s">
        <v>181</v>
      </c>
      <c r="D805" s="39"/>
      <c r="E805" s="39"/>
      <c r="F805" s="39"/>
      <c r="G805" s="26" t="s">
        <v>171</v>
      </c>
      <c r="H805" s="26"/>
    </row>
    <row r="806" customFormat="false" ht="14.5" hidden="false" customHeight="false" outlineLevel="0" collapsed="false">
      <c r="A806" s="32"/>
      <c r="B806" s="40"/>
      <c r="C806" s="70"/>
      <c r="D806" s="70"/>
      <c r="E806" s="70"/>
      <c r="F806" s="71"/>
      <c r="G806" s="71"/>
      <c r="H806" s="71"/>
    </row>
    <row r="807" customFormat="false" ht="28" hidden="false" customHeight="true" outlineLevel="0" collapsed="false">
      <c r="A807" s="43" t="s">
        <v>7</v>
      </c>
      <c r="B807" s="157" t="s">
        <v>172</v>
      </c>
      <c r="C807" s="43" t="s">
        <v>8</v>
      </c>
      <c r="D807" s="43" t="s">
        <v>9</v>
      </c>
      <c r="E807" s="43" t="s">
        <v>10</v>
      </c>
      <c r="F807" s="43"/>
      <c r="G807" s="43"/>
      <c r="H807" s="43"/>
    </row>
    <row r="808" customFormat="false" ht="28" hidden="false" customHeight="false" outlineLevel="0" collapsed="false">
      <c r="A808" s="43"/>
      <c r="B808" s="157"/>
      <c r="C808" s="43"/>
      <c r="D808" s="43"/>
      <c r="E808" s="43" t="s">
        <v>11</v>
      </c>
      <c r="F808" s="43" t="s">
        <v>12</v>
      </c>
      <c r="G808" s="43" t="s">
        <v>13</v>
      </c>
      <c r="H808" s="43" t="s">
        <v>14</v>
      </c>
    </row>
    <row r="809" customFormat="false" ht="14.5" hidden="false" customHeight="false" outlineLevel="0" collapsed="false">
      <c r="A809" s="46" t="s">
        <v>159</v>
      </c>
      <c r="B809" s="46"/>
      <c r="C809" s="43"/>
      <c r="D809" s="43"/>
      <c r="E809" s="43"/>
      <c r="F809" s="43"/>
      <c r="G809" s="43"/>
      <c r="H809" s="43"/>
    </row>
    <row r="810" customFormat="false" ht="15.5" hidden="false" customHeight="false" outlineLevel="0" collapsed="false">
      <c r="A810" s="45" t="s">
        <v>174</v>
      </c>
      <c r="B810" s="45"/>
      <c r="C810" s="43"/>
      <c r="D810" s="43"/>
      <c r="E810" s="43"/>
      <c r="F810" s="43"/>
      <c r="G810" s="43"/>
      <c r="H810" s="43"/>
    </row>
    <row r="811" customFormat="false" ht="14.5" hidden="false" customHeight="false" outlineLevel="0" collapsed="false">
      <c r="A811" s="49" t="s">
        <v>16</v>
      </c>
      <c r="B811" s="49"/>
      <c r="C811" s="43"/>
      <c r="D811" s="43"/>
      <c r="E811" s="43"/>
      <c r="F811" s="43"/>
      <c r="G811" s="43"/>
      <c r="H811" s="43"/>
    </row>
    <row r="812" customFormat="false" ht="14.5" hidden="false" customHeight="false" outlineLevel="0" collapsed="false">
      <c r="A812" s="47" t="s">
        <v>112</v>
      </c>
      <c r="B812" s="50" t="n">
        <v>5.5</v>
      </c>
      <c r="C812" s="43" t="s">
        <v>113</v>
      </c>
      <c r="D812" s="43" t="s">
        <v>183</v>
      </c>
      <c r="E812" s="51" t="n">
        <v>5.1</v>
      </c>
      <c r="F812" s="51" t="n">
        <v>4.6</v>
      </c>
      <c r="G812" s="51" t="n">
        <v>0.3</v>
      </c>
      <c r="H812" s="43" t="n">
        <v>63</v>
      </c>
    </row>
    <row r="813" customFormat="false" ht="14.5" hidden="false" customHeight="false" outlineLevel="0" collapsed="false">
      <c r="A813" s="47" t="s">
        <v>160</v>
      </c>
      <c r="B813" s="50" t="n">
        <v>11.5</v>
      </c>
      <c r="C813" s="43" t="s">
        <v>20</v>
      </c>
      <c r="D813" s="43" t="s">
        <v>53</v>
      </c>
      <c r="E813" s="51" t="n">
        <v>19.62</v>
      </c>
      <c r="F813" s="51" t="n">
        <v>22.44</v>
      </c>
      <c r="G813" s="51" t="n">
        <v>22.65</v>
      </c>
      <c r="H813" s="43" t="n">
        <v>263</v>
      </c>
    </row>
    <row r="814" customFormat="false" ht="14.5" hidden="false" customHeight="false" outlineLevel="0" collapsed="false">
      <c r="A814" s="47" t="s">
        <v>88</v>
      </c>
      <c r="B814" s="50" t="n">
        <v>6</v>
      </c>
      <c r="C814" s="43" t="s">
        <v>89</v>
      </c>
      <c r="D814" s="43" t="n">
        <v>200</v>
      </c>
      <c r="E814" s="51" t="n">
        <v>1.6</v>
      </c>
      <c r="F814" s="51" t="n">
        <v>1.65</v>
      </c>
      <c r="G814" s="51" t="n">
        <v>17.36</v>
      </c>
      <c r="H814" s="43" t="n">
        <v>86</v>
      </c>
    </row>
    <row r="815" customFormat="false" ht="14.5" hidden="false" customHeight="false" outlineLevel="0" collapsed="false">
      <c r="A815" s="47" t="s">
        <v>24</v>
      </c>
      <c r="B815" s="50" t="n">
        <v>2</v>
      </c>
      <c r="C815" s="43"/>
      <c r="D815" s="43" t="n">
        <v>50</v>
      </c>
      <c r="E815" s="51" t="n">
        <v>3.8</v>
      </c>
      <c r="F815" s="51" t="n">
        <v>0.4</v>
      </c>
      <c r="G815" s="51" t="n">
        <v>24.3</v>
      </c>
      <c r="H815" s="43" t="n">
        <v>119</v>
      </c>
    </row>
    <row r="816" customFormat="false" ht="14.5" hidden="false" customHeight="false" outlineLevel="0" collapsed="false">
      <c r="A816" s="47"/>
      <c r="B816" s="47"/>
      <c r="C816" s="43"/>
      <c r="D816" s="43"/>
      <c r="E816" s="51"/>
      <c r="F816" s="51"/>
      <c r="G816" s="51"/>
      <c r="H816" s="43"/>
    </row>
    <row r="817" customFormat="false" ht="14.5" hidden="false" customHeight="false" outlineLevel="0" collapsed="false">
      <c r="A817" s="53" t="s">
        <v>25</v>
      </c>
      <c r="B817" s="54" t="n">
        <f aca="false">B812+B813+B814+B815</f>
        <v>25</v>
      </c>
      <c r="C817" s="43"/>
      <c r="D817" s="43"/>
      <c r="E817" s="55" t="n">
        <f aca="false">SUM(E812:E815)</f>
        <v>30.12</v>
      </c>
      <c r="F817" s="55" t="n">
        <f aca="false">SUM(F812:F815)</f>
        <v>29.09</v>
      </c>
      <c r="G817" s="55" t="n">
        <f aca="false">SUM(G812:G815)</f>
        <v>64.61</v>
      </c>
      <c r="H817" s="49" t="n">
        <f aca="false">SUM(H812:H815)</f>
        <v>531</v>
      </c>
    </row>
    <row r="818" customFormat="false" ht="14.5" hidden="false" customHeight="false" outlineLevel="0" collapsed="false">
      <c r="A818" s="49" t="s">
        <v>26</v>
      </c>
      <c r="B818" s="49"/>
      <c r="C818" s="43"/>
      <c r="D818" s="43"/>
      <c r="E818" s="51"/>
      <c r="F818" s="51"/>
      <c r="G818" s="51"/>
      <c r="H818" s="43"/>
    </row>
    <row r="819" customFormat="false" ht="14.5" hidden="false" customHeight="false" outlineLevel="0" collapsed="false">
      <c r="A819" s="47" t="s">
        <v>139</v>
      </c>
      <c r="B819" s="158" t="n">
        <v>8.5</v>
      </c>
      <c r="C819" s="43"/>
      <c r="D819" s="43" t="n">
        <v>100</v>
      </c>
      <c r="E819" s="51" t="n">
        <v>0.8</v>
      </c>
      <c r="F819" s="51" t="n">
        <v>0.1</v>
      </c>
      <c r="G819" s="51" t="n">
        <v>1.6</v>
      </c>
      <c r="H819" s="43" t="n">
        <v>13</v>
      </c>
    </row>
    <row r="820" customFormat="false" ht="14.5" hidden="false" customHeight="false" outlineLevel="0" collapsed="false">
      <c r="A820" s="47" t="s">
        <v>120</v>
      </c>
      <c r="B820" s="158" t="n">
        <v>10.2</v>
      </c>
      <c r="C820" s="43" t="s">
        <v>121</v>
      </c>
      <c r="D820" s="43" t="n">
        <v>250</v>
      </c>
      <c r="E820" s="51" t="n">
        <v>2.99</v>
      </c>
      <c r="F820" s="51" t="n">
        <v>4.97</v>
      </c>
      <c r="G820" s="51" t="n">
        <v>11.52</v>
      </c>
      <c r="H820" s="43" t="n">
        <v>121</v>
      </c>
    </row>
    <row r="821" customFormat="false" ht="28" hidden="false" customHeight="false" outlineLevel="0" collapsed="false">
      <c r="A821" s="47" t="s">
        <v>161</v>
      </c>
      <c r="B821" s="158" t="n">
        <v>22.6</v>
      </c>
      <c r="C821" s="43" t="s">
        <v>162</v>
      </c>
      <c r="D821" s="43" t="s">
        <v>137</v>
      </c>
      <c r="E821" s="51" t="n">
        <v>9.07</v>
      </c>
      <c r="F821" s="51" t="n">
        <v>16.04</v>
      </c>
      <c r="G821" s="51" t="n">
        <v>6.33</v>
      </c>
      <c r="H821" s="43" t="n">
        <v>207</v>
      </c>
    </row>
    <row r="822" customFormat="false" ht="14.5" hidden="false" customHeight="false" outlineLevel="0" collapsed="false">
      <c r="A822" s="47" t="s">
        <v>95</v>
      </c>
      <c r="B822" s="158" t="n">
        <v>7</v>
      </c>
      <c r="C822" s="43" t="s">
        <v>96</v>
      </c>
      <c r="D822" s="43" t="n">
        <v>180</v>
      </c>
      <c r="E822" s="51" t="n">
        <v>4.58</v>
      </c>
      <c r="F822" s="51" t="n">
        <v>7.33</v>
      </c>
      <c r="G822" s="51" t="n">
        <v>46.33</v>
      </c>
      <c r="H822" s="43" t="n">
        <v>275</v>
      </c>
    </row>
    <row r="823" customFormat="false" ht="14.5" hidden="false" customHeight="false" outlineLevel="0" collapsed="false">
      <c r="A823" s="47" t="s">
        <v>81</v>
      </c>
      <c r="B823" s="158" t="n">
        <v>4.7</v>
      </c>
      <c r="C823" s="43" t="s">
        <v>65</v>
      </c>
      <c r="D823" s="43" t="n">
        <v>200</v>
      </c>
      <c r="E823" s="51" t="n">
        <v>0.14</v>
      </c>
      <c r="F823" s="51" t="n">
        <v>0.02</v>
      </c>
      <c r="G823" s="51" t="n">
        <v>24.43</v>
      </c>
      <c r="H823" s="43" t="n">
        <v>96</v>
      </c>
    </row>
    <row r="824" customFormat="false" ht="14.5" hidden="false" customHeight="false" outlineLevel="0" collapsed="false">
      <c r="A824" s="47" t="s">
        <v>37</v>
      </c>
      <c r="B824" s="158" t="n">
        <v>2</v>
      </c>
      <c r="C824" s="43"/>
      <c r="D824" s="43" t="n">
        <v>60</v>
      </c>
      <c r="E824" s="51" t="n">
        <v>2.82</v>
      </c>
      <c r="F824" s="51" t="n">
        <v>0.6</v>
      </c>
      <c r="G824" s="51" t="n">
        <v>0.6</v>
      </c>
      <c r="H824" s="43" t="n">
        <v>126</v>
      </c>
    </row>
    <row r="825" customFormat="false" ht="14.5" hidden="false" customHeight="false" outlineLevel="0" collapsed="false">
      <c r="A825" s="53" t="s">
        <v>25</v>
      </c>
      <c r="B825" s="159" t="n">
        <f aca="false">B819+B820+B821+B822+B823+B824</f>
        <v>55</v>
      </c>
      <c r="C825" s="43"/>
      <c r="D825" s="43"/>
      <c r="E825" s="55" t="n">
        <f aca="false">SUM(E819:E824)</f>
        <v>20.4</v>
      </c>
      <c r="F825" s="55" t="n">
        <f aca="false">SUM(F819:F824)</f>
        <v>29.06</v>
      </c>
      <c r="G825" s="55" t="n">
        <f aca="false">SUM(G819:G824)</f>
        <v>90.81</v>
      </c>
      <c r="H825" s="49" t="n">
        <f aca="false">SUM(H819:H824)</f>
        <v>838</v>
      </c>
    </row>
    <row r="826" customFormat="false" ht="14.5" hidden="false" customHeight="false" outlineLevel="0" collapsed="false">
      <c r="A826" s="53" t="s">
        <v>42</v>
      </c>
      <c r="B826" s="53"/>
      <c r="C826" s="43"/>
      <c r="D826" s="43"/>
      <c r="E826" s="55" t="n">
        <f aca="false">E817+E825</f>
        <v>50.52</v>
      </c>
      <c r="F826" s="55" t="n">
        <f aca="false">F817+F825</f>
        <v>58.15</v>
      </c>
      <c r="G826" s="55" t="n">
        <f aca="false">G817+G825</f>
        <v>155.42</v>
      </c>
      <c r="H826" s="57" t="n">
        <f aca="false">H817+H825</f>
        <v>1369</v>
      </c>
    </row>
    <row r="827" customFormat="false" ht="14.5" hidden="false" customHeight="false" outlineLevel="0" collapsed="false">
      <c r="A827" s="53" t="s">
        <v>180</v>
      </c>
      <c r="B827" s="53"/>
      <c r="C827" s="43"/>
      <c r="D827" s="43"/>
      <c r="E827" s="55"/>
      <c r="F827" s="55"/>
      <c r="G827" s="55"/>
      <c r="H827" s="57"/>
    </row>
    <row r="829" customFormat="false" ht="14.5" hidden="false" customHeight="true" outlineLevel="0" collapsed="false">
      <c r="A829" s="165"/>
      <c r="B829" s="165"/>
      <c r="C829" s="166" t="s">
        <v>167</v>
      </c>
      <c r="D829" s="166"/>
      <c r="E829" s="166"/>
      <c r="F829" s="166"/>
      <c r="G829" s="69"/>
      <c r="H829" s="69"/>
    </row>
    <row r="830" customFormat="false" ht="14.5" hidden="false" customHeight="false" outlineLevel="0" collapsed="false">
      <c r="A830" s="165"/>
      <c r="B830" s="165"/>
      <c r="C830" s="167"/>
      <c r="D830" s="168"/>
      <c r="E830" s="168"/>
      <c r="F830" s="69"/>
      <c r="G830" s="69" t="s">
        <v>0</v>
      </c>
      <c r="H830" s="69"/>
    </row>
    <row r="831" customFormat="false" ht="14.5" hidden="false" customHeight="false" outlineLevel="0" collapsed="false">
      <c r="A831" s="165"/>
      <c r="B831" s="165"/>
      <c r="C831" s="168"/>
      <c r="D831" s="169" t="s">
        <v>168</v>
      </c>
      <c r="E831" s="168"/>
      <c r="F831" s="69"/>
      <c r="G831" s="69" t="s">
        <v>1</v>
      </c>
      <c r="H831" s="69"/>
    </row>
    <row r="832" customFormat="false" ht="14.5" hidden="false" customHeight="false" outlineLevel="0" collapsed="false">
      <c r="A832" s="165"/>
      <c r="B832" s="165"/>
      <c r="C832" s="168"/>
      <c r="D832" s="168"/>
      <c r="E832" s="168"/>
      <c r="F832" s="69"/>
      <c r="G832" s="69" t="s">
        <v>169</v>
      </c>
      <c r="H832" s="69"/>
    </row>
    <row r="833" customFormat="false" ht="14.5" hidden="false" customHeight="true" outlineLevel="0" collapsed="false">
      <c r="A833" s="165"/>
      <c r="B833" s="165"/>
      <c r="C833" s="170" t="s">
        <v>181</v>
      </c>
      <c r="D833" s="170"/>
      <c r="E833" s="170"/>
      <c r="F833" s="170"/>
      <c r="G833" s="69" t="s">
        <v>171</v>
      </c>
      <c r="H833" s="69"/>
    </row>
    <row r="834" customFormat="false" ht="14.5" hidden="false" customHeight="false" outlineLevel="0" collapsed="false">
      <c r="A834" s="165"/>
      <c r="B834" s="165"/>
      <c r="C834" s="168"/>
      <c r="D834" s="168"/>
      <c r="E834" s="168"/>
      <c r="F834" s="69"/>
      <c r="G834" s="69"/>
      <c r="H834" s="69"/>
    </row>
    <row r="835" customFormat="false" ht="14.5" hidden="false" customHeight="true" outlineLevel="0" collapsed="false">
      <c r="A835" s="47" t="s">
        <v>7</v>
      </c>
      <c r="B835" s="43" t="s">
        <v>172</v>
      </c>
      <c r="C835" s="47" t="s">
        <v>8</v>
      </c>
      <c r="D835" s="85" t="s">
        <v>9</v>
      </c>
      <c r="E835" s="47" t="s">
        <v>10</v>
      </c>
      <c r="F835" s="47"/>
      <c r="G835" s="47"/>
      <c r="H835" s="47"/>
    </row>
    <row r="836" customFormat="false" ht="28" hidden="false" customHeight="false" outlineLevel="0" collapsed="false">
      <c r="A836" s="47"/>
      <c r="B836" s="43"/>
      <c r="C836" s="47"/>
      <c r="D836" s="85"/>
      <c r="E836" s="47" t="s">
        <v>11</v>
      </c>
      <c r="F836" s="47" t="s">
        <v>12</v>
      </c>
      <c r="G836" s="47" t="s">
        <v>13</v>
      </c>
      <c r="H836" s="47" t="s">
        <v>14</v>
      </c>
    </row>
    <row r="838" customFormat="false" ht="14.5" hidden="false" customHeight="false" outlineLevel="0" collapsed="false">
      <c r="A838" s="46" t="s">
        <v>86</v>
      </c>
      <c r="B838" s="46"/>
      <c r="C838" s="43"/>
      <c r="D838" s="43"/>
      <c r="E838" s="43"/>
      <c r="F838" s="43"/>
      <c r="G838" s="43"/>
      <c r="H838" s="43"/>
    </row>
    <row r="839" customFormat="false" ht="14.5" hidden="false" customHeight="false" outlineLevel="0" collapsed="false">
      <c r="A839" s="53"/>
      <c r="B839" s="53"/>
      <c r="C839" s="43"/>
      <c r="D839" s="43"/>
      <c r="E839" s="55"/>
      <c r="F839" s="55"/>
      <c r="G839" s="55"/>
      <c r="H839" s="57"/>
    </row>
    <row r="840" customFormat="false" ht="15.5" hidden="false" customHeight="false" outlineLevel="0" collapsed="false">
      <c r="A840" s="45" t="s">
        <v>174</v>
      </c>
      <c r="B840" s="45"/>
      <c r="C840" s="43"/>
      <c r="D840" s="43"/>
      <c r="E840" s="43"/>
      <c r="F840" s="43"/>
      <c r="G840" s="43"/>
      <c r="H840" s="43"/>
    </row>
    <row r="841" customFormat="false" ht="14.5" hidden="false" customHeight="false" outlineLevel="0" collapsed="false">
      <c r="A841" s="49" t="s">
        <v>16</v>
      </c>
      <c r="B841" s="49"/>
      <c r="C841" s="43"/>
      <c r="D841" s="43"/>
      <c r="E841" s="43"/>
      <c r="F841" s="43"/>
      <c r="G841" s="43"/>
      <c r="H841" s="43"/>
    </row>
    <row r="842" customFormat="false" ht="14.5" hidden="false" customHeight="false" outlineLevel="0" collapsed="false">
      <c r="A842" s="47" t="s">
        <v>17</v>
      </c>
      <c r="B842" s="50" t="n">
        <v>5</v>
      </c>
      <c r="C842" s="43" t="s">
        <v>18</v>
      </c>
      <c r="D842" s="43" t="n">
        <v>15</v>
      </c>
      <c r="E842" s="51" t="n">
        <v>0.08</v>
      </c>
      <c r="F842" s="51" t="n">
        <v>12.37</v>
      </c>
      <c r="G842" s="51" t="n">
        <v>0.08</v>
      </c>
      <c r="H842" s="43" t="n">
        <v>112</v>
      </c>
    </row>
    <row r="843" customFormat="false" ht="14.5" hidden="false" customHeight="false" outlineLevel="0" collapsed="false">
      <c r="A843" s="47" t="s">
        <v>87</v>
      </c>
      <c r="B843" s="50" t="n">
        <v>12</v>
      </c>
      <c r="C843" s="43" t="s">
        <v>20</v>
      </c>
      <c r="D843" s="43" t="s">
        <v>53</v>
      </c>
      <c r="E843" s="51" t="n">
        <v>7.73</v>
      </c>
      <c r="F843" s="51" t="n">
        <v>9.65</v>
      </c>
      <c r="G843" s="51" t="n">
        <v>30</v>
      </c>
      <c r="H843" s="43" t="n">
        <v>248</v>
      </c>
    </row>
    <row r="844" customFormat="false" ht="14.5" hidden="false" customHeight="false" outlineLevel="0" collapsed="false">
      <c r="A844" s="47" t="s">
        <v>88</v>
      </c>
      <c r="B844" s="50" t="n">
        <v>6</v>
      </c>
      <c r="C844" s="43" t="s">
        <v>89</v>
      </c>
      <c r="D844" s="43" t="n">
        <v>200</v>
      </c>
      <c r="E844" s="51" t="n">
        <v>1.6</v>
      </c>
      <c r="F844" s="51" t="n">
        <v>1.65</v>
      </c>
      <c r="G844" s="51" t="n">
        <v>17.36</v>
      </c>
      <c r="H844" s="43" t="n">
        <v>86</v>
      </c>
    </row>
    <row r="845" customFormat="false" ht="14.5" hidden="false" customHeight="false" outlineLevel="0" collapsed="false">
      <c r="A845" s="47" t="s">
        <v>24</v>
      </c>
      <c r="B845" s="50" t="n">
        <v>2</v>
      </c>
      <c r="C845" s="43"/>
      <c r="D845" s="43" t="n">
        <v>50</v>
      </c>
      <c r="E845" s="51" t="n">
        <v>3.8</v>
      </c>
      <c r="F845" s="51" t="n">
        <v>0.4</v>
      </c>
      <c r="G845" s="51" t="n">
        <v>24.3</v>
      </c>
      <c r="H845" s="43" t="n">
        <v>119</v>
      </c>
    </row>
    <row r="846" customFormat="false" ht="14.5" hidden="false" customHeight="false" outlineLevel="0" collapsed="false">
      <c r="A846" s="53" t="s">
        <v>25</v>
      </c>
      <c r="B846" s="54" t="n">
        <f aca="false">B842+B843+B844+B845</f>
        <v>25</v>
      </c>
      <c r="C846" s="43"/>
      <c r="D846" s="43"/>
      <c r="E846" s="55" t="n">
        <f aca="false">SUM(E842:E845)</f>
        <v>13.21</v>
      </c>
      <c r="F846" s="55" t="n">
        <f aca="false">SUM(F842:F845)</f>
        <v>24.07</v>
      </c>
      <c r="G846" s="55" t="n">
        <f aca="false">SUM(G842:G845)</f>
        <v>71.74</v>
      </c>
      <c r="H846" s="49" t="n">
        <f aca="false">SUM(H842:H845)</f>
        <v>565</v>
      </c>
    </row>
    <row r="847" customFormat="false" ht="14.5" hidden="false" customHeight="false" outlineLevel="0" collapsed="false">
      <c r="A847" s="49" t="s">
        <v>26</v>
      </c>
      <c r="B847" s="49"/>
      <c r="C847" s="43"/>
      <c r="D847" s="43"/>
      <c r="E847" s="51"/>
      <c r="F847" s="51"/>
      <c r="G847" s="51"/>
      <c r="H847" s="43"/>
    </row>
    <row r="848" customFormat="false" ht="14.5" hidden="false" customHeight="false" outlineLevel="0" collapsed="false">
      <c r="A848" s="47" t="s">
        <v>90</v>
      </c>
      <c r="B848" s="50" t="n">
        <v>5</v>
      </c>
      <c r="C848" s="43"/>
      <c r="D848" s="43" t="n">
        <v>100</v>
      </c>
      <c r="E848" s="51" t="n">
        <v>0.8</v>
      </c>
      <c r="F848" s="51" t="n">
        <v>0.2</v>
      </c>
      <c r="G848" s="51" t="n">
        <v>5.21</v>
      </c>
      <c r="H848" s="43" t="n">
        <v>20</v>
      </c>
    </row>
    <row r="849" customFormat="false" ht="14.5" hidden="false" customHeight="false" outlineLevel="0" collapsed="false">
      <c r="A849" s="47" t="s">
        <v>91</v>
      </c>
      <c r="B849" s="50" t="n">
        <v>11.1</v>
      </c>
      <c r="C849" s="43" t="s">
        <v>92</v>
      </c>
      <c r="D849" s="43" t="n">
        <v>250</v>
      </c>
      <c r="E849" s="51" t="n">
        <v>2.84</v>
      </c>
      <c r="F849" s="51" t="n">
        <v>5.37</v>
      </c>
      <c r="G849" s="51" t="n">
        <v>20.84</v>
      </c>
      <c r="H849" s="43" t="n">
        <v>146</v>
      </c>
    </row>
    <row r="850" customFormat="false" ht="28" hidden="false" customHeight="false" outlineLevel="0" collapsed="false">
      <c r="A850" s="47" t="s">
        <v>93</v>
      </c>
      <c r="B850" s="50" t="n">
        <v>25</v>
      </c>
      <c r="C850" s="43" t="s">
        <v>94</v>
      </c>
      <c r="D850" s="43" t="s">
        <v>137</v>
      </c>
      <c r="E850" s="51" t="n">
        <v>11.18</v>
      </c>
      <c r="F850" s="51" t="n">
        <v>8.5</v>
      </c>
      <c r="G850" s="51" t="n">
        <v>12.42</v>
      </c>
      <c r="H850" s="43" t="n">
        <v>173</v>
      </c>
    </row>
    <row r="851" customFormat="false" ht="14.5" hidden="false" customHeight="false" outlineLevel="0" collapsed="false">
      <c r="A851" s="47" t="s">
        <v>95</v>
      </c>
      <c r="B851" s="50" t="n">
        <v>6.9</v>
      </c>
      <c r="C851" s="43" t="s">
        <v>96</v>
      </c>
      <c r="D851" s="43" t="n">
        <v>180</v>
      </c>
      <c r="E851" s="51" t="n">
        <v>4.58</v>
      </c>
      <c r="F851" s="51" t="n">
        <v>7.33</v>
      </c>
      <c r="G851" s="51" t="n">
        <v>46.33</v>
      </c>
      <c r="H851" s="43" t="n">
        <v>275</v>
      </c>
    </row>
    <row r="852" customFormat="false" ht="14.5" hidden="false" customHeight="false" outlineLevel="0" collapsed="false">
      <c r="A852" s="47" t="s">
        <v>97</v>
      </c>
      <c r="B852" s="50" t="n">
        <v>5</v>
      </c>
      <c r="C852" s="43" t="s">
        <v>84</v>
      </c>
      <c r="D852" s="43" t="n">
        <v>200</v>
      </c>
      <c r="E852" s="51" t="n">
        <v>1.04</v>
      </c>
      <c r="F852" s="51" t="n">
        <v>0</v>
      </c>
      <c r="G852" s="51" t="n">
        <v>30.96</v>
      </c>
      <c r="H852" s="43" t="n">
        <v>123</v>
      </c>
    </row>
    <row r="853" customFormat="false" ht="14.5" hidden="false" customHeight="false" outlineLevel="0" collapsed="false">
      <c r="A853" s="47" t="s">
        <v>37</v>
      </c>
      <c r="B853" s="50" t="n">
        <v>2</v>
      </c>
      <c r="C853" s="43"/>
      <c r="D853" s="43" t="n">
        <v>60</v>
      </c>
      <c r="E853" s="51" t="n">
        <v>2.82</v>
      </c>
      <c r="F853" s="51" t="n">
        <v>0.6</v>
      </c>
      <c r="G853" s="51" t="n">
        <v>0.6</v>
      </c>
      <c r="H853" s="43" t="n">
        <v>126</v>
      </c>
    </row>
    <row r="854" customFormat="false" ht="14.5" hidden="false" customHeight="false" outlineLevel="0" collapsed="false">
      <c r="A854" s="47"/>
      <c r="B854" s="47"/>
      <c r="C854" s="43"/>
      <c r="D854" s="43"/>
      <c r="E854" s="51"/>
      <c r="F854" s="51"/>
      <c r="G854" s="51"/>
      <c r="H854" s="43"/>
    </row>
    <row r="855" customFormat="false" ht="14.5" hidden="false" customHeight="false" outlineLevel="0" collapsed="false">
      <c r="A855" s="53" t="s">
        <v>25</v>
      </c>
      <c r="B855" s="54" t="n">
        <f aca="false">B848+B849+B850+B851+B852+B853</f>
        <v>55</v>
      </c>
      <c r="C855" s="43"/>
      <c r="D855" s="43"/>
      <c r="E855" s="55" t="n">
        <f aca="false">SUM(E848:E853)</f>
        <v>23.26</v>
      </c>
      <c r="F855" s="55" t="n">
        <f aca="false">SUM(F848:F853)</f>
        <v>22</v>
      </c>
      <c r="G855" s="55" t="n">
        <f aca="false">SUM(G848:G853)</f>
        <v>116.36</v>
      </c>
      <c r="H855" s="49" t="n">
        <f aca="false">SUM(H848:H853)</f>
        <v>863</v>
      </c>
    </row>
    <row r="856" customFormat="false" ht="14.5" hidden="false" customHeight="false" outlineLevel="0" collapsed="false">
      <c r="A856" s="53" t="s">
        <v>42</v>
      </c>
      <c r="B856" s="53"/>
      <c r="C856" s="43"/>
      <c r="D856" s="43"/>
      <c r="E856" s="55" t="n">
        <f aca="false">E846+E855</f>
        <v>36.47</v>
      </c>
      <c r="F856" s="55" t="n">
        <f aca="false">F846+F855</f>
        <v>46.07</v>
      </c>
      <c r="G856" s="55" t="n">
        <f aca="false">G846+G855</f>
        <v>188.1</v>
      </c>
      <c r="H856" s="57" t="n">
        <f aca="false">H846+H855</f>
        <v>1428</v>
      </c>
    </row>
    <row r="857" customFormat="false" ht="14.5" hidden="false" customHeight="false" outlineLevel="0" collapsed="false">
      <c r="A857" s="53" t="s">
        <v>175</v>
      </c>
      <c r="B857" s="53"/>
      <c r="C857" s="43"/>
      <c r="D857" s="43"/>
      <c r="E857" s="55"/>
      <c r="F857" s="55"/>
      <c r="G857" s="55"/>
      <c r="H857" s="57"/>
    </row>
    <row r="859" customFormat="false" ht="14.5" hidden="false" customHeight="false" outlineLevel="0" collapsed="false">
      <c r="A859" s="112"/>
      <c r="B859" s="113"/>
      <c r="C859" s="114"/>
      <c r="D859" s="114"/>
      <c r="E859" s="115"/>
      <c r="F859" s="115"/>
      <c r="G859" s="115"/>
      <c r="H859" s="116"/>
    </row>
    <row r="860" customFormat="false" ht="14.5" hidden="false" customHeight="true" outlineLevel="0" collapsed="false">
      <c r="A860" s="32"/>
      <c r="B860" s="33"/>
      <c r="C860" s="66" t="s">
        <v>167</v>
      </c>
      <c r="D860" s="66"/>
      <c r="E860" s="66"/>
      <c r="F860" s="66"/>
      <c r="G860" s="26"/>
      <c r="H860" s="26"/>
    </row>
    <row r="861" customFormat="false" ht="14.5" hidden="false" customHeight="false" outlineLevel="0" collapsed="false">
      <c r="A861" s="32"/>
      <c r="B861" s="33"/>
      <c r="C861" s="34"/>
      <c r="D861" s="67"/>
      <c r="E861" s="67"/>
      <c r="F861" s="26"/>
      <c r="G861" s="26" t="s">
        <v>0</v>
      </c>
      <c r="H861" s="26"/>
    </row>
    <row r="862" customFormat="false" ht="14.5" hidden="false" customHeight="false" outlineLevel="0" collapsed="false">
      <c r="A862" s="32"/>
      <c r="B862" s="33"/>
      <c r="C862" s="67"/>
      <c r="D862" s="37" t="s">
        <v>168</v>
      </c>
      <c r="E862" s="67"/>
      <c r="F862" s="26"/>
      <c r="G862" s="26" t="s">
        <v>1</v>
      </c>
      <c r="H862" s="26"/>
    </row>
    <row r="863" customFormat="false" ht="14.5" hidden="false" customHeight="false" outlineLevel="0" collapsed="false">
      <c r="A863" s="32"/>
      <c r="B863" s="33"/>
      <c r="C863" s="67"/>
      <c r="D863" s="67"/>
      <c r="E863" s="67"/>
      <c r="F863" s="26"/>
      <c r="G863" s="26" t="s">
        <v>169</v>
      </c>
      <c r="H863" s="26"/>
    </row>
    <row r="864" customFormat="false" ht="14.5" hidden="false" customHeight="true" outlineLevel="0" collapsed="false">
      <c r="A864" s="32"/>
      <c r="B864" s="33"/>
      <c r="C864" s="39" t="s">
        <v>181</v>
      </c>
      <c r="D864" s="39"/>
      <c r="E864" s="39"/>
      <c r="F864" s="39"/>
      <c r="G864" s="26" t="s">
        <v>171</v>
      </c>
      <c r="H864" s="26"/>
    </row>
    <row r="865" customFormat="false" ht="14.5" hidden="false" customHeight="false" outlineLevel="0" collapsed="false">
      <c r="A865" s="32"/>
      <c r="B865" s="40"/>
      <c r="C865" s="70"/>
      <c r="D865" s="70"/>
      <c r="E865" s="70"/>
      <c r="F865" s="71"/>
      <c r="G865" s="71"/>
      <c r="H865" s="71"/>
    </row>
    <row r="866" customFormat="false" ht="14.5" hidden="false" customHeight="true" outlineLevel="0" collapsed="false">
      <c r="A866" s="43" t="s">
        <v>7</v>
      </c>
      <c r="B866" s="43" t="s">
        <v>172</v>
      </c>
      <c r="C866" s="43" t="s">
        <v>8</v>
      </c>
      <c r="D866" s="85" t="s">
        <v>9</v>
      </c>
      <c r="E866" s="43" t="s">
        <v>10</v>
      </c>
      <c r="F866" s="43"/>
      <c r="G866" s="43"/>
      <c r="H866" s="43"/>
    </row>
    <row r="867" customFormat="false" ht="28" hidden="false" customHeight="false" outlineLevel="0" collapsed="false">
      <c r="A867" s="43"/>
      <c r="B867" s="43"/>
      <c r="C867" s="43"/>
      <c r="D867" s="85"/>
      <c r="E867" s="43" t="s">
        <v>11</v>
      </c>
      <c r="F867" s="43" t="s">
        <v>12</v>
      </c>
      <c r="G867" s="43" t="s">
        <v>13</v>
      </c>
      <c r="H867" s="43" t="s">
        <v>14</v>
      </c>
    </row>
    <row r="868" customFormat="false" ht="14.5" hidden="false" customHeight="false" outlineLevel="0" collapsed="false">
      <c r="A868" s="46" t="s">
        <v>100</v>
      </c>
      <c r="B868" s="46"/>
      <c r="C868" s="43"/>
      <c r="D868" s="43"/>
      <c r="E868" s="43"/>
      <c r="F868" s="43"/>
      <c r="G868" s="43"/>
      <c r="H868" s="43"/>
    </row>
    <row r="869" customFormat="false" ht="15.5" hidden="false" customHeight="false" outlineLevel="0" collapsed="false">
      <c r="A869" s="45" t="s">
        <v>174</v>
      </c>
      <c r="B869" s="45"/>
      <c r="C869" s="43"/>
      <c r="D869" s="43"/>
      <c r="E869" s="55"/>
      <c r="F869" s="55"/>
      <c r="G869" s="55"/>
      <c r="H869" s="57"/>
    </row>
    <row r="870" customFormat="false" ht="14.5" hidden="false" customHeight="false" outlineLevel="0" collapsed="false">
      <c r="A870" s="49" t="s">
        <v>16</v>
      </c>
      <c r="B870" s="49"/>
      <c r="C870" s="43"/>
      <c r="D870" s="43"/>
      <c r="E870" s="43"/>
      <c r="F870" s="43"/>
      <c r="G870" s="43"/>
      <c r="H870" s="43"/>
    </row>
    <row r="871" customFormat="false" ht="14.5" hidden="false" customHeight="false" outlineLevel="0" collapsed="false">
      <c r="A871" s="47" t="s">
        <v>44</v>
      </c>
      <c r="B871" s="50" t="n">
        <v>5</v>
      </c>
      <c r="C871" s="43" t="s">
        <v>45</v>
      </c>
      <c r="D871" s="43" t="n">
        <v>20</v>
      </c>
      <c r="E871" s="51" t="n">
        <v>4.6</v>
      </c>
      <c r="F871" s="51" t="n">
        <v>5.8</v>
      </c>
      <c r="G871" s="51" t="n">
        <v>0</v>
      </c>
      <c r="H871" s="43" t="n">
        <v>72</v>
      </c>
    </row>
    <row r="872" customFormat="false" ht="14.5" hidden="false" customHeight="false" outlineLevel="0" collapsed="false">
      <c r="A872" s="47" t="s">
        <v>101</v>
      </c>
      <c r="B872" s="50" t="n">
        <v>12</v>
      </c>
      <c r="C872" s="43" t="s">
        <v>20</v>
      </c>
      <c r="D872" s="43" t="s">
        <v>53</v>
      </c>
      <c r="E872" s="51" t="n">
        <v>19.59</v>
      </c>
      <c r="F872" s="51" t="n">
        <v>14.4</v>
      </c>
      <c r="G872" s="51" t="n">
        <v>26.24</v>
      </c>
      <c r="H872" s="43" t="n">
        <v>288</v>
      </c>
    </row>
    <row r="873" customFormat="false" ht="14.5" hidden="false" customHeight="false" outlineLevel="0" collapsed="false">
      <c r="A873" s="47" t="s">
        <v>47</v>
      </c>
      <c r="B873" s="50" t="n">
        <v>6</v>
      </c>
      <c r="C873" s="43" t="s">
        <v>48</v>
      </c>
      <c r="D873" s="43" t="n">
        <v>200</v>
      </c>
      <c r="E873" s="51" t="n">
        <v>0.34</v>
      </c>
      <c r="F873" s="51" t="n">
        <v>0.02</v>
      </c>
      <c r="G873" s="51" t="n">
        <v>24.53</v>
      </c>
      <c r="H873" s="43" t="n">
        <v>95</v>
      </c>
    </row>
    <row r="874" customFormat="false" ht="14.5" hidden="false" customHeight="false" outlineLevel="0" collapsed="false">
      <c r="A874" s="47" t="s">
        <v>24</v>
      </c>
      <c r="B874" s="50" t="n">
        <v>2</v>
      </c>
      <c r="C874" s="43"/>
      <c r="D874" s="43" t="n">
        <v>50</v>
      </c>
      <c r="E874" s="51" t="n">
        <v>3.8</v>
      </c>
      <c r="F874" s="51" t="n">
        <v>0.4</v>
      </c>
      <c r="G874" s="51" t="n">
        <v>24.3</v>
      </c>
      <c r="H874" s="43" t="n">
        <v>119</v>
      </c>
    </row>
    <row r="875" customFormat="false" ht="14.5" hidden="false" customHeight="false" outlineLevel="0" collapsed="false">
      <c r="A875" s="53" t="s">
        <v>25</v>
      </c>
      <c r="B875" s="54" t="n">
        <f aca="false">B871+B872+B873+B874</f>
        <v>25</v>
      </c>
      <c r="C875" s="43"/>
      <c r="D875" s="43"/>
      <c r="E875" s="55" t="n">
        <f aca="false">E871+E872+E873+E874</f>
        <v>28.33</v>
      </c>
      <c r="F875" s="55" t="n">
        <f aca="false">F871+F872+F873+F874</f>
        <v>20.62</v>
      </c>
      <c r="G875" s="55" t="n">
        <f aca="false">G871+G872+G873+G874</f>
        <v>75.07</v>
      </c>
      <c r="H875" s="55" t="n">
        <f aca="false">H871+H872+H873+H874</f>
        <v>574</v>
      </c>
    </row>
    <row r="876" customFormat="false" ht="14.5" hidden="false" customHeight="false" outlineLevel="0" collapsed="false">
      <c r="A876" s="49" t="s">
        <v>26</v>
      </c>
      <c r="B876" s="49"/>
      <c r="C876" s="43"/>
      <c r="D876" s="43"/>
      <c r="E876" s="51"/>
      <c r="F876" s="51"/>
      <c r="G876" s="51"/>
      <c r="H876" s="43"/>
    </row>
    <row r="877" customFormat="false" ht="14.5" hidden="false" customHeight="false" outlineLevel="0" collapsed="false">
      <c r="A877" s="47" t="s">
        <v>102</v>
      </c>
      <c r="B877" s="50" t="n">
        <v>4.5</v>
      </c>
      <c r="C877" s="43" t="s">
        <v>103</v>
      </c>
      <c r="D877" s="43" t="n">
        <v>100</v>
      </c>
      <c r="E877" s="51" t="n">
        <v>1.6</v>
      </c>
      <c r="F877" s="51" t="n">
        <v>5.07</v>
      </c>
      <c r="G877" s="51" t="n">
        <v>8.33</v>
      </c>
      <c r="H877" s="43" t="n">
        <v>87</v>
      </c>
    </row>
    <row r="878" customFormat="false" ht="28" hidden="false" customHeight="false" outlineLevel="0" collapsed="false">
      <c r="A878" s="47" t="s">
        <v>104</v>
      </c>
      <c r="B878" s="50" t="n">
        <v>12.5</v>
      </c>
      <c r="C878" s="43" t="s">
        <v>105</v>
      </c>
      <c r="D878" s="43" t="s">
        <v>177</v>
      </c>
      <c r="E878" s="51" t="n">
        <v>2.31</v>
      </c>
      <c r="F878" s="51" t="n">
        <v>6.6</v>
      </c>
      <c r="G878" s="51" t="n">
        <v>17.36</v>
      </c>
      <c r="H878" s="43" t="n">
        <v>135</v>
      </c>
    </row>
    <row r="879" customFormat="false" ht="28" hidden="false" customHeight="false" outlineLevel="0" collapsed="false">
      <c r="A879" s="47" t="s">
        <v>106</v>
      </c>
      <c r="B879" s="50" t="n">
        <v>20.4</v>
      </c>
      <c r="C879" s="43" t="s">
        <v>107</v>
      </c>
      <c r="D879" s="43" t="s">
        <v>137</v>
      </c>
      <c r="E879" s="51" t="n">
        <v>12.52</v>
      </c>
      <c r="F879" s="51" t="n">
        <v>4.92</v>
      </c>
      <c r="G879" s="51" t="n">
        <v>7.48</v>
      </c>
      <c r="H879" s="43" t="n">
        <v>126</v>
      </c>
    </row>
    <row r="880" customFormat="false" ht="14.5" hidden="false" customHeight="false" outlineLevel="0" collapsed="false">
      <c r="A880" s="47" t="s">
        <v>33</v>
      </c>
      <c r="B880" s="50" t="n">
        <v>6.2</v>
      </c>
      <c r="C880" s="43" t="s">
        <v>34</v>
      </c>
      <c r="D880" s="43" t="n">
        <v>180</v>
      </c>
      <c r="E880" s="51" t="n">
        <v>6.38</v>
      </c>
      <c r="F880" s="51" t="n">
        <v>5.87</v>
      </c>
      <c r="G880" s="51" t="n">
        <v>42.62</v>
      </c>
      <c r="H880" s="43" t="n">
        <v>253</v>
      </c>
    </row>
    <row r="881" customFormat="false" ht="14.5" hidden="false" customHeight="false" outlineLevel="0" collapsed="false">
      <c r="A881" s="47" t="s">
        <v>108</v>
      </c>
      <c r="B881" s="50" t="n">
        <v>8.4</v>
      </c>
      <c r="C881" s="43" t="s">
        <v>84</v>
      </c>
      <c r="D881" s="43" t="n">
        <v>200</v>
      </c>
      <c r="E881" s="51" t="n">
        <v>0.57</v>
      </c>
      <c r="F881" s="51" t="n">
        <v>0</v>
      </c>
      <c r="G881" s="51" t="n">
        <v>34.41</v>
      </c>
      <c r="H881" s="43" t="n">
        <v>136</v>
      </c>
    </row>
    <row r="882" customFormat="false" ht="14.5" hidden="false" customHeight="false" outlineLevel="0" collapsed="false">
      <c r="A882" s="47" t="s">
        <v>37</v>
      </c>
      <c r="B882" s="50" t="n">
        <v>3</v>
      </c>
      <c r="C882" s="43"/>
      <c r="D882" s="43" t="n">
        <v>60</v>
      </c>
      <c r="E882" s="51" t="n">
        <v>2.82</v>
      </c>
      <c r="F882" s="51" t="n">
        <v>0.6</v>
      </c>
      <c r="G882" s="51" t="n">
        <v>0.6</v>
      </c>
      <c r="H882" s="43" t="n">
        <v>126</v>
      </c>
    </row>
    <row r="883" customFormat="false" ht="14.5" hidden="false" customHeight="false" outlineLevel="0" collapsed="false">
      <c r="A883" s="53" t="s">
        <v>25</v>
      </c>
      <c r="B883" s="50"/>
      <c r="C883" s="43"/>
      <c r="D883" s="43"/>
      <c r="E883" s="55" t="n">
        <f aca="false">SUM(E877:E882)</f>
        <v>26.2</v>
      </c>
      <c r="F883" s="55" t="n">
        <f aca="false">SUM(F877:F882)</f>
        <v>23.06</v>
      </c>
      <c r="G883" s="55" t="n">
        <f aca="false">SUM(G877:G882)</f>
        <v>110.8</v>
      </c>
      <c r="H883" s="49" t="n">
        <f aca="false">SUM(H877:H882)</f>
        <v>863</v>
      </c>
    </row>
    <row r="884" customFormat="false" ht="14.5" hidden="false" customHeight="false" outlineLevel="0" collapsed="false">
      <c r="A884" s="53" t="s">
        <v>42</v>
      </c>
      <c r="B884" s="54" t="n">
        <f aca="false">B877+B878+B879+B880+B881+B882</f>
        <v>55</v>
      </c>
      <c r="C884" s="43"/>
      <c r="D884" s="43"/>
      <c r="E884" s="55" t="n">
        <f aca="false">E875+E883</f>
        <v>54.53</v>
      </c>
      <c r="F884" s="55" t="n">
        <f aca="false">F875+F883</f>
        <v>43.68</v>
      </c>
      <c r="G884" s="55" t="n">
        <f aca="false">G875+G883</f>
        <v>185.87</v>
      </c>
      <c r="H884" s="57" t="n">
        <f aca="false">H875+H883</f>
        <v>1437</v>
      </c>
    </row>
    <row r="885" customFormat="false" ht="14.5" hidden="false" customHeight="false" outlineLevel="0" collapsed="false">
      <c r="A885" s="53" t="s">
        <v>180</v>
      </c>
      <c r="B885" s="53"/>
      <c r="C885" s="43"/>
      <c r="D885" s="43"/>
      <c r="E885" s="55"/>
      <c r="F885" s="55"/>
      <c r="G885" s="55"/>
      <c r="H885" s="57"/>
    </row>
  </sheetData>
  <mergeCells count="169">
    <mergeCell ref="D1:H1"/>
    <mergeCell ref="D2:H2"/>
    <mergeCell ref="A3:A8"/>
    <mergeCell ref="C3:F3"/>
    <mergeCell ref="C7:F7"/>
    <mergeCell ref="A9:A10"/>
    <mergeCell ref="B9:B10"/>
    <mergeCell ref="C9:C10"/>
    <mergeCell ref="D9:D10"/>
    <mergeCell ref="E9:H9"/>
    <mergeCell ref="A52:A57"/>
    <mergeCell ref="C52:F52"/>
    <mergeCell ref="C56:F56"/>
    <mergeCell ref="D59:H59"/>
    <mergeCell ref="A60:A61"/>
    <mergeCell ref="B60:B61"/>
    <mergeCell ref="C60:C61"/>
    <mergeCell ref="D60:D61"/>
    <mergeCell ref="E60:H60"/>
    <mergeCell ref="D102:H102"/>
    <mergeCell ref="A103:A108"/>
    <mergeCell ref="C103:F103"/>
    <mergeCell ref="C106:F107"/>
    <mergeCell ref="A109:A110"/>
    <mergeCell ref="B109:B110"/>
    <mergeCell ref="C109:C110"/>
    <mergeCell ref="D109:D110"/>
    <mergeCell ref="E109:H109"/>
    <mergeCell ref="A150:A155"/>
    <mergeCell ref="C150:F150"/>
    <mergeCell ref="C154:F154"/>
    <mergeCell ref="A156:A157"/>
    <mergeCell ref="B156:B157"/>
    <mergeCell ref="C156:C157"/>
    <mergeCell ref="D156:D157"/>
    <mergeCell ref="E156:H156"/>
    <mergeCell ref="I194:I195"/>
    <mergeCell ref="K194:O194"/>
    <mergeCell ref="A198:A203"/>
    <mergeCell ref="C198:F198"/>
    <mergeCell ref="C202:F202"/>
    <mergeCell ref="A204:A205"/>
    <mergeCell ref="B204:B205"/>
    <mergeCell ref="C204:C205"/>
    <mergeCell ref="D204:D205"/>
    <mergeCell ref="E204:H204"/>
    <mergeCell ref="A246:A251"/>
    <mergeCell ref="C246:F246"/>
    <mergeCell ref="C249:F250"/>
    <mergeCell ref="A253:A254"/>
    <mergeCell ref="B253:B254"/>
    <mergeCell ref="C253:C254"/>
    <mergeCell ref="E253:H253"/>
    <mergeCell ref="A293:A298"/>
    <mergeCell ref="C293:F293"/>
    <mergeCell ref="C297:F297"/>
    <mergeCell ref="A299:A300"/>
    <mergeCell ref="B299:B300"/>
    <mergeCell ref="C299:C300"/>
    <mergeCell ref="E299:H299"/>
    <mergeCell ref="A341:A346"/>
    <mergeCell ref="C341:F341"/>
    <mergeCell ref="C345:F345"/>
    <mergeCell ref="A347:A348"/>
    <mergeCell ref="B347:B348"/>
    <mergeCell ref="C347:C348"/>
    <mergeCell ref="E347:H347"/>
    <mergeCell ref="A390:A395"/>
    <mergeCell ref="C390:F390"/>
    <mergeCell ref="C394:F394"/>
    <mergeCell ref="A396:A397"/>
    <mergeCell ref="B396:B397"/>
    <mergeCell ref="C396:C397"/>
    <mergeCell ref="E396:H396"/>
    <mergeCell ref="A439:A444"/>
    <mergeCell ref="C439:F439"/>
    <mergeCell ref="C443:F443"/>
    <mergeCell ref="A445:A446"/>
    <mergeCell ref="B445:B446"/>
    <mergeCell ref="C445:C446"/>
    <mergeCell ref="E445:H445"/>
    <mergeCell ref="C489:F490"/>
    <mergeCell ref="A490:A495"/>
    <mergeCell ref="C494:F494"/>
    <mergeCell ref="A496:A497"/>
    <mergeCell ref="B496:B497"/>
    <mergeCell ref="C496:C497"/>
    <mergeCell ref="E496:H496"/>
    <mergeCell ref="A534:A539"/>
    <mergeCell ref="C534:F534"/>
    <mergeCell ref="C538:F538"/>
    <mergeCell ref="A540:A541"/>
    <mergeCell ref="B540:B541"/>
    <mergeCell ref="C540:C541"/>
    <mergeCell ref="E540:H540"/>
    <mergeCell ref="A590:A595"/>
    <mergeCell ref="C591:E595"/>
    <mergeCell ref="A600:A605"/>
    <mergeCell ref="C600:F600"/>
    <mergeCell ref="C603:F604"/>
    <mergeCell ref="A607:A608"/>
    <mergeCell ref="B607:B608"/>
    <mergeCell ref="C607:C608"/>
    <mergeCell ref="E607:H607"/>
    <mergeCell ref="A630:A635"/>
    <mergeCell ref="C630:F630"/>
    <mergeCell ref="C634:F634"/>
    <mergeCell ref="A636:A637"/>
    <mergeCell ref="B636:B637"/>
    <mergeCell ref="C636:C637"/>
    <mergeCell ref="E636:H636"/>
    <mergeCell ref="A661:A666"/>
    <mergeCell ref="C661:F661"/>
    <mergeCell ref="C665:F665"/>
    <mergeCell ref="A667:A668"/>
    <mergeCell ref="B667:B668"/>
    <mergeCell ref="C667:C668"/>
    <mergeCell ref="E667:H667"/>
    <mergeCell ref="A690:A695"/>
    <mergeCell ref="C690:F690"/>
    <mergeCell ref="C694:F694"/>
    <mergeCell ref="A696:A697"/>
    <mergeCell ref="B696:B697"/>
    <mergeCell ref="C696:C697"/>
    <mergeCell ref="E696:H696"/>
    <mergeCell ref="A718:A723"/>
    <mergeCell ref="C718:F718"/>
    <mergeCell ref="C722:F722"/>
    <mergeCell ref="A724:A725"/>
    <mergeCell ref="B724:B725"/>
    <mergeCell ref="C724:C725"/>
    <mergeCell ref="E724:H724"/>
    <mergeCell ref="A745:A750"/>
    <mergeCell ref="C745:F745"/>
    <mergeCell ref="C749:F749"/>
    <mergeCell ref="A751:A752"/>
    <mergeCell ref="B751:B752"/>
    <mergeCell ref="C751:C752"/>
    <mergeCell ref="E751:H751"/>
    <mergeCell ref="C772:F773"/>
    <mergeCell ref="A773:A778"/>
    <mergeCell ref="C777:F777"/>
    <mergeCell ref="A779:A780"/>
    <mergeCell ref="B779:B780"/>
    <mergeCell ref="C779:C780"/>
    <mergeCell ref="E779:H779"/>
    <mergeCell ref="A801:A806"/>
    <mergeCell ref="C801:F801"/>
    <mergeCell ref="C805:F805"/>
    <mergeCell ref="A807:A808"/>
    <mergeCell ref="B807:B808"/>
    <mergeCell ref="C807:C808"/>
    <mergeCell ref="E807:H807"/>
    <mergeCell ref="A829:A834"/>
    <mergeCell ref="C829:F829"/>
    <mergeCell ref="C833:F833"/>
    <mergeCell ref="A835:A836"/>
    <mergeCell ref="B835:B836"/>
    <mergeCell ref="C835:C836"/>
    <mergeCell ref="D835:D836"/>
    <mergeCell ref="E835:H835"/>
    <mergeCell ref="A860:A865"/>
    <mergeCell ref="C860:F860"/>
    <mergeCell ref="C864:F864"/>
    <mergeCell ref="A866:A867"/>
    <mergeCell ref="B866:B867"/>
    <mergeCell ref="C866:C867"/>
    <mergeCell ref="D866:D867"/>
    <mergeCell ref="E866:H8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0" man="true" max="16383" min="0"/>
    <brk id="149" man="true" max="16383" min="0"/>
    <brk id="196" man="true" max="16383" min="0"/>
    <brk id="290" man="true" max="16383" min="0"/>
    <brk id="387" man="true" max="16383" min="0"/>
    <brk id="484" man="true" max="16383" min="0"/>
    <brk id="5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26"/>
    <col collapsed="false" customWidth="true" hidden="false" outlineLevel="0" max="2" min="2" style="0" width="7.72"/>
    <col collapsed="false" customWidth="true" hidden="false" outlineLevel="0" max="3" min="3" style="0" width="11.35"/>
    <col collapsed="false" customWidth="true" hidden="false" outlineLevel="0" max="5" min="5" style="0" width="10.26"/>
    <col collapsed="false" customWidth="true" hidden="false" outlineLevel="0" max="6" min="6" style="0" width="10.99"/>
  </cols>
  <sheetData>
    <row r="1" customFormat="false" ht="15.5" hidden="false" customHeight="false" outlineLevel="0" collapsed="false">
      <c r="A1" s="1"/>
      <c r="C1" s="2" t="s">
        <v>0</v>
      </c>
      <c r="D1" s="2"/>
      <c r="E1" s="2"/>
      <c r="F1" s="2"/>
      <c r="G1" s="2"/>
    </row>
    <row r="2" customFormat="false" ht="15.5" hidden="false" customHeight="false" outlineLevel="0" collapsed="false">
      <c r="A2" s="1"/>
      <c r="C2" s="2" t="s">
        <v>1</v>
      </c>
      <c r="D2" s="2"/>
      <c r="E2" s="2"/>
      <c r="F2" s="2"/>
      <c r="G2" s="2"/>
    </row>
    <row r="3" customFormat="false" ht="15.5" hidden="false" customHeight="false" outlineLevel="0" collapsed="false">
      <c r="A3" s="1"/>
      <c r="E3" s="1"/>
    </row>
    <row r="4" customFormat="false" ht="15.5" hidden="false" customHeight="false" outlineLevel="0" collapsed="false">
      <c r="A4" s="1"/>
      <c r="C4" s="2" t="s">
        <v>202</v>
      </c>
      <c r="D4" s="2"/>
      <c r="E4" s="2"/>
      <c r="F4" s="2"/>
      <c r="G4" s="2"/>
    </row>
    <row r="5" customFormat="false" ht="15.5" hidden="false" customHeight="false" outlineLevel="0" collapsed="false">
      <c r="A5" s="1"/>
      <c r="E5" s="1"/>
    </row>
    <row r="6" customFormat="false" ht="15.5" hidden="false" customHeight="false" outlineLevel="0" collapsed="false">
      <c r="A6" s="1"/>
      <c r="C6" s="2" t="s">
        <v>3</v>
      </c>
      <c r="D6" s="2"/>
      <c r="E6" s="2"/>
      <c r="F6" s="2"/>
      <c r="G6" s="2"/>
    </row>
    <row r="7" customFormat="false" ht="15.5" hidden="false" customHeight="false" outlineLevel="0" collapsed="false">
      <c r="A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203</v>
      </c>
      <c r="B9" s="5"/>
      <c r="C9" s="5"/>
      <c r="D9" s="5"/>
      <c r="E9" s="5"/>
      <c r="F9" s="5"/>
      <c r="G9" s="5"/>
    </row>
    <row r="10" customFormat="false" ht="15.5" hidden="false" customHeight="false" outlineLevel="0" collapsed="false">
      <c r="A10" s="4"/>
    </row>
    <row r="11" customFormat="false" ht="15.5" hidden="false" customHeight="false" outlineLevel="0" collapsed="false">
      <c r="A11" s="4"/>
    </row>
    <row r="12" customFormat="false" ht="15.5" hidden="false" customHeight="false" outlineLevel="0" collapsed="false">
      <c r="A12" s="3" t="s">
        <v>174</v>
      </c>
    </row>
    <row r="13" customFormat="false" ht="15" hidden="false" customHeight="false" outlineLevel="0" collapsed="false"/>
    <row r="14" customFormat="false" ht="15" hidden="false" customHeight="tru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/>
      <c r="F14" s="6"/>
      <c r="G14" s="6"/>
    </row>
    <row r="15" customFormat="false" ht="15" hidden="false" customHeight="false" outlineLevel="0" collapsed="false">
      <c r="A15" s="6"/>
      <c r="B15" s="6"/>
      <c r="C15" s="6"/>
      <c r="D15" s="7" t="s">
        <v>11</v>
      </c>
      <c r="E15" s="7" t="s">
        <v>12</v>
      </c>
      <c r="F15" s="7" t="s">
        <v>13</v>
      </c>
      <c r="G15" s="7" t="s">
        <v>14</v>
      </c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0" t="s">
        <v>16</v>
      </c>
      <c r="B17" s="9"/>
      <c r="C17" s="9"/>
      <c r="D17" s="171"/>
      <c r="E17" s="171"/>
      <c r="F17" s="171"/>
      <c r="G17" s="9"/>
    </row>
    <row r="18" customFormat="false" ht="15" hidden="false" customHeight="false" outlineLevel="0" collapsed="false">
      <c r="A18" s="11" t="s">
        <v>17</v>
      </c>
      <c r="B18" s="7" t="s">
        <v>18</v>
      </c>
      <c r="C18" s="7" t="n">
        <v>15</v>
      </c>
      <c r="D18" s="12" t="n">
        <v>0.08</v>
      </c>
      <c r="E18" s="12" t="n">
        <v>12.37</v>
      </c>
      <c r="F18" s="12" t="n">
        <v>0.08</v>
      </c>
      <c r="G18" s="7" t="n">
        <v>112</v>
      </c>
    </row>
    <row r="19" customFormat="false" ht="15" hidden="false" customHeight="false" outlineLevel="0" collapsed="false">
      <c r="A19" s="11" t="s">
        <v>19</v>
      </c>
      <c r="B19" s="7" t="s">
        <v>20</v>
      </c>
      <c r="C19" s="7" t="s">
        <v>53</v>
      </c>
      <c r="D19" s="12" t="n">
        <v>20.49</v>
      </c>
      <c r="E19" s="12" t="n">
        <v>10.15</v>
      </c>
      <c r="F19" s="12" t="n">
        <v>23.26</v>
      </c>
      <c r="G19" s="7" t="n">
        <v>273</v>
      </c>
    </row>
    <row r="20" customFormat="false" ht="15" hidden="false" customHeight="false" outlineLevel="0" collapsed="false">
      <c r="A20" s="11" t="s">
        <v>22</v>
      </c>
      <c r="B20" s="7" t="s">
        <v>23</v>
      </c>
      <c r="C20" s="7" t="n">
        <v>200</v>
      </c>
      <c r="D20" s="12" t="n">
        <v>0.26</v>
      </c>
      <c r="E20" s="12" t="n">
        <v>0.06</v>
      </c>
      <c r="F20" s="12" t="n">
        <v>15.22</v>
      </c>
      <c r="G20" s="7" t="n">
        <v>59</v>
      </c>
    </row>
    <row r="21" customFormat="false" ht="15" hidden="false" customHeight="false" outlineLevel="0" collapsed="false">
      <c r="A21" s="11" t="s">
        <v>24</v>
      </c>
      <c r="B21" s="7"/>
      <c r="C21" s="7" t="n">
        <v>50</v>
      </c>
      <c r="D21" s="12" t="n">
        <v>3.04</v>
      </c>
      <c r="E21" s="12" t="n">
        <v>0.34</v>
      </c>
      <c r="F21" s="12" t="n">
        <v>19.44</v>
      </c>
      <c r="G21" s="7" t="n">
        <v>96</v>
      </c>
    </row>
    <row r="22" customFormat="false" ht="15" hidden="false" customHeight="false" outlineLevel="0" collapsed="false">
      <c r="A22" s="13" t="s">
        <v>25</v>
      </c>
      <c r="B22" s="7"/>
      <c r="C22" s="7"/>
      <c r="D22" s="14" t="n">
        <f aca="false">SUM(D18:D21)</f>
        <v>23.87</v>
      </c>
      <c r="E22" s="14" t="n">
        <f aca="false">SUM(E18:E21)</f>
        <v>22.92</v>
      </c>
      <c r="F22" s="14" t="n">
        <f aca="false">SUM(F18:F21)</f>
        <v>58</v>
      </c>
      <c r="G22" s="15" t="n">
        <f aca="false">SUM(G18:G21)</f>
        <v>540</v>
      </c>
    </row>
    <row r="23" customFormat="false" ht="15" hidden="false" customHeight="false" outlineLevel="0" collapsed="false">
      <c r="A23" s="10" t="s">
        <v>26</v>
      </c>
      <c r="B23" s="7"/>
      <c r="C23" s="7"/>
      <c r="D23" s="12"/>
      <c r="E23" s="12"/>
      <c r="F23" s="12"/>
      <c r="G23" s="7"/>
    </row>
    <row r="24" customFormat="false" ht="15" hidden="false" customHeight="false" outlineLevel="0" collapsed="false">
      <c r="A24" s="11" t="s">
        <v>133</v>
      </c>
      <c r="B24" s="7" t="s">
        <v>134</v>
      </c>
      <c r="C24" s="7" t="n">
        <v>100</v>
      </c>
      <c r="D24" s="12" t="n">
        <v>1.06</v>
      </c>
      <c r="E24" s="12" t="n">
        <v>10.13</v>
      </c>
      <c r="F24" s="12" t="n">
        <v>4.52</v>
      </c>
      <c r="G24" s="7" t="n">
        <v>114</v>
      </c>
    </row>
    <row r="25" customFormat="false" ht="15" hidden="false" customHeight="false" outlineLevel="0" collapsed="false">
      <c r="A25" s="11" t="s">
        <v>28</v>
      </c>
      <c r="B25" s="7" t="s">
        <v>29</v>
      </c>
      <c r="C25" s="7" t="n">
        <v>250</v>
      </c>
      <c r="D25" s="12" t="n">
        <v>5.89</v>
      </c>
      <c r="E25" s="12" t="n">
        <v>4.65</v>
      </c>
      <c r="F25" s="12" t="n">
        <v>19.98</v>
      </c>
      <c r="G25" s="7" t="n">
        <v>147</v>
      </c>
    </row>
    <row r="26" customFormat="false" ht="15" hidden="false" customHeight="false" outlineLevel="0" collapsed="false">
      <c r="A26" s="11" t="s">
        <v>30</v>
      </c>
      <c r="B26" s="7" t="s">
        <v>31</v>
      </c>
      <c r="C26" s="7" t="s">
        <v>32</v>
      </c>
      <c r="D26" s="12" t="n">
        <v>14.28</v>
      </c>
      <c r="E26" s="12" t="n">
        <v>19.35</v>
      </c>
      <c r="F26" s="12" t="n">
        <v>7.27</v>
      </c>
      <c r="G26" s="7" t="n">
        <v>220</v>
      </c>
    </row>
    <row r="27" customFormat="false" ht="15" hidden="false" customHeight="false" outlineLevel="0" collapsed="false">
      <c r="A27" s="11" t="s">
        <v>33</v>
      </c>
      <c r="B27" s="7" t="s">
        <v>34</v>
      </c>
      <c r="C27" s="7" t="n">
        <v>180</v>
      </c>
      <c r="D27" s="12" t="n">
        <v>6.38</v>
      </c>
      <c r="E27" s="12" t="n">
        <v>5.87</v>
      </c>
      <c r="F27" s="12" t="n">
        <v>42.62</v>
      </c>
      <c r="G27" s="7" t="n">
        <v>253</v>
      </c>
    </row>
    <row r="28" customFormat="false" ht="15" hidden="false" customHeight="false" outlineLevel="0" collapsed="false">
      <c r="A28" s="11" t="s">
        <v>35</v>
      </c>
      <c r="B28" s="7" t="s">
        <v>36</v>
      </c>
      <c r="C28" s="7" t="n">
        <v>200</v>
      </c>
      <c r="D28" s="12" t="n">
        <v>0.2</v>
      </c>
      <c r="E28" s="12" t="n">
        <v>0.05</v>
      </c>
      <c r="F28" s="12" t="n">
        <v>15.01</v>
      </c>
      <c r="G28" s="7" t="n">
        <v>57</v>
      </c>
    </row>
    <row r="29" customFormat="false" ht="15" hidden="false" customHeight="false" outlineLevel="0" collapsed="false">
      <c r="A29" s="11" t="s">
        <v>37</v>
      </c>
      <c r="B29" s="7"/>
      <c r="C29" s="7" t="n">
        <v>60</v>
      </c>
      <c r="D29" s="12" t="n">
        <v>2.82</v>
      </c>
      <c r="E29" s="12" t="n">
        <v>0.6</v>
      </c>
      <c r="F29" s="12" t="n">
        <v>0.6</v>
      </c>
      <c r="G29" s="7" t="n">
        <v>126</v>
      </c>
    </row>
    <row r="30" customFormat="false" ht="15" hidden="false" customHeight="false" outlineLevel="0" collapsed="false">
      <c r="A30" s="13" t="s">
        <v>25</v>
      </c>
      <c r="B30" s="7"/>
      <c r="C30" s="7"/>
      <c r="D30" s="14" t="n">
        <f aca="false">SUM(D24:D29)</f>
        <v>30.63</v>
      </c>
      <c r="E30" s="14" t="n">
        <f aca="false">SUM(E24:E29)</f>
        <v>40.65</v>
      </c>
      <c r="F30" s="14" t="n">
        <f aca="false">SUM(F24:F29)</f>
        <v>90</v>
      </c>
      <c r="G30" s="15" t="n">
        <f aca="false">SUM(G24:G29)</f>
        <v>917</v>
      </c>
    </row>
    <row r="31" customFormat="false" ht="15" hidden="false" customHeight="false" outlineLevel="0" collapsed="false">
      <c r="A31" s="10" t="s">
        <v>38</v>
      </c>
      <c r="B31" s="7"/>
      <c r="C31" s="7"/>
      <c r="D31" s="12"/>
      <c r="E31" s="12"/>
      <c r="F31" s="12"/>
      <c r="G31" s="7"/>
    </row>
    <row r="32" customFormat="false" ht="15" hidden="false" customHeight="false" outlineLevel="0" collapsed="false">
      <c r="A32" s="11" t="s">
        <v>39</v>
      </c>
      <c r="B32" s="7" t="s">
        <v>40</v>
      </c>
      <c r="C32" s="7" t="n">
        <v>75</v>
      </c>
      <c r="D32" s="12" t="n">
        <v>4.62</v>
      </c>
      <c r="E32" s="12" t="n">
        <v>2.38</v>
      </c>
      <c r="F32" s="12" t="n">
        <v>28.08</v>
      </c>
      <c r="G32" s="7" t="n">
        <v>235</v>
      </c>
    </row>
    <row r="33" customFormat="false" ht="15" hidden="false" customHeight="false" outlineLevel="0" collapsed="false">
      <c r="A33" s="11" t="s">
        <v>41</v>
      </c>
      <c r="B33" s="7"/>
      <c r="C33" s="7" t="n">
        <v>200</v>
      </c>
      <c r="D33" s="12" t="n">
        <v>1.4</v>
      </c>
      <c r="E33" s="12" t="n">
        <v>0.2</v>
      </c>
      <c r="F33" s="12" t="n">
        <v>26.4</v>
      </c>
      <c r="G33" s="7" t="n">
        <v>120</v>
      </c>
    </row>
    <row r="34" customFormat="false" ht="15" hidden="false" customHeight="false" outlineLevel="0" collapsed="false">
      <c r="A34" s="13" t="s">
        <v>25</v>
      </c>
      <c r="B34" s="7"/>
      <c r="C34" s="7"/>
      <c r="D34" s="14" t="n">
        <f aca="false">SUM(D32:D33)</f>
        <v>6.02</v>
      </c>
      <c r="E34" s="14" t="n">
        <f aca="false">SUM(E32:E33)</f>
        <v>2.58</v>
      </c>
      <c r="F34" s="14" t="n">
        <f aca="false">SUM(F32:F33)</f>
        <v>54.48</v>
      </c>
      <c r="G34" s="15" t="n">
        <f aca="false">SUM(G32:G33)</f>
        <v>355</v>
      </c>
    </row>
    <row r="35" customFormat="false" ht="15" hidden="false" customHeight="false" outlineLevel="0" collapsed="false">
      <c r="A35" s="16" t="s">
        <v>42</v>
      </c>
      <c r="B35" s="17"/>
      <c r="C35" s="17"/>
      <c r="D35" s="18" t="n">
        <f aca="false">D22+D30+D34</f>
        <v>60.52</v>
      </c>
      <c r="E35" s="18" t="n">
        <f aca="false">E22+E30+E34</f>
        <v>66.15</v>
      </c>
      <c r="F35" s="18" t="n">
        <f aca="false">F22+F30+F34</f>
        <v>202.48</v>
      </c>
      <c r="G35" s="19" t="n">
        <f aca="false">G22+G30+G34</f>
        <v>1812</v>
      </c>
    </row>
    <row r="36" customFormat="false" ht="14.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2"/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6" t="s">
        <v>7</v>
      </c>
      <c r="B38" s="6" t="s">
        <v>8</v>
      </c>
      <c r="C38" s="6" t="s">
        <v>9</v>
      </c>
      <c r="D38" s="6" t="s">
        <v>10</v>
      </c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7" t="s">
        <v>11</v>
      </c>
      <c r="E39" s="7" t="s">
        <v>12</v>
      </c>
      <c r="F39" s="7" t="s">
        <v>13</v>
      </c>
      <c r="G39" s="7" t="s">
        <v>14</v>
      </c>
    </row>
    <row r="40" customFormat="false" ht="15" hidden="false" customHeight="false" outlineLevel="0" collapsed="false">
      <c r="A40" s="8" t="s">
        <v>43</v>
      </c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10" t="s">
        <v>16</v>
      </c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11" t="s">
        <v>44</v>
      </c>
      <c r="B42" s="7" t="s">
        <v>45</v>
      </c>
      <c r="C42" s="7" t="n">
        <v>20</v>
      </c>
      <c r="D42" s="12" t="n">
        <v>4.6</v>
      </c>
      <c r="E42" s="12" t="n">
        <v>5.8</v>
      </c>
      <c r="F42" s="12" t="n">
        <v>0</v>
      </c>
      <c r="G42" s="7" t="n">
        <v>72</v>
      </c>
    </row>
    <row r="43" customFormat="false" ht="15" hidden="false" customHeight="false" outlineLevel="0" collapsed="false">
      <c r="A43" s="11" t="s">
        <v>46</v>
      </c>
      <c r="B43" s="7" t="s">
        <v>20</v>
      </c>
      <c r="C43" s="7" t="s">
        <v>53</v>
      </c>
      <c r="D43" s="12" t="n">
        <v>7.4</v>
      </c>
      <c r="E43" s="12" t="n">
        <v>13.95</v>
      </c>
      <c r="F43" s="12" t="n">
        <v>31.96</v>
      </c>
      <c r="G43" s="7" t="n">
        <v>284</v>
      </c>
    </row>
    <row r="44" customFormat="false" ht="15" hidden="false" customHeight="false" outlineLevel="0" collapsed="false">
      <c r="A44" s="11" t="s">
        <v>47</v>
      </c>
      <c r="B44" s="7" t="s">
        <v>48</v>
      </c>
      <c r="C44" s="7" t="n">
        <v>200</v>
      </c>
      <c r="D44" s="12" t="n">
        <v>0.34</v>
      </c>
      <c r="E44" s="12" t="n">
        <v>0.02</v>
      </c>
      <c r="F44" s="12" t="n">
        <v>24.53</v>
      </c>
      <c r="G44" s="7" t="n">
        <v>95</v>
      </c>
    </row>
    <row r="45" customFormat="false" ht="15" hidden="false" customHeight="false" outlineLevel="0" collapsed="false">
      <c r="A45" s="11" t="s">
        <v>24</v>
      </c>
      <c r="B45" s="7"/>
      <c r="C45" s="7" t="n">
        <v>50</v>
      </c>
      <c r="D45" s="12" t="n">
        <v>3.8</v>
      </c>
      <c r="E45" s="12" t="n">
        <v>0.4</v>
      </c>
      <c r="F45" s="12" t="n">
        <v>24.3</v>
      </c>
      <c r="G45" s="7" t="n">
        <v>119</v>
      </c>
    </row>
    <row r="46" customFormat="false" ht="15" hidden="false" customHeight="false" outlineLevel="0" collapsed="false">
      <c r="A46" s="13" t="s">
        <v>25</v>
      </c>
      <c r="B46" s="7"/>
      <c r="C46" s="7"/>
      <c r="D46" s="14" t="n">
        <f aca="false">SUM(D42:D45)</f>
        <v>16.14</v>
      </c>
      <c r="E46" s="14" t="n">
        <f aca="false">SUM(E42:E45)</f>
        <v>20.17</v>
      </c>
      <c r="F46" s="14" t="n">
        <f aca="false">SUM(F42:F45)</f>
        <v>80.79</v>
      </c>
      <c r="G46" s="15" t="n">
        <f aca="false">SUM(G42:G45)</f>
        <v>570</v>
      </c>
    </row>
    <row r="47" customFormat="false" ht="15" hidden="false" customHeight="false" outlineLevel="0" collapsed="false">
      <c r="A47" s="10" t="s">
        <v>26</v>
      </c>
      <c r="B47" s="7"/>
      <c r="C47" s="7"/>
      <c r="D47" s="12"/>
      <c r="E47" s="12"/>
      <c r="F47" s="12"/>
      <c r="G47" s="7"/>
    </row>
    <row r="48" customFormat="false" ht="15" hidden="false" customHeight="false" outlineLevel="0" collapsed="false">
      <c r="A48" s="11" t="s">
        <v>49</v>
      </c>
      <c r="B48" s="7" t="s">
        <v>50</v>
      </c>
      <c r="C48" s="7" t="n">
        <v>100</v>
      </c>
      <c r="D48" s="12" t="n">
        <v>1.56</v>
      </c>
      <c r="E48" s="12" t="n">
        <v>10.01</v>
      </c>
      <c r="F48" s="12" t="n">
        <v>11.68</v>
      </c>
      <c r="G48" s="7" t="n">
        <v>141.6</v>
      </c>
    </row>
    <row r="49" customFormat="false" ht="15" hidden="false" customHeight="false" outlineLevel="0" collapsed="false">
      <c r="A49" s="11" t="s">
        <v>51</v>
      </c>
      <c r="B49" s="7" t="s">
        <v>52</v>
      </c>
      <c r="C49" s="7" t="s">
        <v>177</v>
      </c>
      <c r="D49" s="12" t="n">
        <v>1.8</v>
      </c>
      <c r="E49" s="12" t="n">
        <v>6.2</v>
      </c>
      <c r="F49" s="12" t="n">
        <v>9</v>
      </c>
      <c r="G49" s="7" t="n">
        <v>107</v>
      </c>
    </row>
    <row r="50" customFormat="false" ht="15" hidden="false" customHeight="false" outlineLevel="0" collapsed="false">
      <c r="A50" s="11" t="s">
        <v>54</v>
      </c>
      <c r="B50" s="7" t="s">
        <v>55</v>
      </c>
      <c r="C50" s="7" t="s">
        <v>178</v>
      </c>
      <c r="D50" s="12" t="n">
        <v>8.87</v>
      </c>
      <c r="E50" s="12" t="n">
        <v>14.59</v>
      </c>
      <c r="F50" s="12" t="n">
        <v>11.09</v>
      </c>
      <c r="G50" s="7" t="n">
        <v>211</v>
      </c>
    </row>
    <row r="51" customFormat="false" ht="15" hidden="false" customHeight="false" outlineLevel="0" collapsed="false">
      <c r="A51" s="11" t="s">
        <v>57</v>
      </c>
      <c r="B51" s="7" t="s">
        <v>58</v>
      </c>
      <c r="C51" s="7" t="n">
        <v>180</v>
      </c>
      <c r="D51" s="12" t="n">
        <v>10.51</v>
      </c>
      <c r="E51" s="12" t="n">
        <v>7.94</v>
      </c>
      <c r="F51" s="12" t="n">
        <v>51.7</v>
      </c>
      <c r="G51" s="7" t="n">
        <v>325</v>
      </c>
    </row>
    <row r="52" customFormat="false" ht="15" hidden="false" customHeight="false" outlineLevel="0" collapsed="false">
      <c r="A52" s="11" t="s">
        <v>59</v>
      </c>
      <c r="B52" s="7" t="s">
        <v>60</v>
      </c>
      <c r="C52" s="7" t="n">
        <v>200</v>
      </c>
      <c r="D52" s="12" t="n">
        <v>0.44</v>
      </c>
      <c r="E52" s="12" t="n">
        <v>0</v>
      </c>
      <c r="F52" s="12" t="n">
        <v>28.88</v>
      </c>
      <c r="G52" s="7" t="n">
        <v>116</v>
      </c>
    </row>
    <row r="53" customFormat="false" ht="15" hidden="false" customHeight="false" outlineLevel="0" collapsed="false">
      <c r="A53" s="11" t="s">
        <v>37</v>
      </c>
      <c r="B53" s="7"/>
      <c r="C53" s="7" t="n">
        <v>60</v>
      </c>
      <c r="D53" s="12" t="n">
        <v>2.82</v>
      </c>
      <c r="E53" s="12" t="n">
        <v>0.6</v>
      </c>
      <c r="F53" s="12" t="n">
        <v>0.6</v>
      </c>
      <c r="G53" s="7" t="n">
        <v>126</v>
      </c>
    </row>
    <row r="54" customFormat="false" ht="15" hidden="false" customHeight="false" outlineLevel="0" collapsed="false">
      <c r="A54" s="13" t="s">
        <v>25</v>
      </c>
      <c r="B54" s="7"/>
      <c r="C54" s="7"/>
      <c r="D54" s="14" t="n">
        <f aca="false">SUM(D48:D53)</f>
        <v>26</v>
      </c>
      <c r="E54" s="14" t="n">
        <f aca="false">SUM(E48:E53)</f>
        <v>39.34</v>
      </c>
      <c r="F54" s="14" t="n">
        <f aca="false">SUM(F48:F53)</f>
        <v>112.95</v>
      </c>
      <c r="G54" s="15" t="n">
        <f aca="false">SUM(G48:G53)</f>
        <v>1026.6</v>
      </c>
    </row>
    <row r="55" customFormat="false" ht="15" hidden="false" customHeight="false" outlineLevel="0" collapsed="false">
      <c r="A55" s="10" t="s">
        <v>38</v>
      </c>
      <c r="B55" s="7"/>
      <c r="C55" s="7"/>
      <c r="D55" s="12"/>
      <c r="E55" s="12"/>
      <c r="F55" s="12"/>
      <c r="G55" s="7"/>
    </row>
    <row r="56" customFormat="false" ht="15" hidden="false" customHeight="false" outlineLevel="0" collapsed="false">
      <c r="A56" s="11" t="s">
        <v>61</v>
      </c>
      <c r="B56" s="7" t="s">
        <v>62</v>
      </c>
      <c r="C56" s="7" t="n">
        <v>50</v>
      </c>
      <c r="D56" s="12" t="n">
        <v>6.65</v>
      </c>
      <c r="E56" s="12" t="n">
        <v>1.8</v>
      </c>
      <c r="F56" s="12" t="n">
        <v>5.95</v>
      </c>
      <c r="G56" s="7" t="n">
        <v>148</v>
      </c>
    </row>
    <row r="57" customFormat="false" ht="15" hidden="false" customHeight="false" outlineLevel="0" collapsed="false">
      <c r="A57" s="11" t="s">
        <v>63</v>
      </c>
      <c r="B57" s="7"/>
      <c r="C57" s="7" t="n">
        <v>100</v>
      </c>
      <c r="D57" s="12" t="n">
        <v>0.4</v>
      </c>
      <c r="E57" s="12" t="n">
        <v>0.4</v>
      </c>
      <c r="F57" s="12" t="n">
        <v>9.8</v>
      </c>
      <c r="G57" s="7" t="n">
        <v>45</v>
      </c>
    </row>
    <row r="58" customFormat="false" ht="15" hidden="false" customHeight="false" outlineLevel="0" collapsed="false">
      <c r="A58" s="11" t="s">
        <v>64</v>
      </c>
      <c r="B58" s="7" t="s">
        <v>65</v>
      </c>
      <c r="C58" s="7" t="n">
        <v>200</v>
      </c>
      <c r="D58" s="12" t="n">
        <v>0.2</v>
      </c>
      <c r="E58" s="12" t="n">
        <v>0.04</v>
      </c>
      <c r="F58" s="12" t="n">
        <v>25.73</v>
      </c>
      <c r="G58" s="7" t="n">
        <v>100</v>
      </c>
    </row>
    <row r="59" customFormat="false" ht="15" hidden="false" customHeight="false" outlineLevel="0" collapsed="false">
      <c r="A59" s="13" t="s">
        <v>25</v>
      </c>
      <c r="B59" s="7"/>
      <c r="C59" s="7"/>
      <c r="D59" s="14" t="n">
        <f aca="false">SUM(D56:D58)</f>
        <v>7.25</v>
      </c>
      <c r="E59" s="14" t="n">
        <f aca="false">SUM(E56:E58)</f>
        <v>2.24</v>
      </c>
      <c r="F59" s="14" t="n">
        <f aca="false">SUM(F56:F58)</f>
        <v>41.48</v>
      </c>
      <c r="G59" s="15" t="n">
        <f aca="false">SUM(G56:G58)</f>
        <v>293</v>
      </c>
    </row>
    <row r="60" customFormat="false" ht="15" hidden="false" customHeight="false" outlineLevel="0" collapsed="false">
      <c r="A60" s="16" t="s">
        <v>42</v>
      </c>
      <c r="B60" s="17"/>
      <c r="C60" s="17"/>
      <c r="D60" s="18" t="n">
        <f aca="false">D46+D54+D59</f>
        <v>49.39</v>
      </c>
      <c r="E60" s="18" t="n">
        <f aca="false">E46+E54+E59</f>
        <v>61.75</v>
      </c>
      <c r="F60" s="18" t="n">
        <f aca="false">F46+F54+F59</f>
        <v>235.22</v>
      </c>
      <c r="G60" s="19" t="n">
        <f aca="false">G46+G54+G59</f>
        <v>1889.6</v>
      </c>
    </row>
    <row r="61" customFormat="false" ht="14.5" hidden="false" customHeight="false" outlineLevel="0" collapsed="false">
      <c r="A61" s="20"/>
      <c r="B61" s="21"/>
      <c r="C61" s="21"/>
      <c r="D61" s="21"/>
      <c r="E61" s="21"/>
      <c r="F61" s="21"/>
      <c r="G61" s="21"/>
    </row>
    <row r="62" customFormat="false" ht="15" hidden="false" customHeight="false" outlineLevel="0" collapsed="false">
      <c r="A62" s="20"/>
      <c r="B62" s="21"/>
      <c r="C62" s="21"/>
      <c r="D62" s="21"/>
      <c r="E62" s="21"/>
      <c r="F62" s="21"/>
      <c r="G62" s="21"/>
    </row>
    <row r="63" customFormat="false" ht="15" hidden="false" customHeight="true" outlineLevel="0" collapsed="false">
      <c r="A63" s="6" t="s">
        <v>7</v>
      </c>
      <c r="B63" s="6" t="s">
        <v>8</v>
      </c>
      <c r="C63" s="6" t="s">
        <v>9</v>
      </c>
      <c r="D63" s="6" t="s">
        <v>10</v>
      </c>
      <c r="E63" s="6"/>
      <c r="F63" s="6"/>
      <c r="G63" s="6"/>
    </row>
    <row r="64" customFormat="false" ht="15" hidden="false" customHeight="false" outlineLevel="0" collapsed="false">
      <c r="A64" s="6"/>
      <c r="B64" s="6"/>
      <c r="C64" s="6"/>
      <c r="D64" s="7" t="s">
        <v>11</v>
      </c>
      <c r="E64" s="7" t="s">
        <v>12</v>
      </c>
      <c r="F64" s="7" t="s">
        <v>13</v>
      </c>
      <c r="G64" s="7" t="s">
        <v>14</v>
      </c>
    </row>
    <row r="65" customFormat="false" ht="15" hidden="false" customHeight="false" outlineLevel="0" collapsed="false">
      <c r="A65" s="8" t="s">
        <v>66</v>
      </c>
      <c r="B65" s="7"/>
      <c r="C65" s="7"/>
      <c r="D65" s="7"/>
      <c r="E65" s="7"/>
      <c r="F65" s="7"/>
      <c r="G65" s="7"/>
    </row>
    <row r="66" customFormat="false" ht="15" hidden="false" customHeight="false" outlineLevel="0" collapsed="false">
      <c r="A66" s="10" t="s">
        <v>16</v>
      </c>
      <c r="B66" s="7"/>
      <c r="C66" s="7"/>
      <c r="D66" s="7"/>
      <c r="E66" s="7"/>
      <c r="F66" s="7"/>
      <c r="G66" s="7"/>
    </row>
    <row r="67" customFormat="false" ht="15" hidden="false" customHeight="false" outlineLevel="0" collapsed="false">
      <c r="A67" s="11" t="s">
        <v>67</v>
      </c>
      <c r="B67" s="7" t="s">
        <v>68</v>
      </c>
      <c r="C67" s="7" t="n">
        <v>40</v>
      </c>
      <c r="D67" s="12" t="n">
        <v>1.2</v>
      </c>
      <c r="E67" s="12" t="n">
        <v>4.3</v>
      </c>
      <c r="F67" s="12" t="n">
        <v>22</v>
      </c>
      <c r="G67" s="7" t="n">
        <v>132</v>
      </c>
    </row>
    <row r="68" customFormat="false" ht="15" hidden="false" customHeight="false" outlineLevel="0" collapsed="false">
      <c r="A68" s="11" t="s">
        <v>69</v>
      </c>
      <c r="B68" s="7" t="s">
        <v>20</v>
      </c>
      <c r="C68" s="7" t="s">
        <v>53</v>
      </c>
      <c r="D68" s="12" t="n">
        <v>6.37</v>
      </c>
      <c r="E68" s="12" t="n">
        <v>10.68</v>
      </c>
      <c r="F68" s="12" t="n">
        <v>32.15</v>
      </c>
      <c r="G68" s="7" t="n">
        <v>256</v>
      </c>
    </row>
    <row r="69" customFormat="false" ht="15" hidden="false" customHeight="false" outlineLevel="0" collapsed="false">
      <c r="A69" s="11" t="s">
        <v>70</v>
      </c>
      <c r="B69" s="7" t="s">
        <v>71</v>
      </c>
      <c r="C69" s="7" t="n">
        <v>200</v>
      </c>
      <c r="D69" s="12" t="n">
        <v>2.5</v>
      </c>
      <c r="E69" s="12" t="n">
        <v>3.6</v>
      </c>
      <c r="F69" s="12" t="n">
        <v>28.7</v>
      </c>
      <c r="G69" s="7" t="n">
        <v>152</v>
      </c>
    </row>
    <row r="70" customFormat="false" ht="15" hidden="false" customHeight="false" outlineLevel="0" collapsed="false">
      <c r="A70" s="11" t="s">
        <v>24</v>
      </c>
      <c r="B70" s="7"/>
      <c r="C70" s="7" t="n">
        <v>50</v>
      </c>
      <c r="D70" s="12" t="n">
        <v>3.8</v>
      </c>
      <c r="E70" s="12" t="n">
        <v>0.4</v>
      </c>
      <c r="F70" s="12" t="n">
        <v>24.3</v>
      </c>
      <c r="G70" s="7" t="n">
        <v>119</v>
      </c>
    </row>
    <row r="71" customFormat="false" ht="15" hidden="false" customHeight="false" outlineLevel="0" collapsed="false">
      <c r="A71" s="13" t="s">
        <v>25</v>
      </c>
      <c r="B71" s="7"/>
      <c r="C71" s="7"/>
      <c r="D71" s="14" t="n">
        <f aca="false">SUM(D67:D70)</f>
        <v>13.87</v>
      </c>
      <c r="E71" s="14" t="n">
        <f aca="false">SUM(E67:E70)</f>
        <v>18.98</v>
      </c>
      <c r="F71" s="14" t="n">
        <f aca="false">SUM(F67:F70)</f>
        <v>107.15</v>
      </c>
      <c r="G71" s="15" t="n">
        <f aca="false">SUM(G67:G70)</f>
        <v>659</v>
      </c>
    </row>
    <row r="72" customFormat="false" ht="15" hidden="false" customHeight="false" outlineLevel="0" collapsed="false">
      <c r="A72" s="10" t="s">
        <v>26</v>
      </c>
      <c r="B72" s="7"/>
      <c r="C72" s="7"/>
      <c r="D72" s="12"/>
      <c r="E72" s="12"/>
      <c r="F72" s="12"/>
      <c r="G72" s="7"/>
    </row>
    <row r="73" customFormat="false" ht="15" hidden="false" customHeight="false" outlineLevel="0" collapsed="false">
      <c r="A73" s="11" t="s">
        <v>72</v>
      </c>
      <c r="B73" s="7" t="s">
        <v>73</v>
      </c>
      <c r="C73" s="7" t="n">
        <v>100</v>
      </c>
      <c r="D73" s="12" t="n">
        <v>1.27</v>
      </c>
      <c r="E73" s="12" t="n">
        <v>15.06</v>
      </c>
      <c r="F73" s="12" t="n">
        <v>7.65</v>
      </c>
      <c r="G73" s="7" t="n">
        <v>171</v>
      </c>
    </row>
    <row r="74" customFormat="false" ht="15" hidden="false" customHeight="false" outlineLevel="0" collapsed="false">
      <c r="A74" s="11" t="s">
        <v>74</v>
      </c>
      <c r="B74" s="7" t="s">
        <v>75</v>
      </c>
      <c r="C74" s="7" t="s">
        <v>177</v>
      </c>
      <c r="D74" s="12" t="n">
        <v>1.8</v>
      </c>
      <c r="E74" s="12" t="n">
        <v>5.57</v>
      </c>
      <c r="F74" s="12" t="n">
        <v>7.77</v>
      </c>
      <c r="G74" s="7" t="n">
        <v>93</v>
      </c>
    </row>
    <row r="75" customFormat="false" ht="15" hidden="false" customHeight="false" outlineLevel="0" collapsed="false">
      <c r="A75" s="11" t="s">
        <v>76</v>
      </c>
      <c r="B75" s="7" t="s">
        <v>77</v>
      </c>
      <c r="C75" s="7" t="s">
        <v>137</v>
      </c>
      <c r="D75" s="12" t="n">
        <v>9.38</v>
      </c>
      <c r="E75" s="12" t="n">
        <v>9.12</v>
      </c>
      <c r="F75" s="12" t="n">
        <v>12.27</v>
      </c>
      <c r="G75" s="7" t="n">
        <v>171</v>
      </c>
    </row>
    <row r="76" customFormat="false" ht="15" hidden="false" customHeight="false" outlineLevel="0" collapsed="false">
      <c r="A76" s="11" t="s">
        <v>79</v>
      </c>
      <c r="B76" s="7" t="s">
        <v>80</v>
      </c>
      <c r="C76" s="7" t="n">
        <v>180</v>
      </c>
      <c r="D76" s="12" t="n">
        <v>3.87</v>
      </c>
      <c r="E76" s="12" t="n">
        <v>6.68</v>
      </c>
      <c r="F76" s="12" t="n">
        <v>26.41</v>
      </c>
      <c r="G76" s="7" t="n">
        <v>197</v>
      </c>
    </row>
    <row r="77" customFormat="false" ht="15" hidden="false" customHeight="false" outlineLevel="0" collapsed="false">
      <c r="A77" s="11" t="s">
        <v>81</v>
      </c>
      <c r="B77" s="7" t="s">
        <v>65</v>
      </c>
      <c r="C77" s="7" t="n">
        <v>200</v>
      </c>
      <c r="D77" s="12" t="n">
        <v>0.14</v>
      </c>
      <c r="E77" s="12" t="n">
        <v>0.02</v>
      </c>
      <c r="F77" s="12" t="n">
        <v>24.43</v>
      </c>
      <c r="G77" s="7" t="n">
        <v>96</v>
      </c>
    </row>
    <row r="78" customFormat="false" ht="15" hidden="false" customHeight="false" outlineLevel="0" collapsed="false">
      <c r="A78" s="11" t="s">
        <v>37</v>
      </c>
      <c r="B78" s="7"/>
      <c r="C78" s="7" t="n">
        <v>60</v>
      </c>
      <c r="D78" s="12" t="n">
        <v>2.82</v>
      </c>
      <c r="E78" s="12" t="n">
        <v>0.6</v>
      </c>
      <c r="F78" s="12" t="n">
        <v>0.6</v>
      </c>
      <c r="G78" s="7" t="n">
        <v>126</v>
      </c>
    </row>
    <row r="79" customFormat="false" ht="15" hidden="false" customHeight="false" outlineLevel="0" collapsed="false">
      <c r="A79" s="13" t="s">
        <v>25</v>
      </c>
      <c r="B79" s="7"/>
      <c r="C79" s="7"/>
      <c r="D79" s="14" t="n">
        <f aca="false">SUM(D73:D78)</f>
        <v>19.28</v>
      </c>
      <c r="E79" s="14" t="n">
        <f aca="false">SUM(E73:E78)</f>
        <v>37.05</v>
      </c>
      <c r="F79" s="14" t="n">
        <f aca="false">SUM(F73:F78)</f>
        <v>79.13</v>
      </c>
      <c r="G79" s="15" t="n">
        <f aca="false">SUM(G73:G78)</f>
        <v>854</v>
      </c>
    </row>
    <row r="80" customFormat="false" ht="15" hidden="false" customHeight="false" outlineLevel="0" collapsed="false">
      <c r="A80" s="10" t="s">
        <v>38</v>
      </c>
      <c r="B80" s="7"/>
      <c r="C80" s="7"/>
      <c r="D80" s="12"/>
      <c r="E80" s="12"/>
      <c r="F80" s="12"/>
      <c r="G80" s="7"/>
    </row>
    <row r="81" customFormat="false" ht="15" hidden="false" customHeight="false" outlineLevel="0" collapsed="false">
      <c r="A81" s="11" t="s">
        <v>82</v>
      </c>
      <c r="B81" s="7" t="s">
        <v>40</v>
      </c>
      <c r="C81" s="7" t="n">
        <v>75</v>
      </c>
      <c r="D81" s="12" t="n">
        <v>8.46</v>
      </c>
      <c r="E81" s="12" t="n">
        <v>7.34</v>
      </c>
      <c r="F81" s="12" t="n">
        <v>31.9</v>
      </c>
      <c r="G81" s="7" t="n">
        <v>229</v>
      </c>
    </row>
    <row r="82" customFormat="false" ht="15" hidden="false" customHeight="false" outlineLevel="0" collapsed="false">
      <c r="A82" s="11" t="s">
        <v>83</v>
      </c>
      <c r="B82" s="7" t="s">
        <v>84</v>
      </c>
      <c r="C82" s="7" t="n">
        <v>200</v>
      </c>
      <c r="D82" s="12" t="n">
        <v>0.36</v>
      </c>
      <c r="E82" s="12" t="n">
        <v>0</v>
      </c>
      <c r="F82" s="12" t="n">
        <v>33.16</v>
      </c>
      <c r="G82" s="7" t="n">
        <v>128</v>
      </c>
    </row>
    <row r="83" customFormat="false" ht="15" hidden="false" customHeight="false" outlineLevel="0" collapsed="false">
      <c r="A83" s="11" t="s">
        <v>85</v>
      </c>
      <c r="B83" s="7"/>
      <c r="C83" s="7" t="n">
        <v>60</v>
      </c>
      <c r="D83" s="12" t="n">
        <v>0.48</v>
      </c>
      <c r="E83" s="12" t="n">
        <v>0.18</v>
      </c>
      <c r="F83" s="12" t="n">
        <v>4.86</v>
      </c>
      <c r="G83" s="7" t="n">
        <v>24</v>
      </c>
    </row>
    <row r="84" customFormat="false" ht="15" hidden="false" customHeight="false" outlineLevel="0" collapsed="false">
      <c r="A84" s="13" t="s">
        <v>25</v>
      </c>
      <c r="B84" s="7"/>
      <c r="C84" s="7"/>
      <c r="D84" s="14" t="n">
        <f aca="false">SUM(D81:D83)</f>
        <v>9.3</v>
      </c>
      <c r="E84" s="14" t="n">
        <f aca="false">SUM(E81:E83)</f>
        <v>7.52</v>
      </c>
      <c r="F84" s="14" t="n">
        <f aca="false">SUM(F81:F83)</f>
        <v>69.92</v>
      </c>
      <c r="G84" s="15" t="n">
        <f aca="false">SUM(G81:G83)</f>
        <v>381</v>
      </c>
    </row>
    <row r="85" customFormat="false" ht="15" hidden="false" customHeight="false" outlineLevel="0" collapsed="false">
      <c r="A85" s="16" t="s">
        <v>42</v>
      </c>
      <c r="B85" s="17"/>
      <c r="C85" s="17"/>
      <c r="D85" s="18" t="n">
        <f aca="false">D71+D79+D84</f>
        <v>42.45</v>
      </c>
      <c r="E85" s="18" t="n">
        <f aca="false">E71+E79+E84</f>
        <v>63.55</v>
      </c>
      <c r="F85" s="18" t="n">
        <f aca="false">F71+F79+F84</f>
        <v>256.2</v>
      </c>
      <c r="G85" s="19" t="n">
        <f aca="false">G71+G79+G84</f>
        <v>1894</v>
      </c>
    </row>
    <row r="86" customFormat="false" ht="14.5" hidden="false" customHeight="false" outlineLevel="0" collapsed="false">
      <c r="A86" s="22"/>
      <c r="B86" s="21"/>
      <c r="C86" s="21"/>
      <c r="D86" s="21"/>
      <c r="E86" s="21"/>
      <c r="F86" s="21"/>
      <c r="G86" s="21"/>
    </row>
    <row r="87" customFormat="false" ht="15" hidden="false" customHeight="false" outlineLevel="0" collapsed="false">
      <c r="A87" s="22"/>
      <c r="B87" s="21"/>
      <c r="C87" s="21"/>
      <c r="D87" s="21"/>
      <c r="E87" s="21"/>
      <c r="F87" s="21"/>
      <c r="G87" s="21"/>
    </row>
    <row r="88" customFormat="false" ht="15" hidden="false" customHeight="true" outlineLevel="0" collapsed="false">
      <c r="A88" s="6" t="s">
        <v>7</v>
      </c>
      <c r="B88" s="6" t="s">
        <v>8</v>
      </c>
      <c r="C88" s="6" t="s">
        <v>9</v>
      </c>
      <c r="D88" s="6" t="s">
        <v>10</v>
      </c>
      <c r="E88" s="6"/>
      <c r="F88" s="6"/>
      <c r="G88" s="6"/>
    </row>
    <row r="89" customFormat="false" ht="15" hidden="false" customHeight="false" outlineLevel="0" collapsed="false">
      <c r="A89" s="6"/>
      <c r="B89" s="6"/>
      <c r="C89" s="6"/>
      <c r="D89" s="7" t="s">
        <v>11</v>
      </c>
      <c r="E89" s="7" t="s">
        <v>12</v>
      </c>
      <c r="F89" s="7" t="s">
        <v>13</v>
      </c>
      <c r="G89" s="7" t="s">
        <v>14</v>
      </c>
    </row>
    <row r="90" customFormat="false" ht="15" hidden="false" customHeight="false" outlineLevel="0" collapsed="false">
      <c r="A90" s="8" t="s">
        <v>86</v>
      </c>
      <c r="B90" s="7"/>
      <c r="C90" s="7"/>
      <c r="D90" s="7"/>
      <c r="E90" s="7"/>
      <c r="F90" s="7"/>
      <c r="G90" s="7"/>
    </row>
    <row r="91" customFormat="false" ht="15" hidden="false" customHeight="false" outlineLevel="0" collapsed="false">
      <c r="A91" s="10" t="s">
        <v>16</v>
      </c>
      <c r="B91" s="7"/>
      <c r="C91" s="7"/>
      <c r="D91" s="7"/>
      <c r="E91" s="7"/>
      <c r="F91" s="7"/>
      <c r="G91" s="7"/>
    </row>
    <row r="92" customFormat="false" ht="15" hidden="false" customHeight="false" outlineLevel="0" collapsed="false">
      <c r="A92" s="11" t="s">
        <v>17</v>
      </c>
      <c r="B92" s="7" t="s">
        <v>18</v>
      </c>
      <c r="C92" s="7" t="n">
        <v>15</v>
      </c>
      <c r="D92" s="12" t="n">
        <v>0.08</v>
      </c>
      <c r="E92" s="12" t="n">
        <v>12.37</v>
      </c>
      <c r="F92" s="12" t="n">
        <v>0.08</v>
      </c>
      <c r="G92" s="7" t="n">
        <v>112</v>
      </c>
    </row>
    <row r="93" customFormat="false" ht="15" hidden="false" customHeight="false" outlineLevel="0" collapsed="false">
      <c r="A93" s="11" t="s">
        <v>87</v>
      </c>
      <c r="B93" s="7" t="s">
        <v>20</v>
      </c>
      <c r="C93" s="7" t="s">
        <v>53</v>
      </c>
      <c r="D93" s="12" t="n">
        <v>7.73</v>
      </c>
      <c r="E93" s="12" t="n">
        <v>9.65</v>
      </c>
      <c r="F93" s="12" t="n">
        <v>30</v>
      </c>
      <c r="G93" s="7" t="n">
        <v>248</v>
      </c>
    </row>
    <row r="94" customFormat="false" ht="15" hidden="false" customHeight="false" outlineLevel="0" collapsed="false">
      <c r="A94" s="11" t="s">
        <v>88</v>
      </c>
      <c r="B94" s="7" t="s">
        <v>89</v>
      </c>
      <c r="C94" s="7" t="n">
        <v>200</v>
      </c>
      <c r="D94" s="12" t="n">
        <v>1.6</v>
      </c>
      <c r="E94" s="12" t="n">
        <v>1.65</v>
      </c>
      <c r="F94" s="12" t="n">
        <v>17.36</v>
      </c>
      <c r="G94" s="7" t="n">
        <v>86</v>
      </c>
    </row>
    <row r="95" customFormat="false" ht="15" hidden="false" customHeight="false" outlineLevel="0" collapsed="false">
      <c r="A95" s="11" t="s">
        <v>24</v>
      </c>
      <c r="B95" s="7"/>
      <c r="C95" s="7" t="n">
        <v>50</v>
      </c>
      <c r="D95" s="12" t="n">
        <v>3.8</v>
      </c>
      <c r="E95" s="12" t="n">
        <v>0.4</v>
      </c>
      <c r="F95" s="12" t="n">
        <v>24.3</v>
      </c>
      <c r="G95" s="7" t="n">
        <v>119</v>
      </c>
    </row>
    <row r="96" customFormat="false" ht="15" hidden="false" customHeight="false" outlineLevel="0" collapsed="false">
      <c r="A96" s="13" t="s">
        <v>25</v>
      </c>
      <c r="B96" s="7"/>
      <c r="C96" s="7"/>
      <c r="D96" s="14" t="n">
        <f aca="false">SUM(D92:D95)</f>
        <v>13.21</v>
      </c>
      <c r="E96" s="14" t="n">
        <f aca="false">SUM(E92:E95)</f>
        <v>24.07</v>
      </c>
      <c r="F96" s="14" t="n">
        <f aca="false">SUM(F92:F95)</f>
        <v>71.74</v>
      </c>
      <c r="G96" s="15" t="n">
        <f aca="false">SUM(G92:G95)</f>
        <v>565</v>
      </c>
    </row>
    <row r="97" customFormat="false" ht="15" hidden="false" customHeight="false" outlineLevel="0" collapsed="false">
      <c r="A97" s="10" t="s">
        <v>26</v>
      </c>
      <c r="B97" s="7"/>
      <c r="C97" s="7"/>
      <c r="D97" s="12"/>
      <c r="E97" s="12"/>
      <c r="F97" s="12"/>
      <c r="G97" s="7"/>
    </row>
    <row r="98" customFormat="false" ht="15" hidden="false" customHeight="false" outlineLevel="0" collapsed="false">
      <c r="A98" s="11" t="s">
        <v>90</v>
      </c>
      <c r="B98" s="7"/>
      <c r="C98" s="7" t="n">
        <v>100</v>
      </c>
      <c r="D98" s="12" t="n">
        <v>0.8</v>
      </c>
      <c r="E98" s="12" t="n">
        <v>0.2</v>
      </c>
      <c r="F98" s="12" t="n">
        <v>5.21</v>
      </c>
      <c r="G98" s="7" t="n">
        <v>20</v>
      </c>
    </row>
    <row r="99" customFormat="false" ht="15" hidden="false" customHeight="false" outlineLevel="0" collapsed="false">
      <c r="A99" s="11" t="s">
        <v>91</v>
      </c>
      <c r="B99" s="7" t="s">
        <v>92</v>
      </c>
      <c r="C99" s="7" t="n">
        <v>250</v>
      </c>
      <c r="D99" s="12" t="n">
        <v>2.84</v>
      </c>
      <c r="E99" s="12" t="n">
        <v>5.37</v>
      </c>
      <c r="F99" s="12" t="n">
        <v>20.84</v>
      </c>
      <c r="G99" s="7" t="n">
        <v>146</v>
      </c>
    </row>
    <row r="100" customFormat="false" ht="15" hidden="false" customHeight="false" outlineLevel="0" collapsed="false">
      <c r="A100" s="11" t="s">
        <v>93</v>
      </c>
      <c r="B100" s="7" t="s">
        <v>94</v>
      </c>
      <c r="C100" s="7" t="s">
        <v>137</v>
      </c>
      <c r="D100" s="12" t="n">
        <v>11.18</v>
      </c>
      <c r="E100" s="12" t="n">
        <v>8.5</v>
      </c>
      <c r="F100" s="12" t="n">
        <v>12.42</v>
      </c>
      <c r="G100" s="7" t="n">
        <v>173</v>
      </c>
    </row>
    <row r="101" customFormat="false" ht="15" hidden="false" customHeight="false" outlineLevel="0" collapsed="false">
      <c r="A101" s="11" t="s">
        <v>95</v>
      </c>
      <c r="B101" s="7" t="s">
        <v>96</v>
      </c>
      <c r="C101" s="7" t="n">
        <v>180</v>
      </c>
      <c r="D101" s="12" t="n">
        <v>4.58</v>
      </c>
      <c r="E101" s="12" t="n">
        <v>7.33</v>
      </c>
      <c r="F101" s="12" t="n">
        <v>46.33</v>
      </c>
      <c r="G101" s="7" t="n">
        <v>275</v>
      </c>
    </row>
    <row r="102" customFormat="false" ht="15" hidden="false" customHeight="false" outlineLevel="0" collapsed="false">
      <c r="A102" s="11" t="s">
        <v>97</v>
      </c>
      <c r="B102" s="7" t="s">
        <v>84</v>
      </c>
      <c r="C102" s="7" t="n">
        <v>200</v>
      </c>
      <c r="D102" s="12" t="n">
        <v>1.04</v>
      </c>
      <c r="E102" s="12" t="n">
        <v>0</v>
      </c>
      <c r="F102" s="12" t="n">
        <v>30.96</v>
      </c>
      <c r="G102" s="7" t="n">
        <v>123</v>
      </c>
    </row>
    <row r="103" customFormat="false" ht="15" hidden="false" customHeight="false" outlineLevel="0" collapsed="false">
      <c r="A103" s="11" t="s">
        <v>37</v>
      </c>
      <c r="B103" s="7"/>
      <c r="C103" s="7" t="n">
        <v>60</v>
      </c>
      <c r="D103" s="12" t="n">
        <v>2.82</v>
      </c>
      <c r="E103" s="12" t="n">
        <v>0.6</v>
      </c>
      <c r="F103" s="12" t="n">
        <v>0.6</v>
      </c>
      <c r="G103" s="7" t="n">
        <v>126</v>
      </c>
    </row>
    <row r="104" customFormat="false" ht="15" hidden="false" customHeight="false" outlineLevel="0" collapsed="false">
      <c r="A104" s="13" t="s">
        <v>25</v>
      </c>
      <c r="B104" s="7"/>
      <c r="C104" s="7"/>
      <c r="D104" s="14" t="n">
        <f aca="false">SUM(D98:D103)</f>
        <v>23.26</v>
      </c>
      <c r="E104" s="14" t="n">
        <f aca="false">SUM(E98:E103)</f>
        <v>22</v>
      </c>
      <c r="F104" s="14" t="n">
        <f aca="false">SUM(F98:F103)</f>
        <v>116.36</v>
      </c>
      <c r="G104" s="15" t="n">
        <f aca="false">SUM(G98:G103)</f>
        <v>863</v>
      </c>
    </row>
    <row r="105" customFormat="false" ht="15" hidden="false" customHeight="false" outlineLevel="0" collapsed="false">
      <c r="A105" s="10" t="s">
        <v>38</v>
      </c>
      <c r="B105" s="7"/>
      <c r="C105" s="7"/>
      <c r="D105" s="12"/>
      <c r="E105" s="12"/>
      <c r="F105" s="12"/>
      <c r="G105" s="7"/>
    </row>
    <row r="106" customFormat="false" ht="15" hidden="false" customHeight="false" outlineLevel="0" collapsed="false">
      <c r="A106" s="11" t="s">
        <v>98</v>
      </c>
      <c r="B106" s="7"/>
      <c r="C106" s="7" t="n">
        <v>40</v>
      </c>
      <c r="D106" s="12" t="n">
        <v>2.38</v>
      </c>
      <c r="E106" s="12" t="n">
        <v>9.68</v>
      </c>
      <c r="F106" s="12" t="n">
        <v>18.64</v>
      </c>
      <c r="G106" s="7" t="n">
        <v>180</v>
      </c>
    </row>
    <row r="107" customFormat="false" ht="15" hidden="false" customHeight="false" outlineLevel="0" collapsed="false">
      <c r="A107" s="11" t="s">
        <v>99</v>
      </c>
      <c r="B107" s="7"/>
      <c r="C107" s="7" t="n">
        <v>100</v>
      </c>
      <c r="D107" s="12" t="n">
        <v>1.5</v>
      </c>
      <c r="E107" s="12" t="n">
        <v>0.1</v>
      </c>
      <c r="F107" s="12" t="n">
        <v>21</v>
      </c>
      <c r="G107" s="7" t="n">
        <v>49</v>
      </c>
    </row>
    <row r="108" customFormat="false" ht="15" hidden="false" customHeight="false" outlineLevel="0" collapsed="false">
      <c r="A108" s="11" t="s">
        <v>35</v>
      </c>
      <c r="B108" s="7" t="s">
        <v>36</v>
      </c>
      <c r="C108" s="7" t="n">
        <v>200</v>
      </c>
      <c r="D108" s="12" t="n">
        <v>0.2</v>
      </c>
      <c r="E108" s="12" t="n">
        <v>0.05</v>
      </c>
      <c r="F108" s="12" t="n">
        <v>15.01</v>
      </c>
      <c r="G108" s="7" t="n">
        <v>57</v>
      </c>
    </row>
    <row r="109" customFormat="false" ht="15" hidden="false" customHeight="false" outlineLevel="0" collapsed="false">
      <c r="A109" s="13" t="s">
        <v>25</v>
      </c>
      <c r="B109" s="7"/>
      <c r="C109" s="7"/>
      <c r="D109" s="14" t="n">
        <f aca="false">SUM(D106:D108)</f>
        <v>4.08</v>
      </c>
      <c r="E109" s="14" t="n">
        <f aca="false">SUM(E106:E108)</f>
        <v>9.83</v>
      </c>
      <c r="F109" s="14" t="n">
        <f aca="false">SUM(F106:F108)</f>
        <v>54.65</v>
      </c>
      <c r="G109" s="15" t="n">
        <f aca="false">SUM(G106:G108)</f>
        <v>286</v>
      </c>
    </row>
    <row r="110" customFormat="false" ht="15" hidden="false" customHeight="false" outlineLevel="0" collapsed="false">
      <c r="A110" s="16" t="s">
        <v>42</v>
      </c>
      <c r="B110" s="17"/>
      <c r="C110" s="17"/>
      <c r="D110" s="18" t="n">
        <f aca="false">D96+D104+D109</f>
        <v>40.55</v>
      </c>
      <c r="E110" s="18" t="n">
        <f aca="false">E96+E104+E109</f>
        <v>55.9</v>
      </c>
      <c r="F110" s="18" t="n">
        <f aca="false">F96+F104+F109</f>
        <v>242.75</v>
      </c>
      <c r="G110" s="19" t="n">
        <f aca="false">G96+G104+G109</f>
        <v>1714</v>
      </c>
    </row>
    <row r="111" customFormat="false" ht="14.5" hidden="false" customHeight="false" outlineLevel="0" collapsed="false">
      <c r="A111" s="22"/>
      <c r="B111" s="21"/>
      <c r="C111" s="21"/>
      <c r="D111" s="21"/>
      <c r="E111" s="21"/>
      <c r="F111" s="21"/>
      <c r="G111" s="21"/>
    </row>
    <row r="112" customFormat="false" ht="15" hidden="false" customHeight="false" outlineLevel="0" collapsed="false">
      <c r="A112" s="22"/>
      <c r="B112" s="21"/>
      <c r="C112" s="21"/>
      <c r="D112" s="21"/>
      <c r="E112" s="21"/>
      <c r="F112" s="21"/>
      <c r="G112" s="21"/>
    </row>
    <row r="113" customFormat="false" ht="15" hidden="false" customHeight="true" outlineLevel="0" collapsed="false">
      <c r="A113" s="6" t="s">
        <v>7</v>
      </c>
      <c r="B113" s="6" t="s">
        <v>8</v>
      </c>
      <c r="C113" s="6" t="s">
        <v>9</v>
      </c>
      <c r="D113" s="6" t="s">
        <v>10</v>
      </c>
      <c r="E113" s="6"/>
      <c r="F113" s="6"/>
      <c r="G113" s="6"/>
    </row>
    <row r="114" customFormat="false" ht="15" hidden="false" customHeight="false" outlineLevel="0" collapsed="false">
      <c r="A114" s="6"/>
      <c r="B114" s="6"/>
      <c r="C114" s="6"/>
      <c r="D114" s="7" t="s">
        <v>11</v>
      </c>
      <c r="E114" s="7" t="s">
        <v>12</v>
      </c>
      <c r="F114" s="7" t="s">
        <v>13</v>
      </c>
      <c r="G114" s="7" t="s">
        <v>14</v>
      </c>
    </row>
    <row r="115" customFormat="false" ht="15" hidden="false" customHeight="false" outlineLevel="0" collapsed="false">
      <c r="A115" s="8" t="s">
        <v>100</v>
      </c>
      <c r="B115" s="7"/>
      <c r="C115" s="7"/>
      <c r="D115" s="7"/>
      <c r="E115" s="7"/>
      <c r="F115" s="7"/>
      <c r="G115" s="7"/>
    </row>
    <row r="116" customFormat="false" ht="15" hidden="false" customHeight="false" outlineLevel="0" collapsed="false">
      <c r="A116" s="10" t="s">
        <v>16</v>
      </c>
      <c r="B116" s="7"/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1" t="s">
        <v>44</v>
      </c>
      <c r="B117" s="7" t="s">
        <v>45</v>
      </c>
      <c r="C117" s="7" t="n">
        <v>20</v>
      </c>
      <c r="D117" s="12" t="n">
        <v>4.6</v>
      </c>
      <c r="E117" s="12" t="n">
        <v>5.8</v>
      </c>
      <c r="F117" s="12" t="n">
        <v>0</v>
      </c>
      <c r="G117" s="7" t="n">
        <v>72</v>
      </c>
    </row>
    <row r="118" customFormat="false" ht="15" hidden="false" customHeight="false" outlineLevel="0" collapsed="false">
      <c r="A118" s="11" t="s">
        <v>101</v>
      </c>
      <c r="B118" s="7" t="s">
        <v>20</v>
      </c>
      <c r="C118" s="7" t="s">
        <v>53</v>
      </c>
      <c r="D118" s="12" t="n">
        <v>19.59</v>
      </c>
      <c r="E118" s="12" t="n">
        <v>14.4</v>
      </c>
      <c r="F118" s="12" t="n">
        <v>26.24</v>
      </c>
      <c r="G118" s="7" t="n">
        <v>288</v>
      </c>
    </row>
    <row r="119" customFormat="false" ht="15" hidden="false" customHeight="false" outlineLevel="0" collapsed="false">
      <c r="A119" s="11" t="s">
        <v>47</v>
      </c>
      <c r="B119" s="7" t="s">
        <v>48</v>
      </c>
      <c r="C119" s="7" t="n">
        <v>200</v>
      </c>
      <c r="D119" s="12" t="n">
        <v>0.34</v>
      </c>
      <c r="E119" s="12" t="n">
        <v>0.02</v>
      </c>
      <c r="F119" s="12" t="n">
        <v>24.53</v>
      </c>
      <c r="G119" s="7" t="n">
        <v>95</v>
      </c>
    </row>
    <row r="120" customFormat="false" ht="15" hidden="false" customHeight="false" outlineLevel="0" collapsed="false">
      <c r="A120" s="11" t="s">
        <v>24</v>
      </c>
      <c r="B120" s="7"/>
      <c r="C120" s="7" t="n">
        <v>50</v>
      </c>
      <c r="D120" s="12" t="n">
        <v>3.8</v>
      </c>
      <c r="E120" s="12" t="n">
        <v>0.4</v>
      </c>
      <c r="F120" s="12" t="n">
        <v>24.3</v>
      </c>
      <c r="G120" s="7" t="n">
        <v>119</v>
      </c>
    </row>
    <row r="121" customFormat="false" ht="15" hidden="false" customHeight="false" outlineLevel="0" collapsed="false">
      <c r="A121" s="13" t="s">
        <v>25</v>
      </c>
      <c r="B121" s="7"/>
      <c r="C121" s="7"/>
      <c r="D121" s="14" t="n">
        <f aca="false">SUM(D117:D120)</f>
        <v>28.33</v>
      </c>
      <c r="E121" s="14" t="n">
        <f aca="false">SUM(E117:E120)</f>
        <v>20.62</v>
      </c>
      <c r="F121" s="14" t="n">
        <f aca="false">SUM(F117:F120)</f>
        <v>75.07</v>
      </c>
      <c r="G121" s="15" t="n">
        <f aca="false">SUM(G117:G120)</f>
        <v>574</v>
      </c>
    </row>
    <row r="122" customFormat="false" ht="15" hidden="false" customHeight="false" outlineLevel="0" collapsed="false">
      <c r="A122" s="10" t="s">
        <v>26</v>
      </c>
      <c r="B122" s="7"/>
      <c r="C122" s="7"/>
      <c r="D122" s="12"/>
      <c r="E122" s="12"/>
      <c r="F122" s="12"/>
      <c r="G122" s="7"/>
    </row>
    <row r="123" customFormat="false" ht="15" hidden="false" customHeight="false" outlineLevel="0" collapsed="false">
      <c r="A123" s="11" t="s">
        <v>102</v>
      </c>
      <c r="B123" s="7" t="s">
        <v>103</v>
      </c>
      <c r="C123" s="7" t="n">
        <v>100</v>
      </c>
      <c r="D123" s="12" t="n">
        <v>1.6</v>
      </c>
      <c r="E123" s="12" t="n">
        <v>5.07</v>
      </c>
      <c r="F123" s="12" t="n">
        <v>8.33</v>
      </c>
      <c r="G123" s="7" t="n">
        <v>87</v>
      </c>
    </row>
    <row r="124" customFormat="false" ht="15" hidden="false" customHeight="false" outlineLevel="0" collapsed="false">
      <c r="A124" s="11" t="s">
        <v>104</v>
      </c>
      <c r="B124" s="7" t="s">
        <v>105</v>
      </c>
      <c r="C124" s="7" t="s">
        <v>177</v>
      </c>
      <c r="D124" s="12" t="n">
        <v>2.31</v>
      </c>
      <c r="E124" s="12" t="n">
        <v>6.6</v>
      </c>
      <c r="F124" s="12" t="n">
        <v>17.36</v>
      </c>
      <c r="G124" s="7" t="n">
        <v>135</v>
      </c>
    </row>
    <row r="125" customFormat="false" ht="15" hidden="false" customHeight="false" outlineLevel="0" collapsed="false">
      <c r="A125" s="11" t="s">
        <v>106</v>
      </c>
      <c r="B125" s="7" t="s">
        <v>107</v>
      </c>
      <c r="C125" s="7" t="s">
        <v>137</v>
      </c>
      <c r="D125" s="12" t="n">
        <v>12.52</v>
      </c>
      <c r="E125" s="12" t="n">
        <v>4.92</v>
      </c>
      <c r="F125" s="12" t="n">
        <v>7.48</v>
      </c>
      <c r="G125" s="7" t="n">
        <v>126</v>
      </c>
    </row>
    <row r="126" customFormat="false" ht="15" hidden="false" customHeight="false" outlineLevel="0" collapsed="false">
      <c r="A126" s="11" t="s">
        <v>33</v>
      </c>
      <c r="B126" s="7" t="s">
        <v>34</v>
      </c>
      <c r="C126" s="7" t="n">
        <v>180</v>
      </c>
      <c r="D126" s="12" t="n">
        <v>6.38</v>
      </c>
      <c r="E126" s="12" t="n">
        <v>5.87</v>
      </c>
      <c r="F126" s="12" t="n">
        <v>42.62</v>
      </c>
      <c r="G126" s="7" t="n">
        <v>253</v>
      </c>
    </row>
    <row r="127" customFormat="false" ht="15" hidden="false" customHeight="false" outlineLevel="0" collapsed="false">
      <c r="A127" s="11" t="s">
        <v>108</v>
      </c>
      <c r="B127" s="7" t="s">
        <v>84</v>
      </c>
      <c r="C127" s="7" t="n">
        <v>200</v>
      </c>
      <c r="D127" s="12" t="n">
        <v>0.57</v>
      </c>
      <c r="E127" s="12" t="n">
        <v>0</v>
      </c>
      <c r="F127" s="12" t="n">
        <v>34.41</v>
      </c>
      <c r="G127" s="7" t="n">
        <v>136</v>
      </c>
    </row>
    <row r="128" customFormat="false" ht="15" hidden="false" customHeight="false" outlineLevel="0" collapsed="false">
      <c r="A128" s="11" t="s">
        <v>37</v>
      </c>
      <c r="B128" s="7"/>
      <c r="C128" s="7" t="n">
        <v>60</v>
      </c>
      <c r="D128" s="12" t="n">
        <v>2.82</v>
      </c>
      <c r="E128" s="12" t="n">
        <v>0.6</v>
      </c>
      <c r="F128" s="12" t="n">
        <v>0.6</v>
      </c>
      <c r="G128" s="7" t="n">
        <v>126</v>
      </c>
    </row>
    <row r="129" customFormat="false" ht="15" hidden="false" customHeight="false" outlineLevel="0" collapsed="false">
      <c r="A129" s="13" t="s">
        <v>25</v>
      </c>
      <c r="B129" s="7"/>
      <c r="C129" s="7"/>
      <c r="D129" s="14" t="n">
        <f aca="false">SUM(D123:D128)</f>
        <v>26.2</v>
      </c>
      <c r="E129" s="14" t="n">
        <f aca="false">SUM(E123:E128)</f>
        <v>23.06</v>
      </c>
      <c r="F129" s="14" t="n">
        <f aca="false">SUM(F123:F128)</f>
        <v>110.8</v>
      </c>
      <c r="G129" s="15" t="n">
        <f aca="false">SUM(G123:G128)</f>
        <v>863</v>
      </c>
    </row>
    <row r="130" customFormat="false" ht="15" hidden="false" customHeight="false" outlineLevel="0" collapsed="false">
      <c r="A130" s="10" t="s">
        <v>38</v>
      </c>
      <c r="B130" s="7"/>
      <c r="C130" s="7"/>
      <c r="D130" s="12"/>
      <c r="E130" s="12"/>
      <c r="F130" s="12"/>
      <c r="G130" s="7"/>
    </row>
    <row r="131" customFormat="false" ht="15" hidden="false" customHeight="false" outlineLevel="0" collapsed="false">
      <c r="A131" s="11" t="s">
        <v>109</v>
      </c>
      <c r="B131" s="7" t="s">
        <v>110</v>
      </c>
      <c r="C131" s="7" t="n">
        <v>60</v>
      </c>
      <c r="D131" s="12" t="n">
        <v>6.94</v>
      </c>
      <c r="E131" s="12" t="n">
        <v>5.84</v>
      </c>
      <c r="F131" s="12" t="n">
        <v>23.64</v>
      </c>
      <c r="G131" s="7" t="n">
        <v>176</v>
      </c>
    </row>
    <row r="132" customFormat="false" ht="15" hidden="false" customHeight="false" outlineLevel="0" collapsed="false">
      <c r="A132" s="11" t="s">
        <v>41</v>
      </c>
      <c r="B132" s="7"/>
      <c r="C132" s="7" t="n">
        <v>200</v>
      </c>
      <c r="D132" s="12" t="n">
        <v>1.4</v>
      </c>
      <c r="E132" s="12" t="n">
        <v>0.2</v>
      </c>
      <c r="F132" s="12" t="n">
        <v>26.4</v>
      </c>
      <c r="G132" s="7" t="n">
        <v>120</v>
      </c>
    </row>
    <row r="133" customFormat="false" ht="15" hidden="false" customHeight="false" outlineLevel="0" collapsed="false">
      <c r="A133" s="13" t="s">
        <v>25</v>
      </c>
      <c r="B133" s="7"/>
      <c r="C133" s="7"/>
      <c r="D133" s="14" t="n">
        <f aca="false">SUM(D130:D132)</f>
        <v>8.34</v>
      </c>
      <c r="E133" s="14" t="n">
        <f aca="false">SUM(E130:E132)</f>
        <v>6.04</v>
      </c>
      <c r="F133" s="14" t="n">
        <f aca="false">SUM(F130:F132)</f>
        <v>50.04</v>
      </c>
      <c r="G133" s="15" t="n">
        <f aca="false">SUM(G130:G132)</f>
        <v>296</v>
      </c>
    </row>
    <row r="134" customFormat="false" ht="15" hidden="false" customHeight="false" outlineLevel="0" collapsed="false">
      <c r="A134" s="16" t="s">
        <v>42</v>
      </c>
      <c r="B134" s="17"/>
      <c r="C134" s="17"/>
      <c r="D134" s="18" t="n">
        <f aca="false">D121+D129+D133</f>
        <v>62.87</v>
      </c>
      <c r="E134" s="18" t="n">
        <f aca="false">E121+E129+E133</f>
        <v>49.72</v>
      </c>
      <c r="F134" s="18" t="n">
        <f aca="false">F121+F129+F133</f>
        <v>235.91</v>
      </c>
      <c r="G134" s="19" t="n">
        <f aca="false">G121+G129+G133</f>
        <v>1733</v>
      </c>
    </row>
    <row r="135" customFormat="false" ht="14.5" hidden="false" customHeight="false" outlineLevel="0" collapsed="false">
      <c r="A135" s="22"/>
      <c r="B135" s="21"/>
      <c r="C135" s="21"/>
      <c r="D135" s="21"/>
      <c r="E135" s="21"/>
      <c r="F135" s="21"/>
      <c r="G135" s="21"/>
    </row>
    <row r="136" customFormat="false" ht="15" hidden="false" customHeight="false" outlineLevel="0" collapsed="false">
      <c r="A136" s="22"/>
      <c r="B136" s="21"/>
      <c r="C136" s="21"/>
      <c r="D136" s="21"/>
      <c r="E136" s="21"/>
      <c r="F136" s="21"/>
      <c r="G136" s="21"/>
    </row>
    <row r="137" customFormat="false" ht="15" hidden="false" customHeight="true" outlineLevel="0" collapsed="false">
      <c r="A137" s="6" t="s">
        <v>7</v>
      </c>
      <c r="B137" s="6" t="s">
        <v>8</v>
      </c>
      <c r="C137" s="6" t="s">
        <v>9</v>
      </c>
      <c r="D137" s="6" t="s">
        <v>10</v>
      </c>
      <c r="E137" s="6"/>
      <c r="F137" s="6"/>
      <c r="G137" s="6"/>
    </row>
    <row r="138" customFormat="false" ht="15" hidden="false" customHeight="false" outlineLevel="0" collapsed="false">
      <c r="A138" s="6"/>
      <c r="B138" s="6"/>
      <c r="C138" s="6"/>
      <c r="D138" s="7" t="s">
        <v>11</v>
      </c>
      <c r="E138" s="7" t="s">
        <v>12</v>
      </c>
      <c r="F138" s="7" t="s">
        <v>13</v>
      </c>
      <c r="G138" s="7" t="s">
        <v>14</v>
      </c>
    </row>
    <row r="139" customFormat="false" ht="15" hidden="false" customHeight="false" outlineLevel="0" collapsed="false">
      <c r="A139" s="8" t="s">
        <v>111</v>
      </c>
      <c r="B139" s="7"/>
      <c r="C139" s="7"/>
      <c r="D139" s="7"/>
      <c r="E139" s="7"/>
      <c r="F139" s="7"/>
      <c r="G139" s="7"/>
    </row>
    <row r="140" customFormat="false" ht="15" hidden="false" customHeight="false" outlineLevel="0" collapsed="false">
      <c r="A140" s="10" t="s">
        <v>16</v>
      </c>
      <c r="B140" s="7"/>
      <c r="C140" s="7"/>
      <c r="D140" s="7"/>
      <c r="E140" s="7"/>
      <c r="F140" s="7"/>
      <c r="G140" s="7"/>
    </row>
    <row r="141" customFormat="false" ht="15" hidden="false" customHeight="false" outlineLevel="0" collapsed="false">
      <c r="A141" s="11" t="s">
        <v>112</v>
      </c>
      <c r="B141" s="7" t="s">
        <v>113</v>
      </c>
      <c r="C141" s="7" t="s">
        <v>183</v>
      </c>
      <c r="D141" s="12" t="n">
        <v>5.1</v>
      </c>
      <c r="E141" s="12" t="n">
        <v>4.6</v>
      </c>
      <c r="F141" s="12" t="n">
        <v>0.3</v>
      </c>
      <c r="G141" s="7" t="n">
        <v>63</v>
      </c>
    </row>
    <row r="142" customFormat="false" ht="15" hidden="false" customHeight="false" outlineLevel="0" collapsed="false">
      <c r="A142" s="11" t="s">
        <v>115</v>
      </c>
      <c r="B142" s="7" t="s">
        <v>20</v>
      </c>
      <c r="C142" s="7" t="s">
        <v>53</v>
      </c>
      <c r="D142" s="12" t="n">
        <v>19.62</v>
      </c>
      <c r="E142" s="12" t="n">
        <v>22.44</v>
      </c>
      <c r="F142" s="12" t="n">
        <v>22.65</v>
      </c>
      <c r="G142" s="7" t="n">
        <v>262</v>
      </c>
    </row>
    <row r="143" customFormat="false" ht="15" hidden="false" customHeight="false" outlineLevel="0" collapsed="false">
      <c r="A143" s="11" t="s">
        <v>116</v>
      </c>
      <c r="B143" s="7" t="s">
        <v>117</v>
      </c>
      <c r="C143" s="7" t="n">
        <v>200</v>
      </c>
      <c r="D143" s="12" t="n">
        <v>3.04</v>
      </c>
      <c r="E143" s="12" t="n">
        <v>3.39</v>
      </c>
      <c r="F143" s="12" t="n">
        <v>27.91</v>
      </c>
      <c r="G143" s="7" t="n">
        <v>149</v>
      </c>
    </row>
    <row r="144" customFormat="false" ht="15" hidden="false" customHeight="false" outlineLevel="0" collapsed="false">
      <c r="A144" s="11" t="s">
        <v>24</v>
      </c>
      <c r="B144" s="7"/>
      <c r="C144" s="7" t="n">
        <v>50</v>
      </c>
      <c r="D144" s="12" t="n">
        <v>3.8</v>
      </c>
      <c r="E144" s="12" t="n">
        <v>0.4</v>
      </c>
      <c r="F144" s="12" t="n">
        <v>24.3</v>
      </c>
      <c r="G144" s="7" t="n">
        <v>119</v>
      </c>
    </row>
    <row r="145" customFormat="false" ht="15" hidden="false" customHeight="false" outlineLevel="0" collapsed="false">
      <c r="A145" s="13" t="s">
        <v>25</v>
      </c>
      <c r="B145" s="7"/>
      <c r="C145" s="7"/>
      <c r="D145" s="14" t="n">
        <f aca="false">SUM(D141:D144)</f>
        <v>31.56</v>
      </c>
      <c r="E145" s="14" t="n">
        <f aca="false">SUM(E141:E144)</f>
        <v>30.83</v>
      </c>
      <c r="F145" s="14" t="n">
        <f aca="false">SUM(F141:F144)</f>
        <v>75.16</v>
      </c>
      <c r="G145" s="15" t="n">
        <f aca="false">SUM(G141:G144)</f>
        <v>593</v>
      </c>
    </row>
    <row r="146" customFormat="false" ht="15" hidden="false" customHeight="false" outlineLevel="0" collapsed="false">
      <c r="A146" s="10" t="s">
        <v>26</v>
      </c>
      <c r="B146" s="7"/>
      <c r="C146" s="7"/>
      <c r="D146" s="12"/>
      <c r="E146" s="12"/>
      <c r="F146" s="12"/>
      <c r="G146" s="7"/>
    </row>
    <row r="147" customFormat="false" ht="15" hidden="false" customHeight="false" outlineLevel="0" collapsed="false">
      <c r="A147" s="11" t="s">
        <v>118</v>
      </c>
      <c r="B147" s="7" t="s">
        <v>119</v>
      </c>
      <c r="C147" s="7" t="n">
        <v>100</v>
      </c>
      <c r="D147" s="12" t="n">
        <v>1.37</v>
      </c>
      <c r="E147" s="12" t="n">
        <v>10.14</v>
      </c>
      <c r="F147" s="12" t="n">
        <v>7.55</v>
      </c>
      <c r="G147" s="7" t="n">
        <v>126</v>
      </c>
    </row>
    <row r="148" customFormat="false" ht="15" hidden="false" customHeight="false" outlineLevel="0" collapsed="false">
      <c r="A148" s="11" t="s">
        <v>120</v>
      </c>
      <c r="B148" s="7" t="s">
        <v>121</v>
      </c>
      <c r="C148" s="7" t="n">
        <v>250</v>
      </c>
      <c r="D148" s="12" t="n">
        <v>2.99</v>
      </c>
      <c r="E148" s="12" t="n">
        <v>4.97</v>
      </c>
      <c r="F148" s="12" t="n">
        <v>11.52</v>
      </c>
      <c r="G148" s="7" t="n">
        <v>121</v>
      </c>
    </row>
    <row r="149" customFormat="false" ht="15" hidden="false" customHeight="false" outlineLevel="0" collapsed="false">
      <c r="A149" s="11" t="s">
        <v>122</v>
      </c>
      <c r="B149" s="7" t="s">
        <v>184</v>
      </c>
      <c r="C149" s="7" t="s">
        <v>178</v>
      </c>
      <c r="D149" s="12" t="n">
        <v>10.96</v>
      </c>
      <c r="E149" s="12" t="n">
        <v>20029</v>
      </c>
      <c r="F149" s="12" t="n">
        <v>13.12</v>
      </c>
      <c r="G149" s="7" t="n">
        <v>201</v>
      </c>
    </row>
    <row r="150" customFormat="false" ht="15" hidden="false" customHeight="false" outlineLevel="0" collapsed="false">
      <c r="A150" s="11" t="s">
        <v>124</v>
      </c>
      <c r="B150" s="7" t="s">
        <v>125</v>
      </c>
      <c r="C150" s="7" t="n">
        <v>180</v>
      </c>
      <c r="D150" s="12" t="n">
        <v>4.32</v>
      </c>
      <c r="E150" s="12" t="n">
        <v>5.42</v>
      </c>
      <c r="F150" s="12" t="n">
        <v>18.3</v>
      </c>
      <c r="G150" s="7" t="n">
        <v>138</v>
      </c>
    </row>
    <row r="151" customFormat="false" ht="15" hidden="false" customHeight="false" outlineLevel="0" collapsed="false">
      <c r="A151" s="11" t="s">
        <v>126</v>
      </c>
      <c r="B151" s="7" t="s">
        <v>127</v>
      </c>
      <c r="C151" s="7" t="n">
        <v>200</v>
      </c>
      <c r="D151" s="12" t="n">
        <v>0.16</v>
      </c>
      <c r="E151" s="12" t="n">
        <v>0.16</v>
      </c>
      <c r="F151" s="12" t="n">
        <v>27.87</v>
      </c>
      <c r="G151" s="7" t="n">
        <v>109</v>
      </c>
    </row>
    <row r="152" customFormat="false" ht="15" hidden="false" customHeight="false" outlineLevel="0" collapsed="false">
      <c r="A152" s="11" t="s">
        <v>37</v>
      </c>
      <c r="B152" s="7"/>
      <c r="C152" s="7" t="n">
        <v>60</v>
      </c>
      <c r="D152" s="12" t="n">
        <v>2.82</v>
      </c>
      <c r="E152" s="12" t="n">
        <v>0.6</v>
      </c>
      <c r="F152" s="12" t="n">
        <v>0.6</v>
      </c>
      <c r="G152" s="7" t="n">
        <v>126</v>
      </c>
    </row>
    <row r="153" customFormat="false" ht="15" hidden="false" customHeight="false" outlineLevel="0" collapsed="false">
      <c r="A153" s="13" t="s">
        <v>25</v>
      </c>
      <c r="B153" s="7"/>
      <c r="C153" s="7"/>
      <c r="D153" s="14" t="n">
        <f aca="false">SUM(D147:D152)</f>
        <v>22.62</v>
      </c>
      <c r="E153" s="14" t="n">
        <f aca="false">SUM(E147:E152)</f>
        <v>20050.29</v>
      </c>
      <c r="F153" s="14" t="n">
        <f aca="false">SUM(F147:F152)</f>
        <v>78.96</v>
      </c>
      <c r="G153" s="15" t="n">
        <f aca="false">SUM(G147:G152)</f>
        <v>821</v>
      </c>
    </row>
    <row r="154" customFormat="false" ht="15" hidden="false" customHeight="false" outlineLevel="0" collapsed="false">
      <c r="A154" s="10" t="s">
        <v>38</v>
      </c>
      <c r="B154" s="7"/>
      <c r="C154" s="7"/>
      <c r="D154" s="12"/>
      <c r="E154" s="12"/>
      <c r="F154" s="12"/>
      <c r="G154" s="7"/>
    </row>
    <row r="155" customFormat="false" ht="15" hidden="false" customHeight="false" outlineLevel="0" collapsed="false">
      <c r="A155" s="11" t="s">
        <v>128</v>
      </c>
      <c r="B155" s="7" t="s">
        <v>110</v>
      </c>
      <c r="C155" s="7" t="n">
        <v>100</v>
      </c>
      <c r="D155" s="12" t="n">
        <v>5.11</v>
      </c>
      <c r="E155" s="12" t="n">
        <v>4.94</v>
      </c>
      <c r="F155" s="12" t="n">
        <v>45.31</v>
      </c>
      <c r="G155" s="7" t="n">
        <v>246</v>
      </c>
    </row>
    <row r="156" customFormat="false" ht="15" hidden="false" customHeight="false" outlineLevel="0" collapsed="false">
      <c r="A156" s="11" t="s">
        <v>129</v>
      </c>
      <c r="B156" s="7"/>
      <c r="C156" s="7" t="n">
        <v>100</v>
      </c>
      <c r="D156" s="12" t="n">
        <v>0.9</v>
      </c>
      <c r="E156" s="12" t="n">
        <v>0.2</v>
      </c>
      <c r="F156" s="12" t="n">
        <v>8.1</v>
      </c>
      <c r="G156" s="7" t="n">
        <v>40</v>
      </c>
    </row>
    <row r="157" customFormat="false" ht="15" hidden="false" customHeight="false" outlineLevel="0" collapsed="false">
      <c r="A157" s="11" t="s">
        <v>130</v>
      </c>
      <c r="B157" s="7" t="s">
        <v>131</v>
      </c>
      <c r="C157" s="7" t="n">
        <v>200</v>
      </c>
      <c r="D157" s="12" t="n">
        <v>0.68</v>
      </c>
      <c r="E157" s="12" t="n">
        <v>0.28</v>
      </c>
      <c r="F157" s="12" t="n">
        <v>20</v>
      </c>
      <c r="G157" s="7" t="n">
        <v>133</v>
      </c>
    </row>
    <row r="158" customFormat="false" ht="15" hidden="false" customHeight="false" outlineLevel="0" collapsed="false">
      <c r="A158" s="13" t="s">
        <v>25</v>
      </c>
      <c r="B158" s="7"/>
      <c r="C158" s="7"/>
      <c r="D158" s="14" t="n">
        <f aca="false">SUM(D155:D157)</f>
        <v>6.69</v>
      </c>
      <c r="E158" s="14" t="n">
        <f aca="false">SUM(E155:E157)</f>
        <v>5.42</v>
      </c>
      <c r="F158" s="14" t="n">
        <f aca="false">SUM(F155:F157)</f>
        <v>73.41</v>
      </c>
      <c r="G158" s="15" t="n">
        <f aca="false">SUM(G155:G157)</f>
        <v>419</v>
      </c>
    </row>
    <row r="159" customFormat="false" ht="15" hidden="false" customHeight="false" outlineLevel="0" collapsed="false">
      <c r="A159" s="16" t="s">
        <v>42</v>
      </c>
      <c r="B159" s="17"/>
      <c r="C159" s="17"/>
      <c r="D159" s="18" t="n">
        <f aca="false">D145+D153+D158</f>
        <v>60.87</v>
      </c>
      <c r="E159" s="18" t="n">
        <f aca="false">E145+E153+E158</f>
        <v>20086.54</v>
      </c>
      <c r="F159" s="18" t="n">
        <f aca="false">F145+F153+F158</f>
        <v>227.53</v>
      </c>
      <c r="G159" s="19" t="n">
        <f aca="false">G145+G153+G158</f>
        <v>1833</v>
      </c>
    </row>
    <row r="160" customFormat="false" ht="14.5" hidden="false" customHeight="false" outlineLevel="0" collapsed="false">
      <c r="A160" s="22"/>
      <c r="B160" s="21"/>
      <c r="C160" s="21"/>
      <c r="D160" s="21"/>
      <c r="E160" s="21"/>
      <c r="F160" s="21"/>
      <c r="G160" s="21"/>
    </row>
    <row r="161" customFormat="false" ht="15" hidden="false" customHeight="false" outlineLevel="0" collapsed="false">
      <c r="A161" s="22"/>
      <c r="B161" s="21"/>
      <c r="C161" s="21"/>
      <c r="D161" s="21"/>
      <c r="E161" s="21"/>
      <c r="F161" s="21"/>
      <c r="G161" s="21"/>
    </row>
    <row r="162" customFormat="false" ht="15" hidden="false" customHeight="true" outlineLevel="0" collapsed="false">
      <c r="A162" s="6" t="s">
        <v>7</v>
      </c>
      <c r="B162" s="6" t="s">
        <v>8</v>
      </c>
      <c r="C162" s="6" t="s">
        <v>9</v>
      </c>
      <c r="D162" s="6" t="s">
        <v>10</v>
      </c>
      <c r="E162" s="6"/>
      <c r="F162" s="6"/>
      <c r="G162" s="6"/>
    </row>
    <row r="163" customFormat="false" ht="15" hidden="false" customHeight="false" outlineLevel="0" collapsed="false">
      <c r="A163" s="6"/>
      <c r="B163" s="6"/>
      <c r="C163" s="6"/>
      <c r="D163" s="7" t="s">
        <v>11</v>
      </c>
      <c r="E163" s="7" t="s">
        <v>12</v>
      </c>
      <c r="F163" s="7" t="s">
        <v>13</v>
      </c>
      <c r="G163" s="7" t="s">
        <v>14</v>
      </c>
    </row>
    <row r="164" customFormat="false" ht="15" hidden="false" customHeight="false" outlineLevel="0" collapsed="false">
      <c r="A164" s="8" t="s">
        <v>132</v>
      </c>
      <c r="B164" s="7"/>
      <c r="C164" s="7"/>
      <c r="D164" s="7"/>
      <c r="E164" s="7"/>
      <c r="F164" s="7"/>
      <c r="G164" s="7"/>
    </row>
    <row r="165" customFormat="false" ht="15" hidden="false" customHeight="false" outlineLevel="0" collapsed="false">
      <c r="A165" s="10" t="s">
        <v>16</v>
      </c>
      <c r="B165" s="7"/>
      <c r="C165" s="7"/>
      <c r="D165" s="7"/>
      <c r="E165" s="7"/>
      <c r="F165" s="7"/>
      <c r="G165" s="7"/>
    </row>
    <row r="166" customFormat="false" ht="15" hidden="false" customHeight="false" outlineLevel="0" collapsed="false">
      <c r="A166" s="11" t="s">
        <v>44</v>
      </c>
      <c r="B166" s="7" t="s">
        <v>45</v>
      </c>
      <c r="C166" s="7" t="n">
        <v>20</v>
      </c>
      <c r="D166" s="12" t="n">
        <v>4.6</v>
      </c>
      <c r="E166" s="12" t="n">
        <v>5.8</v>
      </c>
      <c r="F166" s="12" t="n">
        <v>0</v>
      </c>
      <c r="G166" s="7" t="n">
        <v>72</v>
      </c>
    </row>
    <row r="167" customFormat="false" ht="15" hidden="false" customHeight="false" outlineLevel="0" collapsed="false">
      <c r="A167" s="11" t="s">
        <v>19</v>
      </c>
      <c r="B167" s="7" t="s">
        <v>20</v>
      </c>
      <c r="C167" s="7" t="s">
        <v>53</v>
      </c>
      <c r="D167" s="12" t="n">
        <v>20.49</v>
      </c>
      <c r="E167" s="12" t="n">
        <v>10.15</v>
      </c>
      <c r="F167" s="12" t="n">
        <v>23.36</v>
      </c>
      <c r="G167" s="7" t="n">
        <v>273</v>
      </c>
    </row>
    <row r="168" customFormat="false" ht="15" hidden="false" customHeight="false" outlineLevel="0" collapsed="false">
      <c r="A168" s="11" t="s">
        <v>88</v>
      </c>
      <c r="B168" s="7" t="s">
        <v>89</v>
      </c>
      <c r="C168" s="7" t="n">
        <v>200</v>
      </c>
      <c r="D168" s="12" t="n">
        <v>1.6</v>
      </c>
      <c r="E168" s="12" t="n">
        <v>1.65</v>
      </c>
      <c r="F168" s="12" t="n">
        <v>17.36</v>
      </c>
      <c r="G168" s="7" t="n">
        <v>86</v>
      </c>
    </row>
    <row r="169" customFormat="false" ht="15" hidden="false" customHeight="false" outlineLevel="0" collapsed="false">
      <c r="A169" s="11" t="s">
        <v>24</v>
      </c>
      <c r="B169" s="7"/>
      <c r="C169" s="7" t="n">
        <v>50</v>
      </c>
      <c r="D169" s="12" t="n">
        <v>3.8</v>
      </c>
      <c r="E169" s="12" t="n">
        <v>0.4</v>
      </c>
      <c r="F169" s="12" t="n">
        <v>24.3</v>
      </c>
      <c r="G169" s="7" t="n">
        <v>119</v>
      </c>
    </row>
    <row r="170" customFormat="false" ht="15" hidden="false" customHeight="false" outlineLevel="0" collapsed="false">
      <c r="A170" s="13" t="s">
        <v>25</v>
      </c>
      <c r="B170" s="7"/>
      <c r="C170" s="7"/>
      <c r="D170" s="14" t="n">
        <f aca="false">SUM(D166:D169)</f>
        <v>30.49</v>
      </c>
      <c r="E170" s="14" t="n">
        <f aca="false">SUM(E166:E169)</f>
        <v>18</v>
      </c>
      <c r="F170" s="14" t="n">
        <f aca="false">SUM(F166:F169)</f>
        <v>65.02</v>
      </c>
      <c r="G170" s="15" t="n">
        <f aca="false">SUM(G166:G169)</f>
        <v>550</v>
      </c>
    </row>
    <row r="171" customFormat="false" ht="15" hidden="false" customHeight="false" outlineLevel="0" collapsed="false">
      <c r="A171" s="10" t="s">
        <v>26</v>
      </c>
      <c r="B171" s="7"/>
      <c r="C171" s="7"/>
      <c r="D171" s="12"/>
      <c r="E171" s="12"/>
      <c r="F171" s="12"/>
      <c r="G171" s="7"/>
    </row>
    <row r="172" customFormat="false" ht="15" hidden="false" customHeight="false" outlineLevel="0" collapsed="false">
      <c r="A172" s="11" t="s">
        <v>133</v>
      </c>
      <c r="B172" s="7" t="s">
        <v>134</v>
      </c>
      <c r="C172" s="7" t="n">
        <v>100</v>
      </c>
      <c r="D172" s="12" t="n">
        <v>1.06</v>
      </c>
      <c r="E172" s="12" t="n">
        <v>10.13</v>
      </c>
      <c r="F172" s="12" t="n">
        <v>4.52</v>
      </c>
      <c r="G172" s="7" t="n">
        <v>114</v>
      </c>
    </row>
    <row r="173" customFormat="false" ht="15" hidden="false" customHeight="false" outlineLevel="0" collapsed="false">
      <c r="A173" s="11" t="s">
        <v>28</v>
      </c>
      <c r="B173" s="7" t="s">
        <v>29</v>
      </c>
      <c r="C173" s="7" t="n">
        <v>250</v>
      </c>
      <c r="D173" s="12" t="n">
        <v>5.89</v>
      </c>
      <c r="E173" s="12" t="n">
        <v>4.65</v>
      </c>
      <c r="F173" s="12" t="n">
        <v>19.98</v>
      </c>
      <c r="G173" s="7" t="n">
        <v>147</v>
      </c>
    </row>
    <row r="174" customFormat="false" ht="15" hidden="false" customHeight="false" outlineLevel="0" collapsed="false">
      <c r="A174" s="11" t="s">
        <v>135</v>
      </c>
      <c r="B174" s="7" t="s">
        <v>136</v>
      </c>
      <c r="C174" s="7" t="s">
        <v>137</v>
      </c>
      <c r="D174" s="12" t="n">
        <v>12.3</v>
      </c>
      <c r="E174" s="12" t="n">
        <v>3.4</v>
      </c>
      <c r="F174" s="12" t="n">
        <v>5.2</v>
      </c>
      <c r="G174" s="7" t="n">
        <v>100.6</v>
      </c>
    </row>
    <row r="175" customFormat="false" ht="15" hidden="false" customHeight="false" outlineLevel="0" collapsed="false">
      <c r="A175" s="11" t="s">
        <v>57</v>
      </c>
      <c r="B175" s="7" t="s">
        <v>58</v>
      </c>
      <c r="C175" s="7" t="n">
        <v>180</v>
      </c>
      <c r="D175" s="12" t="n">
        <v>10.51</v>
      </c>
      <c r="E175" s="12" t="n">
        <v>7.94</v>
      </c>
      <c r="F175" s="12" t="n">
        <v>51.7</v>
      </c>
      <c r="G175" s="7" t="n">
        <v>325</v>
      </c>
    </row>
    <row r="176" customFormat="false" ht="15" hidden="false" customHeight="false" outlineLevel="0" collapsed="false">
      <c r="A176" s="11" t="s">
        <v>35</v>
      </c>
      <c r="B176" s="7" t="s">
        <v>36</v>
      </c>
      <c r="C176" s="7" t="n">
        <v>200</v>
      </c>
      <c r="D176" s="12" t="n">
        <v>0.2</v>
      </c>
      <c r="E176" s="12" t="n">
        <v>0.05</v>
      </c>
      <c r="F176" s="12" t="n">
        <v>15.01</v>
      </c>
      <c r="G176" s="7" t="n">
        <v>57</v>
      </c>
    </row>
    <row r="177" customFormat="false" ht="15" hidden="false" customHeight="false" outlineLevel="0" collapsed="false">
      <c r="A177" s="11" t="s">
        <v>37</v>
      </c>
      <c r="B177" s="7"/>
      <c r="C177" s="7" t="n">
        <v>60</v>
      </c>
      <c r="D177" s="12" t="n">
        <v>2.82</v>
      </c>
      <c r="E177" s="12" t="n">
        <v>0.6</v>
      </c>
      <c r="F177" s="12" t="n">
        <v>0.6</v>
      </c>
      <c r="G177" s="7" t="n">
        <v>126</v>
      </c>
    </row>
    <row r="178" customFormat="false" ht="15" hidden="false" customHeight="false" outlineLevel="0" collapsed="false">
      <c r="A178" s="13" t="s">
        <v>25</v>
      </c>
      <c r="B178" s="7"/>
      <c r="C178" s="7"/>
      <c r="D178" s="14" t="n">
        <f aca="false">SUM(D172:D177)</f>
        <v>32.78</v>
      </c>
      <c r="E178" s="14" t="n">
        <f aca="false">SUM(E172:E177)</f>
        <v>26.77</v>
      </c>
      <c r="F178" s="14" t="n">
        <f aca="false">SUM(F172:F177)</f>
        <v>97.01</v>
      </c>
      <c r="G178" s="15" t="n">
        <f aca="false">SUM(G172:G177)</f>
        <v>869.6</v>
      </c>
    </row>
    <row r="179" customFormat="false" ht="15" hidden="false" customHeight="false" outlineLevel="0" collapsed="false">
      <c r="A179" s="10" t="s">
        <v>38</v>
      </c>
      <c r="B179" s="7"/>
      <c r="C179" s="7"/>
      <c r="D179" s="12"/>
      <c r="E179" s="12"/>
      <c r="F179" s="12"/>
      <c r="G179" s="7"/>
    </row>
    <row r="180" customFormat="false" ht="15" hidden="false" customHeight="false" outlineLevel="0" collapsed="false">
      <c r="A180" s="11" t="s">
        <v>39</v>
      </c>
      <c r="B180" s="7" t="s">
        <v>40</v>
      </c>
      <c r="C180" s="7" t="n">
        <v>75</v>
      </c>
      <c r="D180" s="12" t="n">
        <v>4.62</v>
      </c>
      <c r="E180" s="12" t="n">
        <v>2.38</v>
      </c>
      <c r="F180" s="12" t="n">
        <v>28.08</v>
      </c>
      <c r="G180" s="7" t="n">
        <v>235</v>
      </c>
    </row>
    <row r="181" customFormat="false" ht="15" hidden="false" customHeight="false" outlineLevel="0" collapsed="false">
      <c r="A181" s="11" t="s">
        <v>41</v>
      </c>
      <c r="B181" s="7"/>
      <c r="C181" s="7" t="n">
        <v>200</v>
      </c>
      <c r="D181" s="12" t="n">
        <v>1.4</v>
      </c>
      <c r="E181" s="12" t="n">
        <v>0.2</v>
      </c>
      <c r="F181" s="12" t="n">
        <v>26.4</v>
      </c>
      <c r="G181" s="7" t="n">
        <v>120</v>
      </c>
    </row>
    <row r="182" customFormat="false" ht="15" hidden="false" customHeight="false" outlineLevel="0" collapsed="false">
      <c r="A182" s="13" t="s">
        <v>25</v>
      </c>
      <c r="B182" s="7"/>
      <c r="C182" s="7"/>
      <c r="D182" s="14" t="n">
        <f aca="false">SUM(D179:D181)</f>
        <v>6.02</v>
      </c>
      <c r="E182" s="14" t="n">
        <f aca="false">SUM(E179:E181)</f>
        <v>2.58</v>
      </c>
      <c r="F182" s="14" t="n">
        <f aca="false">SUM(F179:F181)</f>
        <v>54.48</v>
      </c>
      <c r="G182" s="15" t="n">
        <f aca="false">SUM(G179:G181)</f>
        <v>355</v>
      </c>
    </row>
    <row r="183" customFormat="false" ht="15" hidden="false" customHeight="false" outlineLevel="0" collapsed="false">
      <c r="A183" s="16" t="s">
        <v>42</v>
      </c>
      <c r="B183" s="17"/>
      <c r="C183" s="17"/>
      <c r="D183" s="18" t="n">
        <f aca="false">D170+D178+D182</f>
        <v>69.29</v>
      </c>
      <c r="E183" s="18" t="n">
        <f aca="false">E170+E178+E182</f>
        <v>47.35</v>
      </c>
      <c r="F183" s="18" t="n">
        <f aca="false">F170+F178+F182</f>
        <v>216.51</v>
      </c>
      <c r="G183" s="19" t="n">
        <f aca="false">G170+G178+G182</f>
        <v>1774.6</v>
      </c>
    </row>
    <row r="184" customFormat="false" ht="14.5" hidden="false" customHeight="false" outlineLevel="0" collapsed="false">
      <c r="A184" s="22"/>
      <c r="B184" s="21"/>
      <c r="C184" s="21"/>
      <c r="D184" s="21"/>
      <c r="E184" s="21"/>
      <c r="F184" s="21"/>
      <c r="G184" s="21"/>
    </row>
    <row r="185" customFormat="false" ht="15" hidden="false" customHeight="false" outlineLevel="0" collapsed="false">
      <c r="A185" s="22"/>
      <c r="B185" s="21"/>
      <c r="C185" s="21"/>
      <c r="D185" s="21"/>
      <c r="E185" s="21"/>
      <c r="F185" s="21"/>
      <c r="G185" s="21"/>
    </row>
    <row r="186" customFormat="false" ht="15" hidden="false" customHeight="true" outlineLevel="0" collapsed="false">
      <c r="A186" s="6" t="s">
        <v>7</v>
      </c>
      <c r="B186" s="6" t="s">
        <v>8</v>
      </c>
      <c r="C186" s="6" t="s">
        <v>9</v>
      </c>
      <c r="D186" s="6" t="s">
        <v>10</v>
      </c>
      <c r="E186" s="6"/>
      <c r="F186" s="6"/>
      <c r="G186" s="6"/>
    </row>
    <row r="187" customFormat="false" ht="15" hidden="false" customHeight="false" outlineLevel="0" collapsed="false">
      <c r="A187" s="6"/>
      <c r="B187" s="6"/>
      <c r="C187" s="6"/>
      <c r="D187" s="7" t="s">
        <v>11</v>
      </c>
      <c r="E187" s="7" t="s">
        <v>12</v>
      </c>
      <c r="F187" s="7" t="s">
        <v>13</v>
      </c>
      <c r="G187" s="7" t="s">
        <v>14</v>
      </c>
    </row>
    <row r="188" customFormat="false" ht="15" hidden="false" customHeight="false" outlineLevel="0" collapsed="false">
      <c r="A188" s="8" t="s">
        <v>138</v>
      </c>
      <c r="B188" s="7"/>
      <c r="C188" s="7"/>
      <c r="D188" s="7"/>
      <c r="E188" s="7"/>
      <c r="F188" s="7"/>
      <c r="G188" s="7"/>
    </row>
    <row r="189" customFormat="false" ht="15" hidden="false" customHeight="false" outlineLevel="0" collapsed="false">
      <c r="A189" s="10" t="s">
        <v>16</v>
      </c>
      <c r="B189" s="7"/>
      <c r="C189" s="7"/>
      <c r="D189" s="7"/>
      <c r="E189" s="7"/>
      <c r="F189" s="7"/>
      <c r="G189" s="7"/>
    </row>
    <row r="190" customFormat="false" ht="15" hidden="false" customHeight="false" outlineLevel="0" collapsed="false">
      <c r="A190" s="11" t="s">
        <v>67</v>
      </c>
      <c r="B190" s="7" t="s">
        <v>68</v>
      </c>
      <c r="C190" s="7" t="n">
        <v>40</v>
      </c>
      <c r="D190" s="12" t="n">
        <v>1.2</v>
      </c>
      <c r="E190" s="12" t="n">
        <v>4.3</v>
      </c>
      <c r="F190" s="12" t="n">
        <v>22</v>
      </c>
      <c r="G190" s="7" t="n">
        <v>132</v>
      </c>
    </row>
    <row r="191" customFormat="false" ht="15" hidden="false" customHeight="false" outlineLevel="0" collapsed="false">
      <c r="A191" s="11" t="s">
        <v>46</v>
      </c>
      <c r="B191" s="7" t="s">
        <v>20</v>
      </c>
      <c r="C191" s="7" t="s">
        <v>53</v>
      </c>
      <c r="D191" s="12" t="n">
        <v>7.4</v>
      </c>
      <c r="E191" s="12" t="n">
        <v>13.95</v>
      </c>
      <c r="F191" s="12" t="n">
        <v>31.96</v>
      </c>
      <c r="G191" s="7" t="n">
        <v>284</v>
      </c>
    </row>
    <row r="192" customFormat="false" ht="15" hidden="false" customHeight="false" outlineLevel="0" collapsed="false">
      <c r="A192" s="11" t="s">
        <v>22</v>
      </c>
      <c r="B192" s="7" t="s">
        <v>23</v>
      </c>
      <c r="C192" s="7" t="n">
        <v>200</v>
      </c>
      <c r="D192" s="12" t="n">
        <v>0.26</v>
      </c>
      <c r="E192" s="12" t="n">
        <v>0.06</v>
      </c>
      <c r="F192" s="12" t="n">
        <v>15.22</v>
      </c>
      <c r="G192" s="7" t="n">
        <v>59</v>
      </c>
    </row>
    <row r="193" customFormat="false" ht="15" hidden="false" customHeight="false" outlineLevel="0" collapsed="false">
      <c r="A193" s="11" t="s">
        <v>24</v>
      </c>
      <c r="B193" s="7"/>
      <c r="C193" s="7" t="n">
        <v>50</v>
      </c>
      <c r="D193" s="12" t="n">
        <v>3.8</v>
      </c>
      <c r="E193" s="12" t="n">
        <v>0.4</v>
      </c>
      <c r="F193" s="12" t="n">
        <v>24.3</v>
      </c>
      <c r="G193" s="7" t="n">
        <v>119</v>
      </c>
    </row>
    <row r="194" customFormat="false" ht="15" hidden="false" customHeight="false" outlineLevel="0" collapsed="false">
      <c r="A194" s="13" t="s">
        <v>25</v>
      </c>
      <c r="B194" s="7"/>
      <c r="C194" s="7"/>
      <c r="D194" s="14" t="n">
        <f aca="false">SUM(D190:D193)</f>
        <v>12.66</v>
      </c>
      <c r="E194" s="14" t="n">
        <f aca="false">SUM(E190:E193)</f>
        <v>18.71</v>
      </c>
      <c r="F194" s="14" t="n">
        <f aca="false">SUM(F190:F193)</f>
        <v>93.48</v>
      </c>
      <c r="G194" s="15" t="n">
        <f aca="false">SUM(G190:G193)</f>
        <v>594</v>
      </c>
    </row>
    <row r="195" customFormat="false" ht="15" hidden="false" customHeight="false" outlineLevel="0" collapsed="false">
      <c r="A195" s="10" t="s">
        <v>26</v>
      </c>
      <c r="B195" s="7"/>
      <c r="C195" s="7"/>
      <c r="D195" s="12"/>
      <c r="E195" s="12"/>
      <c r="F195" s="12"/>
      <c r="G195" s="7"/>
    </row>
    <row r="196" customFormat="false" ht="15" hidden="false" customHeight="false" outlineLevel="0" collapsed="false">
      <c r="A196" s="11" t="s">
        <v>188</v>
      </c>
      <c r="B196" s="7" t="s">
        <v>189</v>
      </c>
      <c r="C196" s="7" t="n">
        <v>100</v>
      </c>
      <c r="D196" s="12" t="n">
        <v>0.96</v>
      </c>
      <c r="E196" s="12" t="n">
        <v>9.9</v>
      </c>
      <c r="F196" s="12" t="n">
        <v>7.4</v>
      </c>
      <c r="G196" s="7" t="n">
        <v>94</v>
      </c>
    </row>
    <row r="197" customFormat="false" ht="15" hidden="false" customHeight="false" outlineLevel="0" collapsed="false">
      <c r="A197" s="11" t="s">
        <v>51</v>
      </c>
      <c r="B197" s="7" t="s">
        <v>52</v>
      </c>
      <c r="C197" s="7" t="s">
        <v>177</v>
      </c>
      <c r="D197" s="12" t="n">
        <v>1.8</v>
      </c>
      <c r="E197" s="12" t="n">
        <v>6.2</v>
      </c>
      <c r="F197" s="12" t="n">
        <v>9</v>
      </c>
      <c r="G197" s="7" t="n">
        <v>107</v>
      </c>
    </row>
    <row r="198" customFormat="false" ht="15" hidden="false" customHeight="false" outlineLevel="0" collapsed="false">
      <c r="A198" s="11" t="s">
        <v>140</v>
      </c>
      <c r="B198" s="7" t="s">
        <v>141</v>
      </c>
      <c r="C198" s="7" t="s">
        <v>137</v>
      </c>
      <c r="D198" s="12" t="n">
        <v>9.28</v>
      </c>
      <c r="E198" s="12" t="n">
        <v>9.83</v>
      </c>
      <c r="F198" s="12" t="n">
        <v>9.55</v>
      </c>
      <c r="G198" s="7" t="n">
        <v>158</v>
      </c>
    </row>
    <row r="199" customFormat="false" ht="15" hidden="false" customHeight="false" outlineLevel="0" collapsed="false">
      <c r="A199" s="11" t="s">
        <v>95</v>
      </c>
      <c r="B199" s="7" t="s">
        <v>96</v>
      </c>
      <c r="C199" s="7" t="n">
        <v>180</v>
      </c>
      <c r="D199" s="12" t="n">
        <v>4.58</v>
      </c>
      <c r="E199" s="12" t="n">
        <v>7.33</v>
      </c>
      <c r="F199" s="12" t="n">
        <v>46.33</v>
      </c>
      <c r="G199" s="7" t="n">
        <v>275</v>
      </c>
    </row>
    <row r="200" customFormat="false" ht="15" hidden="false" customHeight="false" outlineLevel="0" collapsed="false">
      <c r="A200" s="11" t="s">
        <v>59</v>
      </c>
      <c r="B200" s="7" t="s">
        <v>60</v>
      </c>
      <c r="C200" s="7" t="n">
        <v>200</v>
      </c>
      <c r="D200" s="12" t="n">
        <v>0.44</v>
      </c>
      <c r="E200" s="12" t="n">
        <v>0</v>
      </c>
      <c r="F200" s="12" t="n">
        <v>28.88</v>
      </c>
      <c r="G200" s="7" t="n">
        <v>116</v>
      </c>
    </row>
    <row r="201" customFormat="false" ht="15" hidden="false" customHeight="false" outlineLevel="0" collapsed="false">
      <c r="A201" s="11" t="s">
        <v>37</v>
      </c>
      <c r="B201" s="7"/>
      <c r="C201" s="7" t="n">
        <v>60</v>
      </c>
      <c r="D201" s="12" t="n">
        <v>2.82</v>
      </c>
      <c r="E201" s="12" t="n">
        <v>0.6</v>
      </c>
      <c r="F201" s="12" t="n">
        <v>0.6</v>
      </c>
      <c r="G201" s="7" t="n">
        <v>126</v>
      </c>
    </row>
    <row r="202" customFormat="false" ht="15" hidden="false" customHeight="false" outlineLevel="0" collapsed="false">
      <c r="A202" s="13" t="s">
        <v>25</v>
      </c>
      <c r="B202" s="7"/>
      <c r="C202" s="7"/>
      <c r="D202" s="14" t="n">
        <f aca="false">SUM(D196:D201)</f>
        <v>19.88</v>
      </c>
      <c r="E202" s="14" t="n">
        <f aca="false">SUM(E196:E201)</f>
        <v>33.86</v>
      </c>
      <c r="F202" s="14" t="n">
        <f aca="false">SUM(F196:F201)</f>
        <v>101.76</v>
      </c>
      <c r="G202" s="15" t="n">
        <f aca="false">SUM(G196:G201)</f>
        <v>876</v>
      </c>
    </row>
    <row r="203" customFormat="false" ht="15" hidden="false" customHeight="false" outlineLevel="0" collapsed="false">
      <c r="A203" s="10" t="s">
        <v>38</v>
      </c>
      <c r="B203" s="7"/>
      <c r="C203" s="7"/>
      <c r="D203" s="12"/>
      <c r="E203" s="12"/>
      <c r="F203" s="12"/>
      <c r="G203" s="7"/>
    </row>
    <row r="204" customFormat="false" ht="15" hidden="false" customHeight="false" outlineLevel="0" collapsed="false">
      <c r="A204" s="11" t="s">
        <v>82</v>
      </c>
      <c r="B204" s="7" t="s">
        <v>40</v>
      </c>
      <c r="C204" s="7" t="n">
        <v>75</v>
      </c>
      <c r="D204" s="12" t="n">
        <v>8.46</v>
      </c>
      <c r="E204" s="12" t="n">
        <v>7.34</v>
      </c>
      <c r="F204" s="12" t="n">
        <v>31.9</v>
      </c>
      <c r="G204" s="7" t="n">
        <v>229</v>
      </c>
    </row>
    <row r="205" customFormat="false" ht="15" hidden="false" customHeight="false" outlineLevel="0" collapsed="false">
      <c r="A205" s="11" t="s">
        <v>63</v>
      </c>
      <c r="B205" s="7"/>
      <c r="C205" s="7" t="n">
        <v>100</v>
      </c>
      <c r="D205" s="12" t="n">
        <v>0.4</v>
      </c>
      <c r="E205" s="12" t="n">
        <v>0.4</v>
      </c>
      <c r="F205" s="12" t="n">
        <v>9.8</v>
      </c>
      <c r="G205" s="7" t="n">
        <v>45</v>
      </c>
    </row>
    <row r="206" customFormat="false" ht="15" hidden="false" customHeight="false" outlineLevel="0" collapsed="false">
      <c r="A206" s="11" t="s">
        <v>81</v>
      </c>
      <c r="B206" s="7" t="s">
        <v>65</v>
      </c>
      <c r="C206" s="7" t="n">
        <v>200</v>
      </c>
      <c r="D206" s="12" t="n">
        <v>0.14</v>
      </c>
      <c r="E206" s="12" t="n">
        <v>0.02</v>
      </c>
      <c r="F206" s="12" t="n">
        <v>24.43</v>
      </c>
      <c r="G206" s="7" t="n">
        <v>96</v>
      </c>
    </row>
    <row r="207" customFormat="false" ht="15" hidden="false" customHeight="false" outlineLevel="0" collapsed="false">
      <c r="A207" s="13" t="s">
        <v>25</v>
      </c>
      <c r="B207" s="7"/>
      <c r="C207" s="7"/>
      <c r="D207" s="14" t="n">
        <f aca="false">SUM(D204:D206)</f>
        <v>9</v>
      </c>
      <c r="E207" s="14" t="n">
        <f aca="false">SUM(E204:E206)</f>
        <v>7.76</v>
      </c>
      <c r="F207" s="14" t="n">
        <f aca="false">SUM(F204:F206)</f>
        <v>66.13</v>
      </c>
      <c r="G207" s="15" t="n">
        <f aca="false">SUM(G204:G206)</f>
        <v>370</v>
      </c>
    </row>
    <row r="208" customFormat="false" ht="15" hidden="false" customHeight="false" outlineLevel="0" collapsed="false">
      <c r="A208" s="16" t="s">
        <v>42</v>
      </c>
      <c r="B208" s="17"/>
      <c r="C208" s="17"/>
      <c r="D208" s="18" t="n">
        <f aca="false">D194+D202+D207</f>
        <v>41.54</v>
      </c>
      <c r="E208" s="18" t="n">
        <f aca="false">E194+E202+E207</f>
        <v>60.33</v>
      </c>
      <c r="F208" s="18" t="n">
        <f aca="false">F194+F202+F207</f>
        <v>261.37</v>
      </c>
      <c r="G208" s="19" t="n">
        <f aca="false">G194+G202+G207</f>
        <v>1840</v>
      </c>
    </row>
    <row r="209" customFormat="false" ht="14.5" hidden="false" customHeight="false" outlineLevel="0" collapsed="false">
      <c r="A209" s="22"/>
      <c r="B209" s="21"/>
      <c r="C209" s="21"/>
      <c r="D209" s="21"/>
      <c r="E209" s="21"/>
      <c r="F209" s="21"/>
      <c r="G209" s="21"/>
    </row>
    <row r="210" customFormat="false" ht="15" hidden="false" customHeight="false" outlineLevel="0" collapsed="false">
      <c r="A210" s="22"/>
      <c r="B210" s="21"/>
      <c r="C210" s="21"/>
      <c r="D210" s="21"/>
      <c r="E210" s="21"/>
      <c r="F210" s="21"/>
      <c r="G210" s="21"/>
    </row>
    <row r="211" customFormat="false" ht="15" hidden="false" customHeight="true" outlineLevel="0" collapsed="false">
      <c r="A211" s="6" t="s">
        <v>7</v>
      </c>
      <c r="B211" s="6" t="s">
        <v>8</v>
      </c>
      <c r="C211" s="6" t="s">
        <v>9</v>
      </c>
      <c r="D211" s="6" t="s">
        <v>10</v>
      </c>
      <c r="E211" s="6"/>
      <c r="F211" s="6"/>
      <c r="G211" s="6"/>
    </row>
    <row r="212" customFormat="false" ht="15" hidden="false" customHeight="false" outlineLevel="0" collapsed="false">
      <c r="A212" s="6"/>
      <c r="B212" s="6"/>
      <c r="C212" s="6"/>
      <c r="D212" s="7" t="s">
        <v>11</v>
      </c>
      <c r="E212" s="7" t="s">
        <v>12</v>
      </c>
      <c r="F212" s="7" t="s">
        <v>13</v>
      </c>
      <c r="G212" s="7" t="s">
        <v>14</v>
      </c>
    </row>
    <row r="213" customFormat="false" ht="15" hidden="false" customHeight="false" outlineLevel="0" collapsed="false">
      <c r="A213" s="8" t="s">
        <v>142</v>
      </c>
      <c r="B213" s="7"/>
      <c r="C213" s="7"/>
      <c r="D213" s="7"/>
      <c r="E213" s="7"/>
      <c r="F213" s="7"/>
      <c r="G213" s="7"/>
    </row>
    <row r="214" customFormat="false" ht="15" hidden="false" customHeight="false" outlineLevel="0" collapsed="false">
      <c r="A214" s="10" t="s">
        <v>16</v>
      </c>
      <c r="B214" s="7"/>
      <c r="C214" s="7"/>
      <c r="D214" s="7"/>
      <c r="E214" s="7"/>
      <c r="F214" s="7"/>
      <c r="G214" s="7"/>
    </row>
    <row r="215" customFormat="false" ht="15" hidden="false" customHeight="false" outlineLevel="0" collapsed="false">
      <c r="A215" s="11" t="s">
        <v>17</v>
      </c>
      <c r="B215" s="7" t="s">
        <v>18</v>
      </c>
      <c r="C215" s="7" t="n">
        <v>15</v>
      </c>
      <c r="D215" s="12" t="n">
        <v>0.08</v>
      </c>
      <c r="E215" s="12" t="n">
        <v>12.37</v>
      </c>
      <c r="F215" s="12" t="n">
        <v>0.08</v>
      </c>
      <c r="G215" s="7" t="n">
        <v>112</v>
      </c>
    </row>
    <row r="216" customFormat="false" ht="15" hidden="false" customHeight="false" outlineLevel="0" collapsed="false">
      <c r="A216" s="11" t="s">
        <v>69</v>
      </c>
      <c r="B216" s="7" t="s">
        <v>20</v>
      </c>
      <c r="C216" s="7" t="s">
        <v>53</v>
      </c>
      <c r="D216" s="12" t="n">
        <v>6.37</v>
      </c>
      <c r="E216" s="12" t="n">
        <v>10.68</v>
      </c>
      <c r="F216" s="12" t="n">
        <v>32.15</v>
      </c>
      <c r="G216" s="7" t="n">
        <v>256</v>
      </c>
    </row>
    <row r="217" customFormat="false" ht="15" hidden="false" customHeight="false" outlineLevel="0" collapsed="false">
      <c r="A217" s="11" t="s">
        <v>47</v>
      </c>
      <c r="B217" s="7" t="s">
        <v>48</v>
      </c>
      <c r="C217" s="7" t="n">
        <v>200</v>
      </c>
      <c r="D217" s="12" t="n">
        <v>0.34</v>
      </c>
      <c r="E217" s="12" t="n">
        <v>0.02</v>
      </c>
      <c r="F217" s="12" t="n">
        <v>24.53</v>
      </c>
      <c r="G217" s="7" t="n">
        <v>95</v>
      </c>
    </row>
    <row r="218" customFormat="false" ht="15" hidden="false" customHeight="false" outlineLevel="0" collapsed="false">
      <c r="A218" s="11" t="s">
        <v>24</v>
      </c>
      <c r="B218" s="7"/>
      <c r="C218" s="7" t="n">
        <v>50</v>
      </c>
      <c r="D218" s="12" t="n">
        <v>3.8</v>
      </c>
      <c r="E218" s="12" t="n">
        <v>0.4</v>
      </c>
      <c r="F218" s="12" t="n">
        <v>24.3</v>
      </c>
      <c r="G218" s="7" t="n">
        <v>119</v>
      </c>
    </row>
    <row r="219" customFormat="false" ht="15" hidden="false" customHeight="false" outlineLevel="0" collapsed="false">
      <c r="A219" s="13" t="s">
        <v>25</v>
      </c>
      <c r="B219" s="7"/>
      <c r="C219" s="7"/>
      <c r="D219" s="14" t="n">
        <f aca="false">SUM(D215:D218)</f>
        <v>10.59</v>
      </c>
      <c r="E219" s="14" t="n">
        <f aca="false">SUM(E215:E218)</f>
        <v>23.47</v>
      </c>
      <c r="F219" s="14" t="n">
        <f aca="false">SUM(F215:F218)</f>
        <v>81.06</v>
      </c>
      <c r="G219" s="15" t="n">
        <f aca="false">SUM(G215:G218)</f>
        <v>582</v>
      </c>
    </row>
    <row r="220" customFormat="false" ht="15" hidden="false" customHeight="false" outlineLevel="0" collapsed="false">
      <c r="A220" s="10" t="s">
        <v>26</v>
      </c>
      <c r="B220" s="7"/>
      <c r="C220" s="7"/>
      <c r="D220" s="12"/>
      <c r="E220" s="12"/>
      <c r="F220" s="12"/>
      <c r="G220" s="7"/>
    </row>
    <row r="221" customFormat="false" ht="15" hidden="false" customHeight="false" outlineLevel="0" collapsed="false">
      <c r="A221" s="11" t="s">
        <v>72</v>
      </c>
      <c r="B221" s="7" t="s">
        <v>73</v>
      </c>
      <c r="C221" s="7" t="n">
        <v>100</v>
      </c>
      <c r="D221" s="12" t="n">
        <v>1.27</v>
      </c>
      <c r="E221" s="12" t="n">
        <v>15.06</v>
      </c>
      <c r="F221" s="12" t="n">
        <v>7.65</v>
      </c>
      <c r="G221" s="7" t="n">
        <v>171</v>
      </c>
    </row>
    <row r="222" customFormat="false" ht="15" hidden="false" customHeight="false" outlineLevel="0" collapsed="false">
      <c r="A222" s="11" t="s">
        <v>74</v>
      </c>
      <c r="B222" s="7" t="s">
        <v>75</v>
      </c>
      <c r="C222" s="7" t="s">
        <v>177</v>
      </c>
      <c r="D222" s="12" t="n">
        <v>1.8</v>
      </c>
      <c r="E222" s="12" t="n">
        <v>5.57</v>
      </c>
      <c r="F222" s="12" t="n">
        <v>7.77</v>
      </c>
      <c r="G222" s="7" t="n">
        <v>93</v>
      </c>
    </row>
    <row r="223" customFormat="false" ht="15" hidden="false" customHeight="false" outlineLevel="0" collapsed="false">
      <c r="A223" s="11" t="s">
        <v>143</v>
      </c>
      <c r="B223" s="7" t="s">
        <v>77</v>
      </c>
      <c r="C223" s="7" t="s">
        <v>137</v>
      </c>
      <c r="D223" s="12" t="n">
        <v>9.38</v>
      </c>
      <c r="E223" s="12" t="n">
        <v>9.12</v>
      </c>
      <c r="F223" s="12" t="n">
        <v>12.27</v>
      </c>
      <c r="G223" s="7" t="n">
        <v>171</v>
      </c>
    </row>
    <row r="224" customFormat="false" ht="15" hidden="false" customHeight="false" outlineLevel="0" collapsed="false">
      <c r="A224" s="11" t="s">
        <v>79</v>
      </c>
      <c r="B224" s="7" t="s">
        <v>80</v>
      </c>
      <c r="C224" s="7" t="n">
        <v>180</v>
      </c>
      <c r="D224" s="12" t="n">
        <v>3.87</v>
      </c>
      <c r="E224" s="12" t="n">
        <v>6.68</v>
      </c>
      <c r="F224" s="12" t="n">
        <v>26.41</v>
      </c>
      <c r="G224" s="7" t="n">
        <v>197</v>
      </c>
    </row>
    <row r="225" customFormat="false" ht="15" hidden="false" customHeight="false" outlineLevel="0" collapsed="false">
      <c r="A225" s="11" t="s">
        <v>64</v>
      </c>
      <c r="B225" s="7" t="s">
        <v>65</v>
      </c>
      <c r="C225" s="7" t="n">
        <v>200</v>
      </c>
      <c r="D225" s="12" t="n">
        <v>0.2</v>
      </c>
      <c r="E225" s="12" t="n">
        <v>0.04</v>
      </c>
      <c r="F225" s="12" t="n">
        <v>25.73</v>
      </c>
      <c r="G225" s="7" t="n">
        <v>100</v>
      </c>
    </row>
    <row r="226" customFormat="false" ht="15" hidden="false" customHeight="false" outlineLevel="0" collapsed="false">
      <c r="A226" s="11" t="s">
        <v>37</v>
      </c>
      <c r="B226" s="7"/>
      <c r="C226" s="7" t="n">
        <v>60</v>
      </c>
      <c r="D226" s="12" t="n">
        <v>2.82</v>
      </c>
      <c r="E226" s="12" t="n">
        <v>0.6</v>
      </c>
      <c r="F226" s="12" t="n">
        <v>0.6</v>
      </c>
      <c r="G226" s="7" t="n">
        <v>126</v>
      </c>
    </row>
    <row r="227" customFormat="false" ht="15" hidden="false" customHeight="false" outlineLevel="0" collapsed="false">
      <c r="A227" s="13" t="s">
        <v>25</v>
      </c>
      <c r="B227" s="7"/>
      <c r="C227" s="7"/>
      <c r="D227" s="14" t="n">
        <f aca="false">SUM(D221:D226)</f>
        <v>19.34</v>
      </c>
      <c r="E227" s="14" t="n">
        <f aca="false">SUM(E221:E226)</f>
        <v>37.07</v>
      </c>
      <c r="F227" s="14" t="n">
        <f aca="false">SUM(F221:F226)</f>
        <v>80.43</v>
      </c>
      <c r="G227" s="15" t="n">
        <f aca="false">SUM(G221:G226)</f>
        <v>858</v>
      </c>
    </row>
    <row r="228" customFormat="false" ht="15" hidden="false" customHeight="false" outlineLevel="0" collapsed="false">
      <c r="A228" s="10" t="s">
        <v>38</v>
      </c>
      <c r="B228" s="7"/>
      <c r="C228" s="7"/>
      <c r="D228" s="12"/>
      <c r="E228" s="12"/>
      <c r="F228" s="12"/>
      <c r="G228" s="7"/>
    </row>
    <row r="229" customFormat="false" ht="15" hidden="false" customHeight="false" outlineLevel="0" collapsed="false">
      <c r="A229" s="11" t="s">
        <v>109</v>
      </c>
      <c r="B229" s="7" t="s">
        <v>110</v>
      </c>
      <c r="C229" s="7" t="n">
        <v>60</v>
      </c>
      <c r="D229" s="12" t="n">
        <v>6.94</v>
      </c>
      <c r="E229" s="12" t="n">
        <v>5.84</v>
      </c>
      <c r="F229" s="12" t="n">
        <v>23.64</v>
      </c>
      <c r="G229" s="7" t="n">
        <v>176</v>
      </c>
    </row>
    <row r="230" customFormat="false" ht="15" hidden="false" customHeight="false" outlineLevel="0" collapsed="false">
      <c r="A230" s="11" t="s">
        <v>108</v>
      </c>
      <c r="B230" s="7" t="s">
        <v>84</v>
      </c>
      <c r="C230" s="7" t="n">
        <v>200</v>
      </c>
      <c r="D230" s="12" t="n">
        <v>0.57</v>
      </c>
      <c r="E230" s="12" t="n">
        <v>0</v>
      </c>
      <c r="F230" s="12" t="n">
        <v>34.41</v>
      </c>
      <c r="G230" s="7" t="n">
        <v>136</v>
      </c>
    </row>
    <row r="231" customFormat="false" ht="15" hidden="false" customHeight="false" outlineLevel="0" collapsed="false">
      <c r="A231" s="11" t="s">
        <v>144</v>
      </c>
      <c r="B231" s="7"/>
      <c r="C231" s="7" t="n">
        <v>100</v>
      </c>
      <c r="D231" s="12" t="n">
        <v>1.5</v>
      </c>
      <c r="E231" s="12" t="n">
        <v>0.05</v>
      </c>
      <c r="F231" s="12" t="n">
        <v>21</v>
      </c>
      <c r="G231" s="7" t="n">
        <v>96</v>
      </c>
    </row>
    <row r="232" customFormat="false" ht="15" hidden="false" customHeight="false" outlineLevel="0" collapsed="false">
      <c r="A232" s="13" t="s">
        <v>25</v>
      </c>
      <c r="B232" s="7"/>
      <c r="C232" s="7"/>
      <c r="D232" s="14" t="n">
        <f aca="false">SUM(D229:D231)</f>
        <v>9.01</v>
      </c>
      <c r="E232" s="14" t="n">
        <f aca="false">SUM(E229:E231)</f>
        <v>5.89</v>
      </c>
      <c r="F232" s="14" t="n">
        <f aca="false">SUM(F229:F231)</f>
        <v>79.05</v>
      </c>
      <c r="G232" s="15" t="n">
        <f aca="false">SUM(G229:G231)</f>
        <v>408</v>
      </c>
    </row>
    <row r="233" customFormat="false" ht="15" hidden="false" customHeight="false" outlineLevel="0" collapsed="false">
      <c r="A233" s="16" t="s">
        <v>42</v>
      </c>
      <c r="B233" s="17"/>
      <c r="C233" s="17"/>
      <c r="D233" s="18" t="n">
        <f aca="false">D219+D227+D232</f>
        <v>38.94</v>
      </c>
      <c r="E233" s="18" t="n">
        <f aca="false">E219+E227+E232</f>
        <v>66.43</v>
      </c>
      <c r="F233" s="18" t="n">
        <f aca="false">F219+F227+F232</f>
        <v>240.54</v>
      </c>
      <c r="G233" s="19" t="n">
        <f aca="false">G219+G227+G232</f>
        <v>1848</v>
      </c>
    </row>
    <row r="234" customFormat="false" ht="14.5" hidden="false" customHeight="false" outlineLevel="0" collapsed="false">
      <c r="A234" s="22"/>
      <c r="B234" s="21"/>
      <c r="C234" s="21"/>
      <c r="D234" s="21"/>
      <c r="E234" s="21"/>
      <c r="F234" s="21"/>
      <c r="G234" s="21"/>
    </row>
    <row r="235" customFormat="false" ht="15" hidden="false" customHeight="false" outlineLevel="0" collapsed="false">
      <c r="A235" s="22"/>
      <c r="B235" s="21"/>
      <c r="C235" s="21"/>
      <c r="D235" s="21"/>
      <c r="E235" s="21"/>
      <c r="F235" s="21"/>
      <c r="G235" s="21"/>
    </row>
    <row r="236" customFormat="false" ht="15" hidden="false" customHeight="true" outlineLevel="0" collapsed="false">
      <c r="A236" s="6" t="s">
        <v>7</v>
      </c>
      <c r="B236" s="6" t="s">
        <v>8</v>
      </c>
      <c r="C236" s="6" t="s">
        <v>9</v>
      </c>
      <c r="D236" s="6" t="s">
        <v>10</v>
      </c>
      <c r="E236" s="6"/>
      <c r="F236" s="6"/>
      <c r="G236" s="6"/>
    </row>
    <row r="237" customFormat="false" ht="15" hidden="false" customHeight="false" outlineLevel="0" collapsed="false">
      <c r="A237" s="6"/>
      <c r="B237" s="6"/>
      <c r="C237" s="6"/>
      <c r="D237" s="7" t="s">
        <v>11</v>
      </c>
      <c r="E237" s="7" t="s">
        <v>12</v>
      </c>
      <c r="F237" s="7" t="s">
        <v>13</v>
      </c>
      <c r="G237" s="7" t="s">
        <v>14</v>
      </c>
    </row>
    <row r="238" customFormat="false" ht="15" hidden="false" customHeight="false" outlineLevel="0" collapsed="false">
      <c r="A238" s="8" t="s">
        <v>145</v>
      </c>
      <c r="B238" s="7"/>
      <c r="C238" s="7"/>
      <c r="D238" s="7"/>
      <c r="E238" s="7"/>
      <c r="F238" s="7"/>
      <c r="G238" s="7"/>
    </row>
    <row r="239" customFormat="false" ht="15" hidden="false" customHeight="false" outlineLevel="0" collapsed="false">
      <c r="A239" s="10" t="s">
        <v>16</v>
      </c>
      <c r="B239" s="7"/>
      <c r="C239" s="7"/>
      <c r="D239" s="7"/>
      <c r="E239" s="7"/>
      <c r="F239" s="7"/>
      <c r="G239" s="7"/>
    </row>
    <row r="240" customFormat="false" ht="15" hidden="false" customHeight="false" outlineLevel="0" collapsed="false">
      <c r="A240" s="11" t="s">
        <v>44</v>
      </c>
      <c r="B240" s="7" t="s">
        <v>45</v>
      </c>
      <c r="C240" s="7" t="n">
        <v>20</v>
      </c>
      <c r="D240" s="12" t="n">
        <v>4.6</v>
      </c>
      <c r="E240" s="12" t="n">
        <v>5.8</v>
      </c>
      <c r="F240" s="12" t="n">
        <v>0</v>
      </c>
      <c r="G240" s="7" t="n">
        <v>72</v>
      </c>
    </row>
    <row r="241" customFormat="false" ht="15" hidden="false" customHeight="false" outlineLevel="0" collapsed="false">
      <c r="A241" s="11" t="s">
        <v>101</v>
      </c>
      <c r="B241" s="7" t="s">
        <v>20</v>
      </c>
      <c r="C241" s="7" t="s">
        <v>53</v>
      </c>
      <c r="D241" s="12" t="n">
        <v>19.59</v>
      </c>
      <c r="E241" s="12" t="n">
        <v>14.4</v>
      </c>
      <c r="F241" s="12" t="n">
        <v>26.24</v>
      </c>
      <c r="G241" s="7" t="n">
        <v>288</v>
      </c>
    </row>
    <row r="242" customFormat="false" ht="15" hidden="false" customHeight="false" outlineLevel="0" collapsed="false">
      <c r="A242" s="11" t="s">
        <v>35</v>
      </c>
      <c r="B242" s="7" t="s">
        <v>36</v>
      </c>
      <c r="C242" s="7" t="n">
        <v>200</v>
      </c>
      <c r="D242" s="12" t="n">
        <v>0.2</v>
      </c>
      <c r="E242" s="12" t="n">
        <v>0.05</v>
      </c>
      <c r="F242" s="12" t="n">
        <v>15.01</v>
      </c>
      <c r="G242" s="7" t="n">
        <v>57</v>
      </c>
    </row>
    <row r="243" customFormat="false" ht="15" hidden="false" customHeight="false" outlineLevel="0" collapsed="false">
      <c r="A243" s="11" t="s">
        <v>24</v>
      </c>
      <c r="B243" s="7"/>
      <c r="C243" s="7" t="n">
        <v>50</v>
      </c>
      <c r="D243" s="12" t="n">
        <v>3.8</v>
      </c>
      <c r="E243" s="12" t="n">
        <v>0.4</v>
      </c>
      <c r="F243" s="12" t="n">
        <v>24.3</v>
      </c>
      <c r="G243" s="7" t="n">
        <v>119</v>
      </c>
    </row>
    <row r="244" customFormat="false" ht="15" hidden="false" customHeight="false" outlineLevel="0" collapsed="false">
      <c r="A244" s="13" t="s">
        <v>25</v>
      </c>
      <c r="B244" s="7"/>
      <c r="C244" s="7"/>
      <c r="D244" s="14" t="n">
        <f aca="false">SUM(D240:D243)</f>
        <v>28.19</v>
      </c>
      <c r="E244" s="14" t="n">
        <f aca="false">SUM(E240:E243)</f>
        <v>20.65</v>
      </c>
      <c r="F244" s="14" t="n">
        <f aca="false">SUM(F240:F243)</f>
        <v>65.55</v>
      </c>
      <c r="G244" s="15" t="n">
        <f aca="false">SUM(G240:G243)</f>
        <v>536</v>
      </c>
    </row>
    <row r="245" customFormat="false" ht="15" hidden="false" customHeight="false" outlineLevel="0" collapsed="false">
      <c r="A245" s="10" t="s">
        <v>26</v>
      </c>
      <c r="B245" s="7"/>
      <c r="C245" s="7"/>
      <c r="D245" s="12"/>
      <c r="E245" s="12"/>
      <c r="F245" s="12"/>
      <c r="G245" s="7"/>
    </row>
    <row r="246" customFormat="false" ht="15" hidden="false" customHeight="false" outlineLevel="0" collapsed="false">
      <c r="A246" s="11" t="s">
        <v>49</v>
      </c>
      <c r="B246" s="7" t="s">
        <v>50</v>
      </c>
      <c r="C246" s="7" t="n">
        <v>100</v>
      </c>
      <c r="D246" s="12" t="n">
        <v>1.56</v>
      </c>
      <c r="E246" s="12" t="n">
        <v>10.01</v>
      </c>
      <c r="F246" s="12" t="n">
        <v>11.68</v>
      </c>
      <c r="G246" s="7" t="n">
        <v>141.6</v>
      </c>
    </row>
    <row r="247" customFormat="false" ht="15" hidden="false" customHeight="false" outlineLevel="0" collapsed="false">
      <c r="A247" s="11" t="s">
        <v>146</v>
      </c>
      <c r="B247" s="7" t="s">
        <v>147</v>
      </c>
      <c r="C247" s="7" t="s">
        <v>193</v>
      </c>
      <c r="D247" s="12" t="n">
        <v>5.16</v>
      </c>
      <c r="E247" s="12" t="n">
        <v>3.39</v>
      </c>
      <c r="F247" s="12" t="n">
        <v>20.07</v>
      </c>
      <c r="G247" s="7" t="n">
        <v>134</v>
      </c>
    </row>
    <row r="248" customFormat="false" ht="15" hidden="false" customHeight="false" outlineLevel="0" collapsed="false">
      <c r="A248" s="11" t="s">
        <v>149</v>
      </c>
      <c r="B248" s="7" t="s">
        <v>150</v>
      </c>
      <c r="C248" s="7" t="s">
        <v>137</v>
      </c>
      <c r="D248" s="12" t="n">
        <v>8.93</v>
      </c>
      <c r="E248" s="12" t="n">
        <v>14.5</v>
      </c>
      <c r="F248" s="12" t="n">
        <v>9.77</v>
      </c>
      <c r="G248" s="7" t="n">
        <v>208</v>
      </c>
    </row>
    <row r="249" customFormat="false" ht="15" hidden="false" customHeight="false" outlineLevel="0" collapsed="false">
      <c r="A249" s="11" t="s">
        <v>33</v>
      </c>
      <c r="B249" s="7" t="s">
        <v>34</v>
      </c>
      <c r="C249" s="7" t="n">
        <v>180</v>
      </c>
      <c r="D249" s="12" t="n">
        <v>6.38</v>
      </c>
      <c r="E249" s="12" t="n">
        <v>5.87</v>
      </c>
      <c r="F249" s="12" t="n">
        <v>42.62</v>
      </c>
      <c r="G249" s="7" t="n">
        <v>253</v>
      </c>
    </row>
    <row r="250" customFormat="false" ht="15" hidden="false" customHeight="false" outlineLevel="0" collapsed="false">
      <c r="A250" s="11" t="s">
        <v>83</v>
      </c>
      <c r="B250" s="7" t="s">
        <v>84</v>
      </c>
      <c r="C250" s="7" t="n">
        <v>200</v>
      </c>
      <c r="D250" s="12" t="n">
        <v>0.36</v>
      </c>
      <c r="E250" s="12" t="n">
        <v>0</v>
      </c>
      <c r="F250" s="12" t="n">
        <v>33.16</v>
      </c>
      <c r="G250" s="7" t="n">
        <v>128</v>
      </c>
    </row>
    <row r="251" customFormat="false" ht="15" hidden="false" customHeight="false" outlineLevel="0" collapsed="false">
      <c r="A251" s="11" t="s">
        <v>37</v>
      </c>
      <c r="B251" s="7"/>
      <c r="C251" s="7" t="n">
        <v>60</v>
      </c>
      <c r="D251" s="12" t="n">
        <v>2.82</v>
      </c>
      <c r="E251" s="12" t="n">
        <v>0.6</v>
      </c>
      <c r="F251" s="12" t="n">
        <v>0.6</v>
      </c>
      <c r="G251" s="7" t="n">
        <v>126</v>
      </c>
    </row>
    <row r="252" customFormat="false" ht="15" hidden="false" customHeight="false" outlineLevel="0" collapsed="false">
      <c r="A252" s="13" t="s">
        <v>25</v>
      </c>
      <c r="B252" s="7"/>
      <c r="C252" s="7"/>
      <c r="D252" s="14" t="n">
        <f aca="false">SUM(D246:D251)</f>
        <v>25.21</v>
      </c>
      <c r="E252" s="14" t="n">
        <f aca="false">SUM(E246:E251)</f>
        <v>34.37</v>
      </c>
      <c r="F252" s="14" t="n">
        <f aca="false">SUM(F246:F251)</f>
        <v>117.9</v>
      </c>
      <c r="G252" s="15" t="n">
        <f aca="false">SUM(G246:G251)</f>
        <v>990.6</v>
      </c>
    </row>
    <row r="253" customFormat="false" ht="15" hidden="false" customHeight="false" outlineLevel="0" collapsed="false">
      <c r="A253" s="10" t="s">
        <v>38</v>
      </c>
      <c r="B253" s="7"/>
      <c r="C253" s="7"/>
      <c r="D253" s="12"/>
      <c r="E253" s="12"/>
      <c r="F253" s="12"/>
      <c r="G253" s="7"/>
    </row>
    <row r="254" customFormat="false" ht="15" hidden="false" customHeight="false" outlineLevel="0" collapsed="false">
      <c r="A254" s="11" t="s">
        <v>151</v>
      </c>
      <c r="B254" s="7" t="s">
        <v>152</v>
      </c>
      <c r="C254" s="7" t="s">
        <v>153</v>
      </c>
      <c r="D254" s="12" t="n">
        <v>27.29</v>
      </c>
      <c r="E254" s="12" t="n">
        <v>12.25</v>
      </c>
      <c r="F254" s="12" t="n">
        <v>23.45</v>
      </c>
      <c r="G254" s="7" t="n">
        <v>317</v>
      </c>
    </row>
    <row r="255" customFormat="false" ht="15" hidden="false" customHeight="false" outlineLevel="0" collapsed="false">
      <c r="A255" s="11" t="s">
        <v>97</v>
      </c>
      <c r="B255" s="7" t="s">
        <v>84</v>
      </c>
      <c r="C255" s="7" t="n">
        <v>200</v>
      </c>
      <c r="D255" s="12" t="n">
        <v>1.04</v>
      </c>
      <c r="E255" s="12" t="n">
        <v>0</v>
      </c>
      <c r="F255" s="12" t="n">
        <v>30.96</v>
      </c>
      <c r="G255" s="7" t="n">
        <v>123</v>
      </c>
    </row>
    <row r="256" customFormat="false" ht="15" hidden="false" customHeight="false" outlineLevel="0" collapsed="false">
      <c r="A256" s="13" t="s">
        <v>25</v>
      </c>
      <c r="B256" s="7"/>
      <c r="C256" s="7"/>
      <c r="D256" s="14" t="n">
        <f aca="false">SUM(D253:D255)</f>
        <v>28.33</v>
      </c>
      <c r="E256" s="14" t="n">
        <f aca="false">SUM(E253:E255)</f>
        <v>12.25</v>
      </c>
      <c r="F256" s="14" t="n">
        <f aca="false">SUM(F253:F255)</f>
        <v>54.41</v>
      </c>
      <c r="G256" s="15" t="n">
        <f aca="false">SUM(G253:G255)</f>
        <v>440</v>
      </c>
    </row>
    <row r="257" customFormat="false" ht="15" hidden="false" customHeight="false" outlineLevel="0" collapsed="false">
      <c r="A257" s="16" t="s">
        <v>42</v>
      </c>
      <c r="B257" s="17"/>
      <c r="C257" s="17"/>
      <c r="D257" s="18" t="n">
        <f aca="false">D244+D252+D256</f>
        <v>81.73</v>
      </c>
      <c r="E257" s="18" t="n">
        <f aca="false">E244+E252+E256</f>
        <v>67.27</v>
      </c>
      <c r="F257" s="18" t="n">
        <f aca="false">F244+F252+F256</f>
        <v>237.86</v>
      </c>
      <c r="G257" s="19" t="n">
        <f aca="false">G244+G252+G256</f>
        <v>1966.6</v>
      </c>
    </row>
    <row r="258" customFormat="false" ht="14.5" hidden="false" customHeight="false" outlineLevel="0" collapsed="false">
      <c r="A258" s="22"/>
      <c r="B258" s="21"/>
      <c r="C258" s="21"/>
      <c r="D258" s="21"/>
      <c r="E258" s="21"/>
      <c r="F258" s="21"/>
      <c r="G258" s="21"/>
    </row>
    <row r="259" customFormat="false" ht="15" hidden="false" customHeight="false" outlineLevel="0" collapsed="false">
      <c r="A259" s="22"/>
      <c r="B259" s="21"/>
      <c r="C259" s="21"/>
      <c r="D259" s="21"/>
      <c r="E259" s="21"/>
      <c r="F259" s="21"/>
      <c r="G259" s="21"/>
    </row>
    <row r="260" customFormat="false" ht="15" hidden="false" customHeight="true" outlineLevel="0" collapsed="false">
      <c r="A260" s="6" t="s">
        <v>7</v>
      </c>
      <c r="B260" s="6" t="s">
        <v>8</v>
      </c>
      <c r="C260" s="6" t="s">
        <v>9</v>
      </c>
      <c r="D260" s="6" t="s">
        <v>10</v>
      </c>
      <c r="E260" s="6"/>
      <c r="F260" s="6"/>
      <c r="G260" s="6"/>
    </row>
    <row r="261" customFormat="false" ht="15" hidden="false" customHeight="false" outlineLevel="0" collapsed="false">
      <c r="A261" s="6"/>
      <c r="B261" s="6"/>
      <c r="C261" s="6"/>
      <c r="D261" s="7" t="s">
        <v>11</v>
      </c>
      <c r="E261" s="7" t="s">
        <v>12</v>
      </c>
      <c r="F261" s="7" t="s">
        <v>13</v>
      </c>
      <c r="G261" s="7" t="s">
        <v>14</v>
      </c>
    </row>
    <row r="262" customFormat="false" ht="15" hidden="false" customHeight="false" outlineLevel="0" collapsed="false">
      <c r="A262" s="8" t="s">
        <v>154</v>
      </c>
      <c r="B262" s="7"/>
      <c r="C262" s="7"/>
      <c r="D262" s="7"/>
      <c r="E262" s="7"/>
      <c r="F262" s="7"/>
      <c r="G262" s="7"/>
    </row>
    <row r="263" customFormat="false" ht="15" hidden="false" customHeight="false" outlineLevel="0" collapsed="false">
      <c r="A263" s="10" t="s">
        <v>16</v>
      </c>
      <c r="B263" s="7"/>
      <c r="C263" s="7"/>
      <c r="D263" s="7"/>
      <c r="E263" s="7"/>
      <c r="F263" s="7"/>
      <c r="G263" s="7"/>
    </row>
    <row r="264" customFormat="false" ht="15" hidden="false" customHeight="false" outlineLevel="0" collapsed="false">
      <c r="A264" s="11" t="s">
        <v>87</v>
      </c>
      <c r="B264" s="7" t="s">
        <v>20</v>
      </c>
      <c r="C264" s="7" t="s">
        <v>53</v>
      </c>
      <c r="D264" s="12" t="n">
        <v>7.73</v>
      </c>
      <c r="E264" s="12" t="n">
        <v>9.65</v>
      </c>
      <c r="F264" s="12" t="n">
        <v>30</v>
      </c>
      <c r="G264" s="7" t="n">
        <v>248</v>
      </c>
    </row>
    <row r="265" customFormat="false" ht="15" hidden="false" customHeight="false" outlineLevel="0" collapsed="false">
      <c r="A265" s="11" t="s">
        <v>70</v>
      </c>
      <c r="B265" s="7" t="s">
        <v>71</v>
      </c>
      <c r="C265" s="7" t="n">
        <v>200</v>
      </c>
      <c r="D265" s="12" t="n">
        <v>2.5</v>
      </c>
      <c r="E265" s="12" t="n">
        <v>3.6</v>
      </c>
      <c r="F265" s="12" t="n">
        <v>28.7</v>
      </c>
      <c r="G265" s="7" t="n">
        <v>152</v>
      </c>
    </row>
    <row r="266" customFormat="false" ht="15" hidden="false" customHeight="false" outlineLevel="0" collapsed="false">
      <c r="A266" s="11" t="s">
        <v>24</v>
      </c>
      <c r="B266" s="7"/>
      <c r="C266" s="7" t="n">
        <v>50</v>
      </c>
      <c r="D266" s="12" t="n">
        <v>3.8</v>
      </c>
      <c r="E266" s="12" t="n">
        <v>0.4</v>
      </c>
      <c r="F266" s="12" t="n">
        <v>24.3</v>
      </c>
      <c r="G266" s="7" t="n">
        <v>119</v>
      </c>
    </row>
    <row r="267" customFormat="false" ht="15" hidden="false" customHeight="false" outlineLevel="0" collapsed="false">
      <c r="A267" s="172" t="s">
        <v>197</v>
      </c>
      <c r="B267" s="173"/>
      <c r="C267" s="173" t="n">
        <v>16</v>
      </c>
      <c r="D267" s="174" t="n">
        <v>0.4</v>
      </c>
      <c r="E267" s="174" t="n">
        <v>3.7</v>
      </c>
      <c r="F267" s="174" t="n">
        <v>9.1</v>
      </c>
      <c r="G267" s="173" t="n">
        <v>71</v>
      </c>
    </row>
    <row r="268" customFormat="false" ht="15" hidden="false" customHeight="false" outlineLevel="0" collapsed="false">
      <c r="A268" s="13" t="s">
        <v>25</v>
      </c>
      <c r="B268" s="7"/>
      <c r="C268" s="7"/>
      <c r="D268" s="14" t="n">
        <f aca="false">SUM(D263:D267)</f>
        <v>14.43</v>
      </c>
      <c r="E268" s="14" t="n">
        <f aca="false">SUM(E263:E267)</f>
        <v>17.35</v>
      </c>
      <c r="F268" s="14" t="n">
        <f aca="false">SUM(F263:F267)</f>
        <v>92.1</v>
      </c>
      <c r="G268" s="15" t="n">
        <f aca="false">SUM(G263:G267)</f>
        <v>590</v>
      </c>
    </row>
    <row r="269" customFormat="false" ht="15" hidden="false" customHeight="false" outlineLevel="0" collapsed="false">
      <c r="A269" s="10" t="s">
        <v>26</v>
      </c>
      <c r="B269" s="7"/>
      <c r="C269" s="7"/>
      <c r="D269" s="12"/>
      <c r="E269" s="12"/>
      <c r="F269" s="12"/>
      <c r="G269" s="7"/>
    </row>
    <row r="270" customFormat="false" ht="15" hidden="false" customHeight="false" outlineLevel="0" collapsed="false">
      <c r="A270" s="11" t="s">
        <v>155</v>
      </c>
      <c r="B270" s="7" t="s">
        <v>103</v>
      </c>
      <c r="C270" s="7" t="n">
        <v>100</v>
      </c>
      <c r="D270" s="12" t="n">
        <v>1.6</v>
      </c>
      <c r="E270" s="12" t="n">
        <v>5.07</v>
      </c>
      <c r="F270" s="12" t="n">
        <v>8.33</v>
      </c>
      <c r="G270" s="7" t="n">
        <v>87</v>
      </c>
    </row>
    <row r="271" customFormat="false" ht="15" hidden="false" customHeight="false" outlineLevel="0" collapsed="false">
      <c r="A271" s="11" t="s">
        <v>104</v>
      </c>
      <c r="B271" s="7" t="s">
        <v>105</v>
      </c>
      <c r="C271" s="7" t="s">
        <v>177</v>
      </c>
      <c r="D271" s="12" t="n">
        <v>2.31</v>
      </c>
      <c r="E271" s="12" t="n">
        <v>6.6</v>
      </c>
      <c r="F271" s="12" t="n">
        <v>17.36</v>
      </c>
      <c r="G271" s="7" t="n">
        <v>135</v>
      </c>
    </row>
    <row r="272" customFormat="false" ht="15" hidden="false" customHeight="false" outlineLevel="0" collapsed="false">
      <c r="A272" s="11" t="s">
        <v>156</v>
      </c>
      <c r="B272" s="7" t="s">
        <v>157</v>
      </c>
      <c r="C272" s="7" t="n">
        <v>200</v>
      </c>
      <c r="D272" s="12" t="n">
        <v>26.96</v>
      </c>
      <c r="E272" s="12" t="n">
        <v>8.96</v>
      </c>
      <c r="F272" s="12" t="n">
        <v>37.35</v>
      </c>
      <c r="G272" s="7" t="n">
        <v>340</v>
      </c>
    </row>
    <row r="273" customFormat="false" ht="15" hidden="false" customHeight="false" outlineLevel="0" collapsed="false">
      <c r="A273" s="11" t="s">
        <v>126</v>
      </c>
      <c r="B273" s="7" t="s">
        <v>127</v>
      </c>
      <c r="C273" s="7" t="n">
        <v>200</v>
      </c>
      <c r="D273" s="12" t="n">
        <v>0.16</v>
      </c>
      <c r="E273" s="12" t="n">
        <v>0.16</v>
      </c>
      <c r="F273" s="12" t="n">
        <v>27.87</v>
      </c>
      <c r="G273" s="7" t="n">
        <v>109</v>
      </c>
    </row>
    <row r="274" customFormat="false" ht="15" hidden="false" customHeight="false" outlineLevel="0" collapsed="false">
      <c r="A274" s="11" t="s">
        <v>158</v>
      </c>
      <c r="B274" s="7"/>
      <c r="C274" s="7" t="n">
        <v>20</v>
      </c>
      <c r="D274" s="12" t="n">
        <v>1.5</v>
      </c>
      <c r="E274" s="12" t="n">
        <v>3.18</v>
      </c>
      <c r="F274" s="12" t="n">
        <v>9.6</v>
      </c>
      <c r="G274" s="7" t="n">
        <v>86</v>
      </c>
    </row>
    <row r="275" customFormat="false" ht="15" hidden="false" customHeight="false" outlineLevel="0" collapsed="false">
      <c r="A275" s="11" t="s">
        <v>37</v>
      </c>
      <c r="B275" s="7"/>
      <c r="C275" s="7" t="n">
        <v>60</v>
      </c>
      <c r="D275" s="12" t="n">
        <v>2.82</v>
      </c>
      <c r="E275" s="12" t="n">
        <v>0.6</v>
      </c>
      <c r="F275" s="12" t="n">
        <v>0.6</v>
      </c>
      <c r="G275" s="7" t="n">
        <v>126</v>
      </c>
    </row>
    <row r="276" customFormat="false" ht="15" hidden="false" customHeight="false" outlineLevel="0" collapsed="false">
      <c r="A276" s="13" t="s">
        <v>25</v>
      </c>
      <c r="B276" s="7"/>
      <c r="C276" s="7"/>
      <c r="D276" s="14" t="n">
        <f aca="false">SUM(D270:D275)</f>
        <v>35.35</v>
      </c>
      <c r="E276" s="14" t="n">
        <f aca="false">SUM(E270:E275)</f>
        <v>24.57</v>
      </c>
      <c r="F276" s="14" t="n">
        <f aca="false">SUM(F270:F275)</f>
        <v>101.11</v>
      </c>
      <c r="G276" s="15" t="n">
        <f aca="false">SUM(G270:G275)</f>
        <v>883</v>
      </c>
    </row>
    <row r="277" customFormat="false" ht="15" hidden="false" customHeight="false" outlineLevel="0" collapsed="false">
      <c r="A277" s="10" t="s">
        <v>38</v>
      </c>
      <c r="B277" s="7"/>
      <c r="C277" s="7"/>
      <c r="D277" s="12"/>
      <c r="E277" s="12"/>
      <c r="F277" s="12"/>
      <c r="G277" s="7"/>
    </row>
    <row r="278" customFormat="false" ht="15" hidden="false" customHeight="false" outlineLevel="0" collapsed="false">
      <c r="A278" s="11" t="s">
        <v>61</v>
      </c>
      <c r="B278" s="7" t="s">
        <v>62</v>
      </c>
      <c r="C278" s="7" t="n">
        <v>50</v>
      </c>
      <c r="D278" s="12" t="n">
        <v>6.65</v>
      </c>
      <c r="E278" s="12" t="n">
        <v>1.8</v>
      </c>
      <c r="F278" s="12" t="n">
        <v>5.95</v>
      </c>
      <c r="G278" s="7" t="n">
        <v>148</v>
      </c>
    </row>
    <row r="279" customFormat="false" ht="15" hidden="false" customHeight="false" outlineLevel="0" collapsed="false">
      <c r="A279" s="11" t="s">
        <v>41</v>
      </c>
      <c r="B279" s="7"/>
      <c r="C279" s="7" t="n">
        <v>200</v>
      </c>
      <c r="D279" s="12" t="n">
        <v>1.4</v>
      </c>
      <c r="E279" s="12" t="n">
        <v>0.2</v>
      </c>
      <c r="F279" s="12" t="n">
        <v>26.4</v>
      </c>
      <c r="G279" s="7" t="n">
        <v>120</v>
      </c>
    </row>
    <row r="280" customFormat="false" ht="15" hidden="false" customHeight="false" outlineLevel="0" collapsed="false">
      <c r="A280" s="13" t="s">
        <v>25</v>
      </c>
      <c r="B280" s="7"/>
      <c r="C280" s="7"/>
      <c r="D280" s="14" t="n">
        <f aca="false">SUM(D277:D279)</f>
        <v>8.05</v>
      </c>
      <c r="E280" s="14" t="n">
        <f aca="false">SUM(E277:E279)</f>
        <v>2</v>
      </c>
      <c r="F280" s="14" t="n">
        <f aca="false">SUM(F277:F279)</f>
        <v>32.35</v>
      </c>
      <c r="G280" s="15" t="n">
        <f aca="false">SUM(G277:G279)</f>
        <v>268</v>
      </c>
    </row>
    <row r="281" customFormat="false" ht="15" hidden="false" customHeight="false" outlineLevel="0" collapsed="false">
      <c r="A281" s="16" t="s">
        <v>42</v>
      </c>
      <c r="B281" s="17"/>
      <c r="C281" s="17"/>
      <c r="D281" s="18" t="n">
        <f aca="false">D268+D276+D280</f>
        <v>57.83</v>
      </c>
      <c r="E281" s="18" t="n">
        <f aca="false">E268+E276+E280</f>
        <v>43.92</v>
      </c>
      <c r="F281" s="18" t="n">
        <f aca="false">F268+F276+F280</f>
        <v>225.56</v>
      </c>
      <c r="G281" s="19" t="n">
        <f aca="false">G268+G276+G280</f>
        <v>1741</v>
      </c>
    </row>
    <row r="282" customFormat="false" ht="14.5" hidden="false" customHeight="false" outlineLevel="0" collapsed="false">
      <c r="A282" s="22"/>
      <c r="B282" s="21"/>
      <c r="C282" s="21"/>
      <c r="D282" s="21"/>
      <c r="E282" s="21"/>
      <c r="F282" s="21"/>
      <c r="G282" s="21"/>
    </row>
    <row r="283" customFormat="false" ht="15" hidden="false" customHeight="false" outlineLevel="0" collapsed="false">
      <c r="A283" s="22"/>
      <c r="B283" s="21"/>
      <c r="C283" s="21"/>
      <c r="D283" s="21"/>
      <c r="E283" s="21"/>
      <c r="F283" s="21"/>
      <c r="G283" s="21"/>
    </row>
    <row r="284" customFormat="false" ht="15" hidden="false" customHeight="true" outlineLevel="0" collapsed="false">
      <c r="A284" s="6" t="s">
        <v>7</v>
      </c>
      <c r="B284" s="6" t="s">
        <v>8</v>
      </c>
      <c r="C284" s="6" t="s">
        <v>9</v>
      </c>
      <c r="D284" s="6" t="s">
        <v>10</v>
      </c>
      <c r="E284" s="6"/>
      <c r="F284" s="6"/>
      <c r="G284" s="6"/>
    </row>
    <row r="285" customFormat="false" ht="15" hidden="false" customHeight="false" outlineLevel="0" collapsed="false">
      <c r="A285" s="6"/>
      <c r="B285" s="6"/>
      <c r="C285" s="6"/>
      <c r="D285" s="7" t="s">
        <v>11</v>
      </c>
      <c r="E285" s="7" t="s">
        <v>12</v>
      </c>
      <c r="F285" s="7" t="s">
        <v>13</v>
      </c>
      <c r="G285" s="7" t="s">
        <v>14</v>
      </c>
    </row>
    <row r="286" customFormat="false" ht="15" hidden="false" customHeight="false" outlineLevel="0" collapsed="false">
      <c r="A286" s="8" t="s">
        <v>159</v>
      </c>
      <c r="B286" s="7"/>
      <c r="C286" s="7"/>
      <c r="D286" s="7"/>
      <c r="E286" s="7"/>
      <c r="F286" s="7"/>
      <c r="G286" s="7"/>
    </row>
    <row r="287" customFormat="false" ht="15" hidden="false" customHeight="false" outlineLevel="0" collapsed="false">
      <c r="A287" s="10" t="s">
        <v>16</v>
      </c>
      <c r="B287" s="7"/>
      <c r="C287" s="7"/>
      <c r="D287" s="7"/>
      <c r="E287" s="7"/>
      <c r="F287" s="7"/>
      <c r="G287" s="7"/>
    </row>
    <row r="288" customFormat="false" ht="15" hidden="false" customHeight="false" outlineLevel="0" collapsed="false">
      <c r="A288" s="11" t="s">
        <v>112</v>
      </c>
      <c r="B288" s="7" t="s">
        <v>113</v>
      </c>
      <c r="C288" s="7" t="s">
        <v>183</v>
      </c>
      <c r="D288" s="12" t="n">
        <v>5.1</v>
      </c>
      <c r="E288" s="12" t="n">
        <v>4.6</v>
      </c>
      <c r="F288" s="12" t="n">
        <v>0.3</v>
      </c>
      <c r="G288" s="7" t="n">
        <v>63</v>
      </c>
    </row>
    <row r="289" customFormat="false" ht="15" hidden="false" customHeight="false" outlineLevel="0" collapsed="false">
      <c r="A289" s="11" t="s">
        <v>160</v>
      </c>
      <c r="B289" s="7" t="s">
        <v>20</v>
      </c>
      <c r="C289" s="7" t="s">
        <v>53</v>
      </c>
      <c r="D289" s="12" t="n">
        <v>19.62</v>
      </c>
      <c r="E289" s="12" t="n">
        <v>22.44</v>
      </c>
      <c r="F289" s="12" t="n">
        <v>22.65</v>
      </c>
      <c r="G289" s="7" t="n">
        <v>263</v>
      </c>
    </row>
    <row r="290" customFormat="false" ht="15" hidden="false" customHeight="false" outlineLevel="0" collapsed="false">
      <c r="A290" s="11" t="s">
        <v>88</v>
      </c>
      <c r="B290" s="7" t="s">
        <v>89</v>
      </c>
      <c r="C290" s="7" t="n">
        <v>200</v>
      </c>
      <c r="D290" s="12" t="n">
        <v>1.6</v>
      </c>
      <c r="E290" s="12" t="n">
        <v>1.65</v>
      </c>
      <c r="F290" s="12" t="n">
        <v>17.36</v>
      </c>
      <c r="G290" s="7" t="n">
        <v>86</v>
      </c>
    </row>
    <row r="291" customFormat="false" ht="15" hidden="false" customHeight="false" outlineLevel="0" collapsed="false">
      <c r="A291" s="11" t="s">
        <v>24</v>
      </c>
      <c r="B291" s="7"/>
      <c r="C291" s="7" t="n">
        <v>50</v>
      </c>
      <c r="D291" s="12" t="n">
        <v>3.8</v>
      </c>
      <c r="E291" s="12" t="n">
        <v>0.4</v>
      </c>
      <c r="F291" s="12" t="n">
        <v>24.3</v>
      </c>
      <c r="G291" s="7" t="n">
        <v>119</v>
      </c>
    </row>
    <row r="292" customFormat="false" ht="15" hidden="false" customHeight="false" outlineLevel="0" collapsed="false">
      <c r="A292" s="13" t="s">
        <v>25</v>
      </c>
      <c r="B292" s="7"/>
      <c r="C292" s="7"/>
      <c r="D292" s="14" t="n">
        <f aca="false">SUM(D288:D291)</f>
        <v>30.12</v>
      </c>
      <c r="E292" s="14" t="n">
        <f aca="false">SUM(E288:E291)</f>
        <v>29.09</v>
      </c>
      <c r="F292" s="14" t="n">
        <f aca="false">SUM(F288:F291)</f>
        <v>64.61</v>
      </c>
      <c r="G292" s="15" t="n">
        <f aca="false">SUM(G288:G291)</f>
        <v>531</v>
      </c>
    </row>
    <row r="293" customFormat="false" ht="15" hidden="false" customHeight="false" outlineLevel="0" collapsed="false">
      <c r="A293" s="10" t="s">
        <v>26</v>
      </c>
      <c r="B293" s="7"/>
      <c r="C293" s="7"/>
      <c r="D293" s="12"/>
      <c r="E293" s="12"/>
      <c r="F293" s="12"/>
      <c r="G293" s="7"/>
    </row>
    <row r="294" customFormat="false" ht="15" hidden="false" customHeight="false" outlineLevel="0" collapsed="false">
      <c r="A294" s="11" t="s">
        <v>139</v>
      </c>
      <c r="B294" s="7"/>
      <c r="C294" s="7" t="n">
        <v>100</v>
      </c>
      <c r="D294" s="12" t="n">
        <v>0.8</v>
      </c>
      <c r="E294" s="12" t="n">
        <v>0.1</v>
      </c>
      <c r="F294" s="12" t="n">
        <v>1.6</v>
      </c>
      <c r="G294" s="7" t="n">
        <v>13</v>
      </c>
    </row>
    <row r="295" customFormat="false" ht="15" hidden="false" customHeight="false" outlineLevel="0" collapsed="false">
      <c r="A295" s="11" t="s">
        <v>120</v>
      </c>
      <c r="B295" s="7" t="s">
        <v>121</v>
      </c>
      <c r="C295" s="7" t="n">
        <v>250</v>
      </c>
      <c r="D295" s="12" t="n">
        <v>2.99</v>
      </c>
      <c r="E295" s="12" t="n">
        <v>4.97</v>
      </c>
      <c r="F295" s="12" t="n">
        <v>11.52</v>
      </c>
      <c r="G295" s="7" t="n">
        <v>121</v>
      </c>
    </row>
    <row r="296" customFormat="false" ht="15" hidden="false" customHeight="false" outlineLevel="0" collapsed="false">
      <c r="A296" s="11" t="s">
        <v>161</v>
      </c>
      <c r="B296" s="7" t="s">
        <v>162</v>
      </c>
      <c r="C296" s="7" t="s">
        <v>137</v>
      </c>
      <c r="D296" s="12" t="n">
        <v>9.07</v>
      </c>
      <c r="E296" s="12" t="n">
        <v>16.04</v>
      </c>
      <c r="F296" s="12" t="n">
        <v>6.33</v>
      </c>
      <c r="G296" s="7" t="n">
        <v>207</v>
      </c>
    </row>
    <row r="297" customFormat="false" ht="15" hidden="false" customHeight="false" outlineLevel="0" collapsed="false">
      <c r="A297" s="11" t="s">
        <v>95</v>
      </c>
      <c r="B297" s="7" t="s">
        <v>96</v>
      </c>
      <c r="C297" s="7" t="n">
        <v>180</v>
      </c>
      <c r="D297" s="12" t="n">
        <v>4.58</v>
      </c>
      <c r="E297" s="12" t="n">
        <v>7.33</v>
      </c>
      <c r="F297" s="12" t="n">
        <v>46.33</v>
      </c>
      <c r="G297" s="7" t="n">
        <v>275</v>
      </c>
    </row>
    <row r="298" customFormat="false" ht="15" hidden="false" customHeight="false" outlineLevel="0" collapsed="false">
      <c r="A298" s="11" t="s">
        <v>81</v>
      </c>
      <c r="B298" s="7" t="s">
        <v>65</v>
      </c>
      <c r="C298" s="7" t="n">
        <v>200</v>
      </c>
      <c r="D298" s="12" t="n">
        <v>0.14</v>
      </c>
      <c r="E298" s="12" t="n">
        <v>0.02</v>
      </c>
      <c r="F298" s="12" t="n">
        <v>24.43</v>
      </c>
      <c r="G298" s="7" t="n">
        <v>96</v>
      </c>
    </row>
    <row r="299" customFormat="false" ht="15" hidden="false" customHeight="false" outlineLevel="0" collapsed="false">
      <c r="A299" s="11" t="s">
        <v>37</v>
      </c>
      <c r="B299" s="7"/>
      <c r="C299" s="7" t="n">
        <v>60</v>
      </c>
      <c r="D299" s="12" t="n">
        <v>2.82</v>
      </c>
      <c r="E299" s="12" t="n">
        <v>0.6</v>
      </c>
      <c r="F299" s="12" t="n">
        <v>0.6</v>
      </c>
      <c r="G299" s="7" t="n">
        <v>126</v>
      </c>
    </row>
    <row r="300" customFormat="false" ht="15" hidden="false" customHeight="false" outlineLevel="0" collapsed="false">
      <c r="A300" s="13" t="s">
        <v>25</v>
      </c>
      <c r="B300" s="7"/>
      <c r="C300" s="7"/>
      <c r="D300" s="14" t="n">
        <f aca="false">SUM(D294:D299)</f>
        <v>20.4</v>
      </c>
      <c r="E300" s="14" t="n">
        <f aca="false">SUM(E294:E299)</f>
        <v>29.06</v>
      </c>
      <c r="F300" s="14" t="n">
        <f aca="false">SUM(F294:F299)</f>
        <v>90.81</v>
      </c>
      <c r="G300" s="15" t="n">
        <f aca="false">SUM(G294:G299)</f>
        <v>838</v>
      </c>
    </row>
    <row r="301" customFormat="false" ht="15" hidden="false" customHeight="false" outlineLevel="0" collapsed="false">
      <c r="A301" s="10" t="s">
        <v>38</v>
      </c>
      <c r="B301" s="7"/>
      <c r="C301" s="7"/>
      <c r="D301" s="12"/>
      <c r="E301" s="12"/>
      <c r="F301" s="12"/>
      <c r="G301" s="7"/>
    </row>
    <row r="302" customFormat="false" ht="15" hidden="false" customHeight="false" outlineLevel="0" collapsed="false">
      <c r="A302" s="11" t="s">
        <v>128</v>
      </c>
      <c r="B302" s="7" t="s">
        <v>110</v>
      </c>
      <c r="C302" s="7" t="n">
        <v>100</v>
      </c>
      <c r="D302" s="12" t="n">
        <v>5.11</v>
      </c>
      <c r="E302" s="12" t="n">
        <v>4.94</v>
      </c>
      <c r="F302" s="12" t="n">
        <v>45.31</v>
      </c>
      <c r="G302" s="7" t="n">
        <v>246</v>
      </c>
    </row>
    <row r="303" customFormat="false" ht="15" hidden="false" customHeight="false" outlineLevel="0" collapsed="false">
      <c r="A303" s="11" t="s">
        <v>130</v>
      </c>
      <c r="B303" s="7" t="s">
        <v>131</v>
      </c>
      <c r="C303" s="7" t="n">
        <v>200</v>
      </c>
      <c r="D303" s="12" t="n">
        <v>0.68</v>
      </c>
      <c r="E303" s="12" t="n">
        <v>0.28</v>
      </c>
      <c r="F303" s="12" t="n">
        <v>20</v>
      </c>
      <c r="G303" s="7" t="n">
        <v>133</v>
      </c>
    </row>
    <row r="304" customFormat="false" ht="15" hidden="false" customHeight="false" outlineLevel="0" collapsed="false">
      <c r="A304" s="11" t="s">
        <v>99</v>
      </c>
      <c r="B304" s="7"/>
      <c r="C304" s="7" t="n">
        <v>100</v>
      </c>
      <c r="D304" s="12" t="n">
        <v>1.5</v>
      </c>
      <c r="E304" s="12" t="n">
        <v>0.1</v>
      </c>
      <c r="F304" s="12" t="n">
        <v>21</v>
      </c>
      <c r="G304" s="7" t="n">
        <v>49</v>
      </c>
    </row>
    <row r="305" customFormat="false" ht="15" hidden="false" customHeight="false" outlineLevel="0" collapsed="false">
      <c r="A305" s="13" t="s">
        <v>25</v>
      </c>
      <c r="B305" s="7"/>
      <c r="C305" s="7"/>
      <c r="D305" s="14" t="n">
        <f aca="false">SUM(D302:D304)</f>
        <v>7.29</v>
      </c>
      <c r="E305" s="14" t="n">
        <f aca="false">SUM(E302:E304)</f>
        <v>5.32</v>
      </c>
      <c r="F305" s="14" t="n">
        <f aca="false">SUM(F302:F304)</f>
        <v>86.31</v>
      </c>
      <c r="G305" s="15" t="n">
        <f aca="false">SUM(G302:G304)</f>
        <v>428</v>
      </c>
    </row>
    <row r="306" customFormat="false" ht="15" hidden="false" customHeight="false" outlineLevel="0" collapsed="false">
      <c r="A306" s="16" t="s">
        <v>42</v>
      </c>
      <c r="B306" s="17"/>
      <c r="C306" s="17"/>
      <c r="D306" s="18" t="n">
        <f aca="false">D292+D300+D305</f>
        <v>57.81</v>
      </c>
      <c r="E306" s="18" t="n">
        <f aca="false">E292+E300+E305</f>
        <v>63.47</v>
      </c>
      <c r="F306" s="18" t="n">
        <f aca="false">F292+F300+F305</f>
        <v>241.73</v>
      </c>
      <c r="G306" s="19" t="n">
        <f aca="false">G292+G300+G305</f>
        <v>1797</v>
      </c>
    </row>
    <row r="309" customFormat="false" ht="14.5" hidden="false" customHeight="false" outlineLevel="0" collapsed="false">
      <c r="A309" s="23" t="s">
        <v>163</v>
      </c>
    </row>
    <row r="310" customFormat="false" ht="14.5" hidden="false" customHeight="false" outlineLevel="0" collapsed="false">
      <c r="A310" s="23" t="s">
        <v>164</v>
      </c>
    </row>
    <row r="311" customFormat="false" ht="14.5" hidden="false" customHeight="false" outlineLevel="0" collapsed="false">
      <c r="A311" s="23" t="s">
        <v>165</v>
      </c>
    </row>
    <row r="312" customFormat="false" ht="14.5" hidden="false" customHeight="false" outlineLevel="0" collapsed="false">
      <c r="A312" s="24" t="s">
        <v>166</v>
      </c>
    </row>
  </sheetData>
  <mergeCells count="54">
    <mergeCell ref="C1:G1"/>
    <mergeCell ref="C2:G2"/>
    <mergeCell ref="C4:G4"/>
    <mergeCell ref="C6:G6"/>
    <mergeCell ref="A8:G8"/>
    <mergeCell ref="A9:G9"/>
    <mergeCell ref="A14:A15"/>
    <mergeCell ref="B14:B15"/>
    <mergeCell ref="C14:C15"/>
    <mergeCell ref="D14:G14"/>
    <mergeCell ref="A38:A39"/>
    <mergeCell ref="B38:B39"/>
    <mergeCell ref="C38:C39"/>
    <mergeCell ref="D38:G38"/>
    <mergeCell ref="A63:A64"/>
    <mergeCell ref="B63:B64"/>
    <mergeCell ref="C63:C64"/>
    <mergeCell ref="D63:G63"/>
    <mergeCell ref="A88:A89"/>
    <mergeCell ref="B88:B89"/>
    <mergeCell ref="C88:C89"/>
    <mergeCell ref="D88:G88"/>
    <mergeCell ref="A113:A114"/>
    <mergeCell ref="B113:B114"/>
    <mergeCell ref="C113:C114"/>
    <mergeCell ref="D113:G113"/>
    <mergeCell ref="A137:A138"/>
    <mergeCell ref="B137:B138"/>
    <mergeCell ref="C137:C138"/>
    <mergeCell ref="D137:G137"/>
    <mergeCell ref="A162:A163"/>
    <mergeCell ref="B162:B163"/>
    <mergeCell ref="C162:C163"/>
    <mergeCell ref="D162:G162"/>
    <mergeCell ref="A186:A187"/>
    <mergeCell ref="B186:B187"/>
    <mergeCell ref="C186:C187"/>
    <mergeCell ref="D186:G186"/>
    <mergeCell ref="A211:A212"/>
    <mergeCell ref="B211:B212"/>
    <mergeCell ref="C211:C212"/>
    <mergeCell ref="D211:G211"/>
    <mergeCell ref="A236:A237"/>
    <mergeCell ref="B236:B237"/>
    <mergeCell ref="C236:C237"/>
    <mergeCell ref="D236:G236"/>
    <mergeCell ref="A260:A261"/>
    <mergeCell ref="B260:B261"/>
    <mergeCell ref="C260:C261"/>
    <mergeCell ref="D260:G260"/>
    <mergeCell ref="A284:A285"/>
    <mergeCell ref="B284:B285"/>
    <mergeCell ref="C284:C285"/>
    <mergeCell ref="D284:G28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35" man="true" max="16383" min="0"/>
    <brk id="2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26"/>
    <col collapsed="false" customWidth="true" hidden="false" outlineLevel="0" max="2" min="2" style="0" width="7.72"/>
    <col collapsed="false" customWidth="true" hidden="false" outlineLevel="0" max="3" min="3" style="0" width="11.35"/>
    <col collapsed="false" customWidth="true" hidden="false" outlineLevel="0" max="4" min="4" style="0" width="9.08"/>
    <col collapsed="false" customWidth="true" hidden="false" outlineLevel="0" max="5" min="5" style="0" width="10.26"/>
    <col collapsed="false" customWidth="true" hidden="false" outlineLevel="0" max="6" min="6" style="0" width="10.99"/>
    <col collapsed="false" customWidth="true" hidden="false" outlineLevel="0" max="7" min="7" style="0" width="9.08"/>
  </cols>
  <sheetData>
    <row r="1" customFormat="false" ht="15.5" hidden="false" customHeight="false" outlineLevel="0" collapsed="false">
      <c r="A1" s="1" t="s">
        <v>204</v>
      </c>
      <c r="C1" s="2" t="s">
        <v>0</v>
      </c>
      <c r="D1" s="2"/>
      <c r="E1" s="2"/>
      <c r="F1" s="2"/>
      <c r="G1" s="2"/>
    </row>
    <row r="2" customFormat="false" ht="15.5" hidden="false" customHeight="false" outlineLevel="0" collapsed="false">
      <c r="A2" s="1" t="s">
        <v>1</v>
      </c>
      <c r="C2" s="2" t="s">
        <v>205</v>
      </c>
      <c r="D2" s="2"/>
      <c r="E2" s="2"/>
      <c r="F2" s="2"/>
      <c r="G2" s="2"/>
    </row>
    <row r="3" customFormat="false" ht="15.5" hidden="false" customHeight="false" outlineLevel="0" collapsed="false">
      <c r="A3" s="1"/>
      <c r="E3" s="1"/>
    </row>
    <row r="4" customFormat="false" ht="15.5" hidden="false" customHeight="false" outlineLevel="0" collapsed="false">
      <c r="A4" s="1" t="s">
        <v>171</v>
      </c>
      <c r="C4" s="2" t="s">
        <v>206</v>
      </c>
      <c r="D4" s="2"/>
      <c r="E4" s="2"/>
      <c r="F4" s="2"/>
      <c r="G4" s="2"/>
    </row>
    <row r="5" customFormat="false" ht="15.5" hidden="false" customHeight="false" outlineLevel="0" collapsed="false">
      <c r="A5" s="1"/>
      <c r="E5" s="1"/>
    </row>
    <row r="6" customFormat="false" ht="15.5" hidden="false" customHeight="false" outlineLevel="0" collapsed="false">
      <c r="A6" s="1"/>
      <c r="C6" s="2" t="s">
        <v>207</v>
      </c>
      <c r="D6" s="2"/>
      <c r="E6" s="2"/>
      <c r="F6" s="2"/>
      <c r="G6" s="2"/>
    </row>
    <row r="7" customFormat="false" ht="15.5" hidden="false" customHeight="false" outlineLevel="0" collapsed="false">
      <c r="A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203</v>
      </c>
      <c r="B9" s="5"/>
      <c r="C9" s="5"/>
      <c r="D9" s="5"/>
      <c r="E9" s="5"/>
      <c r="F9" s="5"/>
      <c r="G9" s="5"/>
    </row>
    <row r="10" customFormat="false" ht="15.5" hidden="false" customHeight="false" outlineLevel="0" collapsed="false">
      <c r="A10" s="4"/>
    </row>
    <row r="11" customFormat="false" ht="15.5" hidden="false" customHeight="false" outlineLevel="0" collapsed="false">
      <c r="A11" s="4"/>
    </row>
    <row r="12" customFormat="false" ht="15.5" hidden="false" customHeight="false" outlineLevel="0" collapsed="false">
      <c r="A12" s="3" t="s">
        <v>174</v>
      </c>
    </row>
    <row r="13" customFormat="false" ht="15" hidden="false" customHeight="false" outlineLevel="0" collapsed="false"/>
    <row r="14" customFormat="false" ht="15" hidden="false" customHeight="tru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/>
      <c r="F14" s="6"/>
      <c r="G14" s="6"/>
    </row>
    <row r="15" customFormat="false" ht="15" hidden="false" customHeight="false" outlineLevel="0" collapsed="false">
      <c r="A15" s="6"/>
      <c r="B15" s="6"/>
      <c r="C15" s="6"/>
      <c r="D15" s="7" t="s">
        <v>11</v>
      </c>
      <c r="E15" s="7" t="s">
        <v>12</v>
      </c>
      <c r="F15" s="7" t="s">
        <v>13</v>
      </c>
      <c r="G15" s="7" t="s">
        <v>14</v>
      </c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10" t="s">
        <v>16</v>
      </c>
      <c r="B17" s="9"/>
      <c r="C17" s="9"/>
      <c r="D17" s="171"/>
      <c r="E17" s="171"/>
      <c r="F17" s="171"/>
      <c r="G17" s="9"/>
    </row>
    <row r="18" customFormat="false" ht="15" hidden="false" customHeight="false" outlineLevel="0" collapsed="false">
      <c r="A18" s="11" t="s">
        <v>17</v>
      </c>
      <c r="B18" s="7" t="s">
        <v>18</v>
      </c>
      <c r="C18" s="7" t="n">
        <v>15</v>
      </c>
      <c r="D18" s="12" t="n">
        <v>0.08</v>
      </c>
      <c r="E18" s="12" t="n">
        <v>12.37</v>
      </c>
      <c r="F18" s="12" t="n">
        <v>0.08</v>
      </c>
      <c r="G18" s="7" t="n">
        <v>112</v>
      </c>
    </row>
    <row r="19" customFormat="false" ht="15" hidden="false" customHeight="false" outlineLevel="0" collapsed="false">
      <c r="A19" s="11" t="s">
        <v>19</v>
      </c>
      <c r="B19" s="7" t="s">
        <v>20</v>
      </c>
      <c r="C19" s="7" t="s">
        <v>53</v>
      </c>
      <c r="D19" s="12" t="n">
        <v>20.49</v>
      </c>
      <c r="E19" s="12" t="n">
        <v>10.15</v>
      </c>
      <c r="F19" s="12" t="n">
        <v>23.26</v>
      </c>
      <c r="G19" s="7" t="n">
        <v>273</v>
      </c>
    </row>
    <row r="20" customFormat="false" ht="15" hidden="false" customHeight="false" outlineLevel="0" collapsed="false">
      <c r="A20" s="11" t="s">
        <v>22</v>
      </c>
      <c r="B20" s="7" t="s">
        <v>23</v>
      </c>
      <c r="C20" s="7" t="n">
        <v>200</v>
      </c>
      <c r="D20" s="12" t="n">
        <v>0.26</v>
      </c>
      <c r="E20" s="12" t="n">
        <v>0.06</v>
      </c>
      <c r="F20" s="12" t="n">
        <v>15.22</v>
      </c>
      <c r="G20" s="7" t="n">
        <v>59</v>
      </c>
    </row>
    <row r="21" customFormat="false" ht="15" hidden="false" customHeight="false" outlineLevel="0" collapsed="false">
      <c r="A21" s="11" t="s">
        <v>24</v>
      </c>
      <c r="B21" s="7"/>
      <c r="C21" s="7" t="n">
        <v>50</v>
      </c>
      <c r="D21" s="12" t="n">
        <v>3.04</v>
      </c>
      <c r="E21" s="12" t="n">
        <v>0.34</v>
      </c>
      <c r="F21" s="12" t="n">
        <v>19.44</v>
      </c>
      <c r="G21" s="7" t="n">
        <v>96</v>
      </c>
    </row>
    <row r="22" customFormat="false" ht="15" hidden="false" customHeight="false" outlineLevel="0" collapsed="false">
      <c r="A22" s="13" t="s">
        <v>25</v>
      </c>
      <c r="B22" s="7"/>
      <c r="C22" s="7"/>
      <c r="D22" s="14" t="n">
        <f aca="false">SUM(D18:D21)</f>
        <v>23.87</v>
      </c>
      <c r="E22" s="14" t="n">
        <f aca="false">SUM(E18:E21)</f>
        <v>22.92</v>
      </c>
      <c r="F22" s="14" t="n">
        <f aca="false">SUM(F18:F21)</f>
        <v>58</v>
      </c>
      <c r="G22" s="15" t="n">
        <f aca="false">SUM(G18:G21)</f>
        <v>540</v>
      </c>
    </row>
    <row r="23" customFormat="false" ht="15" hidden="false" customHeight="false" outlineLevel="0" collapsed="false">
      <c r="A23" s="10" t="s">
        <v>26</v>
      </c>
      <c r="B23" s="7"/>
      <c r="C23" s="7"/>
      <c r="D23" s="12"/>
      <c r="E23" s="12"/>
      <c r="F23" s="12"/>
      <c r="G23" s="7"/>
    </row>
    <row r="24" customFormat="false" ht="15" hidden="false" customHeight="false" outlineLevel="0" collapsed="false">
      <c r="A24" s="11" t="s">
        <v>133</v>
      </c>
      <c r="B24" s="7" t="s">
        <v>134</v>
      </c>
      <c r="C24" s="7" t="n">
        <v>100</v>
      </c>
      <c r="D24" s="12" t="n">
        <v>1.06</v>
      </c>
      <c r="E24" s="12" t="n">
        <v>10.13</v>
      </c>
      <c r="F24" s="12" t="n">
        <v>4.52</v>
      </c>
      <c r="G24" s="7" t="n">
        <v>114</v>
      </c>
    </row>
    <row r="25" customFormat="false" ht="15" hidden="false" customHeight="false" outlineLevel="0" collapsed="false">
      <c r="A25" s="11" t="s">
        <v>28</v>
      </c>
      <c r="B25" s="7" t="s">
        <v>29</v>
      </c>
      <c r="C25" s="7" t="n">
        <v>250</v>
      </c>
      <c r="D25" s="12" t="n">
        <v>5.89</v>
      </c>
      <c r="E25" s="12" t="n">
        <v>4.65</v>
      </c>
      <c r="F25" s="12" t="n">
        <v>19.98</v>
      </c>
      <c r="G25" s="7" t="n">
        <v>147</v>
      </c>
    </row>
    <row r="26" customFormat="false" ht="15" hidden="false" customHeight="false" outlineLevel="0" collapsed="false">
      <c r="A26" s="11" t="s">
        <v>30</v>
      </c>
      <c r="B26" s="7" t="s">
        <v>31</v>
      </c>
      <c r="C26" s="7" t="s">
        <v>32</v>
      </c>
      <c r="D26" s="12" t="n">
        <v>14.28</v>
      </c>
      <c r="E26" s="12" t="n">
        <v>19.35</v>
      </c>
      <c r="F26" s="12" t="n">
        <v>7.27</v>
      </c>
      <c r="G26" s="7" t="n">
        <v>220</v>
      </c>
    </row>
    <row r="27" customFormat="false" ht="15" hidden="false" customHeight="false" outlineLevel="0" collapsed="false">
      <c r="A27" s="11" t="s">
        <v>33</v>
      </c>
      <c r="B27" s="7" t="s">
        <v>34</v>
      </c>
      <c r="C27" s="7" t="n">
        <v>180</v>
      </c>
      <c r="D27" s="12" t="n">
        <v>6.38</v>
      </c>
      <c r="E27" s="12" t="n">
        <v>5.87</v>
      </c>
      <c r="F27" s="12" t="n">
        <v>42.62</v>
      </c>
      <c r="G27" s="7" t="n">
        <v>253</v>
      </c>
    </row>
    <row r="28" customFormat="false" ht="15" hidden="false" customHeight="false" outlineLevel="0" collapsed="false">
      <c r="A28" s="11" t="s">
        <v>35</v>
      </c>
      <c r="B28" s="7" t="s">
        <v>36</v>
      </c>
      <c r="C28" s="7" t="n">
        <v>200</v>
      </c>
      <c r="D28" s="12" t="n">
        <v>0.2</v>
      </c>
      <c r="E28" s="12" t="n">
        <v>0.05</v>
      </c>
      <c r="F28" s="12" t="n">
        <v>15.01</v>
      </c>
      <c r="G28" s="7" t="n">
        <v>57</v>
      </c>
    </row>
    <row r="29" customFormat="false" ht="15" hidden="false" customHeight="false" outlineLevel="0" collapsed="false">
      <c r="A29" s="11" t="s">
        <v>37</v>
      </c>
      <c r="B29" s="7"/>
      <c r="C29" s="7" t="n">
        <v>60</v>
      </c>
      <c r="D29" s="12" t="n">
        <v>2.82</v>
      </c>
      <c r="E29" s="12" t="n">
        <v>0.6</v>
      </c>
      <c r="F29" s="12" t="n">
        <v>0.6</v>
      </c>
      <c r="G29" s="7" t="n">
        <v>126</v>
      </c>
    </row>
    <row r="30" customFormat="false" ht="15" hidden="false" customHeight="false" outlineLevel="0" collapsed="false">
      <c r="A30" s="13" t="s">
        <v>25</v>
      </c>
      <c r="B30" s="7"/>
      <c r="C30" s="7"/>
      <c r="D30" s="14" t="n">
        <f aca="false">SUM(D24:D29)</f>
        <v>30.63</v>
      </c>
      <c r="E30" s="14" t="n">
        <f aca="false">SUM(E24:E29)</f>
        <v>40.65</v>
      </c>
      <c r="F30" s="14" t="n">
        <f aca="false">SUM(F24:F29)</f>
        <v>90</v>
      </c>
      <c r="G30" s="15" t="n">
        <f aca="false">SUM(G24:G29)</f>
        <v>917</v>
      </c>
    </row>
    <row r="31" customFormat="false" ht="15" hidden="false" customHeight="false" outlineLevel="0" collapsed="false">
      <c r="A31" s="16" t="s">
        <v>42</v>
      </c>
      <c r="B31" s="17"/>
      <c r="C31" s="17"/>
      <c r="D31" s="18" t="n">
        <f aca="false">D22+D30</f>
        <v>54.5</v>
      </c>
      <c r="E31" s="18" t="n">
        <f aca="false">E22+E30</f>
        <v>63.57</v>
      </c>
      <c r="F31" s="18" t="n">
        <f aca="false">F22+F30</f>
        <v>148</v>
      </c>
      <c r="G31" s="175" t="n">
        <f aca="false">G22+G30</f>
        <v>1457</v>
      </c>
    </row>
    <row r="32" customFormat="false" ht="14.5" hidden="false" customHeight="false" outlineLevel="0" collapsed="false">
      <c r="A32" s="20"/>
      <c r="B32" s="21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2"/>
      <c r="B33" s="21"/>
      <c r="C33" s="21"/>
      <c r="D33" s="21"/>
      <c r="E33" s="21"/>
      <c r="F33" s="21"/>
      <c r="G33" s="21"/>
    </row>
    <row r="34" customFormat="false" ht="15" hidden="false" customHeight="true" outlineLevel="0" collapsed="false">
      <c r="A34" s="6" t="s">
        <v>7</v>
      </c>
      <c r="B34" s="6" t="s">
        <v>8</v>
      </c>
      <c r="C34" s="6" t="s">
        <v>9</v>
      </c>
      <c r="D34" s="6" t="s">
        <v>10</v>
      </c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7" t="s">
        <v>11</v>
      </c>
      <c r="E35" s="7" t="s">
        <v>12</v>
      </c>
      <c r="F35" s="7" t="s">
        <v>13</v>
      </c>
      <c r="G35" s="7" t="s">
        <v>14</v>
      </c>
    </row>
    <row r="36" customFormat="false" ht="15" hidden="false" customHeight="false" outlineLevel="0" collapsed="false">
      <c r="A36" s="8" t="s">
        <v>43</v>
      </c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10" t="s">
        <v>16</v>
      </c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11" t="s">
        <v>44</v>
      </c>
      <c r="B38" s="7" t="s">
        <v>45</v>
      </c>
      <c r="C38" s="7" t="n">
        <v>20</v>
      </c>
      <c r="D38" s="12" t="n">
        <v>4.6</v>
      </c>
      <c r="E38" s="12" t="n">
        <v>5.8</v>
      </c>
      <c r="F38" s="12" t="n">
        <v>0</v>
      </c>
      <c r="G38" s="7" t="n">
        <v>72</v>
      </c>
    </row>
    <row r="39" customFormat="false" ht="15" hidden="false" customHeight="false" outlineLevel="0" collapsed="false">
      <c r="A39" s="11" t="s">
        <v>46</v>
      </c>
      <c r="B39" s="7" t="s">
        <v>20</v>
      </c>
      <c r="C39" s="7" t="s">
        <v>53</v>
      </c>
      <c r="D39" s="12" t="n">
        <v>7.4</v>
      </c>
      <c r="E39" s="12" t="n">
        <v>13.95</v>
      </c>
      <c r="F39" s="12" t="n">
        <v>31.96</v>
      </c>
      <c r="G39" s="7" t="n">
        <v>284</v>
      </c>
    </row>
    <row r="40" customFormat="false" ht="15" hidden="false" customHeight="false" outlineLevel="0" collapsed="false">
      <c r="A40" s="11" t="s">
        <v>47</v>
      </c>
      <c r="B40" s="7" t="s">
        <v>48</v>
      </c>
      <c r="C40" s="7" t="n">
        <v>200</v>
      </c>
      <c r="D40" s="12" t="n">
        <v>0.34</v>
      </c>
      <c r="E40" s="12" t="n">
        <v>0.02</v>
      </c>
      <c r="F40" s="12" t="n">
        <v>24.53</v>
      </c>
      <c r="G40" s="7" t="n">
        <v>95</v>
      </c>
    </row>
    <row r="41" customFormat="false" ht="15" hidden="false" customHeight="false" outlineLevel="0" collapsed="false">
      <c r="A41" s="11" t="s">
        <v>24</v>
      </c>
      <c r="B41" s="7"/>
      <c r="C41" s="7" t="n">
        <v>50</v>
      </c>
      <c r="D41" s="12" t="n">
        <v>3.8</v>
      </c>
      <c r="E41" s="12" t="n">
        <v>0.4</v>
      </c>
      <c r="F41" s="12" t="n">
        <v>24.3</v>
      </c>
      <c r="G41" s="7" t="n">
        <v>119</v>
      </c>
    </row>
    <row r="42" customFormat="false" ht="15" hidden="false" customHeight="false" outlineLevel="0" collapsed="false">
      <c r="A42" s="13" t="s">
        <v>25</v>
      </c>
      <c r="B42" s="7"/>
      <c r="C42" s="7"/>
      <c r="D42" s="14" t="n">
        <f aca="false">SUM(D38:D41)</f>
        <v>16.14</v>
      </c>
      <c r="E42" s="14" t="n">
        <f aca="false">SUM(E38:E41)</f>
        <v>20.17</v>
      </c>
      <c r="F42" s="14" t="n">
        <f aca="false">SUM(F38:F41)</f>
        <v>80.79</v>
      </c>
      <c r="G42" s="15" t="n">
        <f aca="false">SUM(G38:G41)</f>
        <v>570</v>
      </c>
    </row>
    <row r="43" customFormat="false" ht="15" hidden="false" customHeight="false" outlineLevel="0" collapsed="false">
      <c r="A43" s="10" t="s">
        <v>26</v>
      </c>
      <c r="B43" s="7"/>
      <c r="C43" s="7"/>
      <c r="D43" s="12"/>
      <c r="E43" s="12"/>
      <c r="F43" s="12"/>
      <c r="G43" s="7"/>
    </row>
    <row r="44" customFormat="false" ht="15" hidden="false" customHeight="false" outlineLevel="0" collapsed="false">
      <c r="A44" s="11" t="s">
        <v>49</v>
      </c>
      <c r="B44" s="7" t="s">
        <v>50</v>
      </c>
      <c r="C44" s="7" t="n">
        <v>100</v>
      </c>
      <c r="D44" s="12" t="n">
        <v>1.56</v>
      </c>
      <c r="E44" s="12" t="n">
        <v>10.01</v>
      </c>
      <c r="F44" s="12" t="n">
        <v>11.68</v>
      </c>
      <c r="G44" s="7" t="n">
        <v>141.6</v>
      </c>
    </row>
    <row r="45" customFormat="false" ht="15" hidden="false" customHeight="false" outlineLevel="0" collapsed="false">
      <c r="A45" s="11" t="s">
        <v>51</v>
      </c>
      <c r="B45" s="7" t="s">
        <v>52</v>
      </c>
      <c r="C45" s="7" t="s">
        <v>177</v>
      </c>
      <c r="D45" s="12" t="n">
        <v>1.8</v>
      </c>
      <c r="E45" s="12" t="n">
        <v>6.2</v>
      </c>
      <c r="F45" s="12" t="n">
        <v>9</v>
      </c>
      <c r="G45" s="7" t="n">
        <v>107</v>
      </c>
    </row>
    <row r="46" customFormat="false" ht="15" hidden="false" customHeight="false" outlineLevel="0" collapsed="false">
      <c r="A46" s="11" t="s">
        <v>54</v>
      </c>
      <c r="B46" s="7" t="s">
        <v>55</v>
      </c>
      <c r="C46" s="7" t="s">
        <v>178</v>
      </c>
      <c r="D46" s="12" t="n">
        <v>8.87</v>
      </c>
      <c r="E46" s="12" t="n">
        <v>14.59</v>
      </c>
      <c r="F46" s="12" t="n">
        <v>11.09</v>
      </c>
      <c r="G46" s="7" t="n">
        <v>211</v>
      </c>
    </row>
    <row r="47" customFormat="false" ht="15" hidden="false" customHeight="false" outlineLevel="0" collapsed="false">
      <c r="A47" s="11" t="s">
        <v>57</v>
      </c>
      <c r="B47" s="7" t="s">
        <v>58</v>
      </c>
      <c r="C47" s="7" t="n">
        <v>180</v>
      </c>
      <c r="D47" s="12" t="n">
        <v>10.51</v>
      </c>
      <c r="E47" s="12" t="n">
        <v>7.94</v>
      </c>
      <c r="F47" s="12" t="n">
        <v>51.7</v>
      </c>
      <c r="G47" s="7" t="n">
        <v>325</v>
      </c>
    </row>
    <row r="48" customFormat="false" ht="15" hidden="false" customHeight="false" outlineLevel="0" collapsed="false">
      <c r="A48" s="11" t="s">
        <v>59</v>
      </c>
      <c r="B48" s="7" t="s">
        <v>60</v>
      </c>
      <c r="C48" s="7" t="n">
        <v>200</v>
      </c>
      <c r="D48" s="12" t="n">
        <v>0.44</v>
      </c>
      <c r="E48" s="12" t="n">
        <v>0</v>
      </c>
      <c r="F48" s="12" t="n">
        <v>28.88</v>
      </c>
      <c r="G48" s="7" t="n">
        <v>116</v>
      </c>
    </row>
    <row r="49" customFormat="false" ht="15" hidden="false" customHeight="false" outlineLevel="0" collapsed="false">
      <c r="A49" s="11" t="s">
        <v>37</v>
      </c>
      <c r="B49" s="7"/>
      <c r="C49" s="7" t="n">
        <v>60</v>
      </c>
      <c r="D49" s="12" t="n">
        <v>2.82</v>
      </c>
      <c r="E49" s="12" t="n">
        <v>0.6</v>
      </c>
      <c r="F49" s="12" t="n">
        <v>0.6</v>
      </c>
      <c r="G49" s="7" t="n">
        <v>126</v>
      </c>
    </row>
    <row r="50" customFormat="false" ht="15" hidden="false" customHeight="false" outlineLevel="0" collapsed="false">
      <c r="A50" s="13" t="s">
        <v>25</v>
      </c>
      <c r="B50" s="7"/>
      <c r="C50" s="7"/>
      <c r="D50" s="14" t="n">
        <f aca="false">SUM(D44:D49)</f>
        <v>26</v>
      </c>
      <c r="E50" s="14" t="n">
        <f aca="false">SUM(E44:E49)</f>
        <v>39.34</v>
      </c>
      <c r="F50" s="14" t="n">
        <f aca="false">SUM(F44:F49)</f>
        <v>112.95</v>
      </c>
      <c r="G50" s="15" t="n">
        <f aca="false">SUM(G44:G49)</f>
        <v>1026.6</v>
      </c>
    </row>
    <row r="51" customFormat="false" ht="15" hidden="false" customHeight="false" outlineLevel="0" collapsed="false">
      <c r="A51" s="16" t="s">
        <v>42</v>
      </c>
      <c r="B51" s="17"/>
      <c r="C51" s="17"/>
      <c r="D51" s="18" t="n">
        <f aca="false">D42+D50</f>
        <v>42.14</v>
      </c>
      <c r="E51" s="18" t="n">
        <f aca="false">E42+E50</f>
        <v>59.51</v>
      </c>
      <c r="F51" s="18" t="n">
        <f aca="false">F42+F50</f>
        <v>193.74</v>
      </c>
      <c r="G51" s="175" t="n">
        <f aca="false">G42+G50</f>
        <v>1596.6</v>
      </c>
    </row>
    <row r="52" customFormat="false" ht="14.5" hidden="false" customHeight="false" outlineLevel="0" collapsed="false">
      <c r="A52" s="20"/>
      <c r="B52" s="21"/>
      <c r="C52" s="21"/>
      <c r="D52" s="21"/>
      <c r="E52" s="21"/>
      <c r="F52" s="21"/>
      <c r="G52" s="21"/>
    </row>
    <row r="53" customFormat="false" ht="15" hidden="false" customHeight="false" outlineLevel="0" collapsed="false">
      <c r="A53" s="20"/>
      <c r="B53" s="21"/>
      <c r="C53" s="21"/>
      <c r="D53" s="21"/>
      <c r="E53" s="21"/>
      <c r="F53" s="21"/>
      <c r="G53" s="21"/>
    </row>
    <row r="54" customFormat="false" ht="15" hidden="false" customHeight="true" outlineLevel="0" collapsed="false">
      <c r="A54" s="6" t="s">
        <v>7</v>
      </c>
      <c r="B54" s="6" t="s">
        <v>8</v>
      </c>
      <c r="C54" s="6" t="s">
        <v>9</v>
      </c>
      <c r="D54" s="6" t="s">
        <v>10</v>
      </c>
      <c r="E54" s="6"/>
      <c r="F54" s="6"/>
      <c r="G54" s="6"/>
    </row>
    <row r="55" customFormat="false" ht="15" hidden="false" customHeight="false" outlineLevel="0" collapsed="false">
      <c r="A55" s="6"/>
      <c r="B55" s="6"/>
      <c r="C55" s="6"/>
      <c r="D55" s="7" t="s">
        <v>11</v>
      </c>
      <c r="E55" s="7" t="s">
        <v>12</v>
      </c>
      <c r="F55" s="7" t="s">
        <v>13</v>
      </c>
      <c r="G55" s="7" t="s">
        <v>14</v>
      </c>
    </row>
    <row r="56" customFormat="false" ht="15" hidden="false" customHeight="false" outlineLevel="0" collapsed="false">
      <c r="A56" s="8" t="s">
        <v>66</v>
      </c>
      <c r="B56" s="7"/>
      <c r="C56" s="7"/>
      <c r="D56" s="7"/>
      <c r="E56" s="7"/>
      <c r="F56" s="7"/>
      <c r="G56" s="7"/>
    </row>
    <row r="57" customFormat="false" ht="15" hidden="false" customHeight="false" outlineLevel="0" collapsed="false">
      <c r="A57" s="10" t="s">
        <v>16</v>
      </c>
      <c r="B57" s="7"/>
      <c r="C57" s="7"/>
      <c r="D57" s="7"/>
      <c r="E57" s="7"/>
      <c r="F57" s="7"/>
      <c r="G57" s="7"/>
    </row>
    <row r="58" customFormat="false" ht="15" hidden="false" customHeight="false" outlineLevel="0" collapsed="false">
      <c r="A58" s="11" t="s">
        <v>67</v>
      </c>
      <c r="B58" s="7" t="s">
        <v>68</v>
      </c>
      <c r="C58" s="7" t="n">
        <v>40</v>
      </c>
      <c r="D58" s="12" t="n">
        <v>1.2</v>
      </c>
      <c r="E58" s="12" t="n">
        <v>4.3</v>
      </c>
      <c r="F58" s="12" t="n">
        <v>22</v>
      </c>
      <c r="G58" s="7" t="n">
        <v>132</v>
      </c>
    </row>
    <row r="59" customFormat="false" ht="15" hidden="false" customHeight="false" outlineLevel="0" collapsed="false">
      <c r="A59" s="11" t="s">
        <v>69</v>
      </c>
      <c r="B59" s="7" t="s">
        <v>20</v>
      </c>
      <c r="C59" s="7" t="s">
        <v>53</v>
      </c>
      <c r="D59" s="12" t="n">
        <v>6.37</v>
      </c>
      <c r="E59" s="12" t="n">
        <v>10.68</v>
      </c>
      <c r="F59" s="12" t="n">
        <v>32.15</v>
      </c>
      <c r="G59" s="7" t="n">
        <v>256</v>
      </c>
    </row>
    <row r="60" customFormat="false" ht="15" hidden="false" customHeight="false" outlineLevel="0" collapsed="false">
      <c r="A60" s="11" t="s">
        <v>70</v>
      </c>
      <c r="B60" s="7" t="s">
        <v>71</v>
      </c>
      <c r="C60" s="7" t="n">
        <v>200</v>
      </c>
      <c r="D60" s="12" t="n">
        <v>2.5</v>
      </c>
      <c r="E60" s="12" t="n">
        <v>3.6</v>
      </c>
      <c r="F60" s="12" t="n">
        <v>28.7</v>
      </c>
      <c r="G60" s="7" t="n">
        <v>152</v>
      </c>
    </row>
    <row r="61" customFormat="false" ht="15" hidden="false" customHeight="false" outlineLevel="0" collapsed="false">
      <c r="A61" s="11" t="s">
        <v>24</v>
      </c>
      <c r="B61" s="7"/>
      <c r="C61" s="7" t="n">
        <v>50</v>
      </c>
      <c r="D61" s="12" t="n">
        <v>3.8</v>
      </c>
      <c r="E61" s="12" t="n">
        <v>0.4</v>
      </c>
      <c r="F61" s="12" t="n">
        <v>24.3</v>
      </c>
      <c r="G61" s="7" t="n">
        <v>119</v>
      </c>
    </row>
    <row r="62" customFormat="false" ht="15" hidden="false" customHeight="false" outlineLevel="0" collapsed="false">
      <c r="A62" s="13" t="s">
        <v>25</v>
      </c>
      <c r="B62" s="7"/>
      <c r="C62" s="7"/>
      <c r="D62" s="14" t="n">
        <f aca="false">SUM(D58:D61)</f>
        <v>13.87</v>
      </c>
      <c r="E62" s="14" t="n">
        <f aca="false">SUM(E58:E61)</f>
        <v>18.98</v>
      </c>
      <c r="F62" s="14" t="n">
        <f aca="false">SUM(F58:F61)</f>
        <v>107.15</v>
      </c>
      <c r="G62" s="15" t="n">
        <f aca="false">SUM(G58:G61)</f>
        <v>659</v>
      </c>
    </row>
    <row r="63" customFormat="false" ht="15" hidden="false" customHeight="false" outlineLevel="0" collapsed="false">
      <c r="A63" s="10" t="s">
        <v>26</v>
      </c>
      <c r="B63" s="7"/>
      <c r="C63" s="7"/>
      <c r="D63" s="12"/>
      <c r="E63" s="12"/>
      <c r="F63" s="12"/>
      <c r="G63" s="7"/>
    </row>
    <row r="64" customFormat="false" ht="15" hidden="false" customHeight="false" outlineLevel="0" collapsed="false">
      <c r="A64" s="11" t="s">
        <v>72</v>
      </c>
      <c r="B64" s="7" t="s">
        <v>73</v>
      </c>
      <c r="C64" s="7" t="n">
        <v>100</v>
      </c>
      <c r="D64" s="12" t="n">
        <v>1.27</v>
      </c>
      <c r="E64" s="12" t="n">
        <v>15.06</v>
      </c>
      <c r="F64" s="12" t="n">
        <v>7.65</v>
      </c>
      <c r="G64" s="7" t="n">
        <v>171</v>
      </c>
    </row>
    <row r="65" customFormat="false" ht="15" hidden="false" customHeight="false" outlineLevel="0" collapsed="false">
      <c r="A65" s="11" t="s">
        <v>74</v>
      </c>
      <c r="B65" s="7" t="s">
        <v>75</v>
      </c>
      <c r="C65" s="7" t="s">
        <v>177</v>
      </c>
      <c r="D65" s="12" t="n">
        <v>1.8</v>
      </c>
      <c r="E65" s="12" t="n">
        <v>5.57</v>
      </c>
      <c r="F65" s="12" t="n">
        <v>7.77</v>
      </c>
      <c r="G65" s="7" t="n">
        <v>93</v>
      </c>
    </row>
    <row r="66" customFormat="false" ht="15" hidden="false" customHeight="false" outlineLevel="0" collapsed="false">
      <c r="A66" s="11" t="s">
        <v>76</v>
      </c>
      <c r="B66" s="7" t="s">
        <v>77</v>
      </c>
      <c r="C66" s="7" t="s">
        <v>137</v>
      </c>
      <c r="D66" s="12" t="n">
        <v>9.38</v>
      </c>
      <c r="E66" s="12" t="n">
        <v>9.12</v>
      </c>
      <c r="F66" s="12" t="n">
        <v>12.27</v>
      </c>
      <c r="G66" s="7" t="n">
        <v>171</v>
      </c>
    </row>
    <row r="67" customFormat="false" ht="15" hidden="false" customHeight="false" outlineLevel="0" collapsed="false">
      <c r="A67" s="11" t="s">
        <v>79</v>
      </c>
      <c r="B67" s="7" t="s">
        <v>80</v>
      </c>
      <c r="C67" s="7" t="n">
        <v>180</v>
      </c>
      <c r="D67" s="12" t="n">
        <v>3.87</v>
      </c>
      <c r="E67" s="12" t="n">
        <v>6.68</v>
      </c>
      <c r="F67" s="12" t="n">
        <v>26.41</v>
      </c>
      <c r="G67" s="7" t="n">
        <v>197</v>
      </c>
    </row>
    <row r="68" customFormat="false" ht="15" hidden="false" customHeight="false" outlineLevel="0" collapsed="false">
      <c r="A68" s="11" t="s">
        <v>81</v>
      </c>
      <c r="B68" s="7" t="s">
        <v>65</v>
      </c>
      <c r="C68" s="7" t="n">
        <v>200</v>
      </c>
      <c r="D68" s="12" t="n">
        <v>0.14</v>
      </c>
      <c r="E68" s="12" t="n">
        <v>0.02</v>
      </c>
      <c r="F68" s="12" t="n">
        <v>24.43</v>
      </c>
      <c r="G68" s="7" t="n">
        <v>96</v>
      </c>
    </row>
    <row r="69" customFormat="false" ht="15" hidden="false" customHeight="false" outlineLevel="0" collapsed="false">
      <c r="A69" s="11" t="s">
        <v>37</v>
      </c>
      <c r="B69" s="7"/>
      <c r="C69" s="7" t="n">
        <v>60</v>
      </c>
      <c r="D69" s="12" t="n">
        <v>2.82</v>
      </c>
      <c r="E69" s="12" t="n">
        <v>0.6</v>
      </c>
      <c r="F69" s="12" t="n">
        <v>0.6</v>
      </c>
      <c r="G69" s="7" t="n">
        <v>126</v>
      </c>
    </row>
    <row r="70" customFormat="false" ht="15" hidden="false" customHeight="false" outlineLevel="0" collapsed="false">
      <c r="A70" s="13" t="s">
        <v>25</v>
      </c>
      <c r="B70" s="7"/>
      <c r="C70" s="7"/>
      <c r="D70" s="14" t="n">
        <f aca="false">SUM(D64:D69)</f>
        <v>19.28</v>
      </c>
      <c r="E70" s="14" t="n">
        <f aca="false">SUM(E64:E69)</f>
        <v>37.05</v>
      </c>
      <c r="F70" s="14" t="n">
        <f aca="false">SUM(F64:F69)</f>
        <v>79.13</v>
      </c>
      <c r="G70" s="15" t="n">
        <f aca="false">SUM(G64:G69)</f>
        <v>854</v>
      </c>
    </row>
    <row r="71" customFormat="false" ht="15" hidden="false" customHeight="false" outlineLevel="0" collapsed="false">
      <c r="A71" s="16" t="s">
        <v>42</v>
      </c>
      <c r="B71" s="17"/>
      <c r="C71" s="17"/>
      <c r="D71" s="18" t="n">
        <f aca="false">D62+D70</f>
        <v>33.15</v>
      </c>
      <c r="E71" s="18" t="n">
        <f aca="false">E62+E70</f>
        <v>56.03</v>
      </c>
      <c r="F71" s="18" t="n">
        <f aca="false">F62+F70</f>
        <v>186.28</v>
      </c>
      <c r="G71" s="175" t="n">
        <f aca="false">G62+G70</f>
        <v>1513</v>
      </c>
    </row>
    <row r="72" customFormat="false" ht="14.5" hidden="false" customHeight="false" outlineLevel="0" collapsed="false">
      <c r="A72" s="22"/>
      <c r="B72" s="21"/>
      <c r="C72" s="21"/>
      <c r="D72" s="21"/>
      <c r="E72" s="21"/>
      <c r="F72" s="21"/>
      <c r="G72" s="21"/>
    </row>
    <row r="73" customFormat="false" ht="15" hidden="false" customHeight="false" outlineLevel="0" collapsed="false">
      <c r="A73" s="22"/>
      <c r="B73" s="21"/>
      <c r="C73" s="21"/>
      <c r="D73" s="21"/>
      <c r="E73" s="21"/>
      <c r="F73" s="21"/>
      <c r="G73" s="21"/>
    </row>
    <row r="74" customFormat="false" ht="15" hidden="false" customHeight="true" outlineLevel="0" collapsed="false">
      <c r="A74" s="6" t="s">
        <v>7</v>
      </c>
      <c r="B74" s="6" t="s">
        <v>8</v>
      </c>
      <c r="C74" s="6" t="s">
        <v>9</v>
      </c>
      <c r="D74" s="6" t="s">
        <v>10</v>
      </c>
      <c r="E74" s="6"/>
      <c r="F74" s="6"/>
      <c r="G74" s="6"/>
    </row>
    <row r="75" customFormat="false" ht="15" hidden="false" customHeight="false" outlineLevel="0" collapsed="false">
      <c r="A75" s="6"/>
      <c r="B75" s="6"/>
      <c r="C75" s="6"/>
      <c r="D75" s="7" t="s">
        <v>11</v>
      </c>
      <c r="E75" s="7" t="s">
        <v>12</v>
      </c>
      <c r="F75" s="7" t="s">
        <v>13</v>
      </c>
      <c r="G75" s="7" t="s">
        <v>14</v>
      </c>
    </row>
    <row r="76" customFormat="false" ht="15" hidden="false" customHeight="false" outlineLevel="0" collapsed="false">
      <c r="A76" s="8" t="s">
        <v>86</v>
      </c>
      <c r="B76" s="7"/>
      <c r="C76" s="7"/>
      <c r="D76" s="7"/>
      <c r="E76" s="7"/>
      <c r="F76" s="7"/>
      <c r="G76" s="7"/>
    </row>
    <row r="77" customFormat="false" ht="15" hidden="false" customHeight="false" outlineLevel="0" collapsed="false">
      <c r="A77" s="10" t="s">
        <v>16</v>
      </c>
      <c r="B77" s="7"/>
      <c r="C77" s="7"/>
      <c r="D77" s="7"/>
      <c r="E77" s="7"/>
      <c r="F77" s="7"/>
      <c r="G77" s="7"/>
    </row>
    <row r="78" customFormat="false" ht="15" hidden="false" customHeight="false" outlineLevel="0" collapsed="false">
      <c r="A78" s="11" t="s">
        <v>17</v>
      </c>
      <c r="B78" s="7" t="s">
        <v>18</v>
      </c>
      <c r="C78" s="7" t="n">
        <v>15</v>
      </c>
      <c r="D78" s="12" t="n">
        <v>0.08</v>
      </c>
      <c r="E78" s="12" t="n">
        <v>12.37</v>
      </c>
      <c r="F78" s="12" t="n">
        <v>0.08</v>
      </c>
      <c r="G78" s="7" t="n">
        <v>112</v>
      </c>
    </row>
    <row r="79" customFormat="false" ht="15" hidden="false" customHeight="false" outlineLevel="0" collapsed="false">
      <c r="A79" s="11" t="s">
        <v>87</v>
      </c>
      <c r="B79" s="7" t="s">
        <v>20</v>
      </c>
      <c r="C79" s="7" t="s">
        <v>53</v>
      </c>
      <c r="D79" s="12" t="n">
        <v>7.73</v>
      </c>
      <c r="E79" s="12" t="n">
        <v>9.65</v>
      </c>
      <c r="F79" s="12" t="n">
        <v>30</v>
      </c>
      <c r="G79" s="7" t="n">
        <v>248</v>
      </c>
    </row>
    <row r="80" customFormat="false" ht="15" hidden="false" customHeight="false" outlineLevel="0" collapsed="false">
      <c r="A80" s="11" t="s">
        <v>88</v>
      </c>
      <c r="B80" s="7" t="s">
        <v>89</v>
      </c>
      <c r="C80" s="7" t="n">
        <v>200</v>
      </c>
      <c r="D80" s="12" t="n">
        <v>1.6</v>
      </c>
      <c r="E80" s="12" t="n">
        <v>1.65</v>
      </c>
      <c r="F80" s="12" t="n">
        <v>17.36</v>
      </c>
      <c r="G80" s="7" t="n">
        <v>86</v>
      </c>
    </row>
    <row r="81" customFormat="false" ht="15" hidden="false" customHeight="false" outlineLevel="0" collapsed="false">
      <c r="A81" s="11" t="s">
        <v>24</v>
      </c>
      <c r="B81" s="7"/>
      <c r="C81" s="7" t="n">
        <v>50</v>
      </c>
      <c r="D81" s="12" t="n">
        <v>3.8</v>
      </c>
      <c r="E81" s="12" t="n">
        <v>0.4</v>
      </c>
      <c r="F81" s="12" t="n">
        <v>24.3</v>
      </c>
      <c r="G81" s="7" t="n">
        <v>119</v>
      </c>
    </row>
    <row r="82" customFormat="false" ht="15" hidden="false" customHeight="false" outlineLevel="0" collapsed="false">
      <c r="A82" s="13" t="s">
        <v>25</v>
      </c>
      <c r="B82" s="7"/>
      <c r="C82" s="7"/>
      <c r="D82" s="14" t="n">
        <f aca="false">SUM(D78:D81)</f>
        <v>13.21</v>
      </c>
      <c r="E82" s="14" t="n">
        <f aca="false">SUM(E78:E81)</f>
        <v>24.07</v>
      </c>
      <c r="F82" s="14" t="n">
        <f aca="false">SUM(F78:F81)</f>
        <v>71.74</v>
      </c>
      <c r="G82" s="15" t="n">
        <f aca="false">SUM(G78:G81)</f>
        <v>565</v>
      </c>
    </row>
    <row r="83" customFormat="false" ht="15" hidden="false" customHeight="false" outlineLevel="0" collapsed="false">
      <c r="A83" s="10" t="s">
        <v>26</v>
      </c>
      <c r="B83" s="7"/>
      <c r="C83" s="7"/>
      <c r="D83" s="12"/>
      <c r="E83" s="12"/>
      <c r="F83" s="12"/>
      <c r="G83" s="7"/>
    </row>
    <row r="84" customFormat="false" ht="15" hidden="false" customHeight="false" outlineLevel="0" collapsed="false">
      <c r="A84" s="11" t="s">
        <v>90</v>
      </c>
      <c r="B84" s="7"/>
      <c r="C84" s="7" t="n">
        <v>100</v>
      </c>
      <c r="D84" s="12" t="n">
        <v>0.8</v>
      </c>
      <c r="E84" s="12" t="n">
        <v>0.2</v>
      </c>
      <c r="F84" s="12" t="n">
        <v>5.21</v>
      </c>
      <c r="G84" s="7" t="n">
        <v>20</v>
      </c>
    </row>
    <row r="85" customFormat="false" ht="15" hidden="false" customHeight="false" outlineLevel="0" collapsed="false">
      <c r="A85" s="11" t="s">
        <v>91</v>
      </c>
      <c r="B85" s="7" t="s">
        <v>92</v>
      </c>
      <c r="C85" s="7" t="n">
        <v>250</v>
      </c>
      <c r="D85" s="12" t="n">
        <v>2.84</v>
      </c>
      <c r="E85" s="12" t="n">
        <v>5.37</v>
      </c>
      <c r="F85" s="12" t="n">
        <v>20.84</v>
      </c>
      <c r="G85" s="7" t="n">
        <v>146</v>
      </c>
    </row>
    <row r="86" customFormat="false" ht="15" hidden="false" customHeight="false" outlineLevel="0" collapsed="false">
      <c r="A86" s="11" t="s">
        <v>93</v>
      </c>
      <c r="B86" s="7" t="s">
        <v>94</v>
      </c>
      <c r="C86" s="7" t="s">
        <v>137</v>
      </c>
      <c r="D86" s="12" t="n">
        <v>11.18</v>
      </c>
      <c r="E86" s="12" t="n">
        <v>8.5</v>
      </c>
      <c r="F86" s="12" t="n">
        <v>12.42</v>
      </c>
      <c r="G86" s="7" t="n">
        <v>173</v>
      </c>
    </row>
    <row r="87" customFormat="false" ht="15" hidden="false" customHeight="false" outlineLevel="0" collapsed="false">
      <c r="A87" s="11" t="s">
        <v>95</v>
      </c>
      <c r="B87" s="7" t="s">
        <v>96</v>
      </c>
      <c r="C87" s="7" t="n">
        <v>180</v>
      </c>
      <c r="D87" s="12" t="n">
        <v>4.58</v>
      </c>
      <c r="E87" s="12" t="n">
        <v>7.33</v>
      </c>
      <c r="F87" s="12" t="n">
        <v>46.33</v>
      </c>
      <c r="G87" s="7" t="n">
        <v>275</v>
      </c>
    </row>
    <row r="88" customFormat="false" ht="15" hidden="false" customHeight="false" outlineLevel="0" collapsed="false">
      <c r="A88" s="11" t="s">
        <v>97</v>
      </c>
      <c r="B88" s="7" t="s">
        <v>84</v>
      </c>
      <c r="C88" s="7" t="n">
        <v>200</v>
      </c>
      <c r="D88" s="12" t="n">
        <v>1.04</v>
      </c>
      <c r="E88" s="12" t="n">
        <v>0</v>
      </c>
      <c r="F88" s="12" t="n">
        <v>30.96</v>
      </c>
      <c r="G88" s="7" t="n">
        <v>123</v>
      </c>
    </row>
    <row r="89" customFormat="false" ht="15" hidden="false" customHeight="false" outlineLevel="0" collapsed="false">
      <c r="A89" s="11" t="s">
        <v>37</v>
      </c>
      <c r="B89" s="7"/>
      <c r="C89" s="7" t="n">
        <v>60</v>
      </c>
      <c r="D89" s="12" t="n">
        <v>2.82</v>
      </c>
      <c r="E89" s="12" t="n">
        <v>0.6</v>
      </c>
      <c r="F89" s="12" t="n">
        <v>0.6</v>
      </c>
      <c r="G89" s="7" t="n">
        <v>126</v>
      </c>
    </row>
    <row r="90" customFormat="false" ht="15" hidden="false" customHeight="false" outlineLevel="0" collapsed="false">
      <c r="A90" s="13" t="s">
        <v>25</v>
      </c>
      <c r="B90" s="7"/>
      <c r="C90" s="7"/>
      <c r="D90" s="14" t="n">
        <f aca="false">SUM(D84:D89)</f>
        <v>23.26</v>
      </c>
      <c r="E90" s="14" t="n">
        <f aca="false">SUM(E84:E89)</f>
        <v>22</v>
      </c>
      <c r="F90" s="14" t="n">
        <f aca="false">SUM(F84:F89)</f>
        <v>116.36</v>
      </c>
      <c r="G90" s="15" t="n">
        <f aca="false">SUM(G84:G89)</f>
        <v>863</v>
      </c>
    </row>
    <row r="91" customFormat="false" ht="15" hidden="false" customHeight="false" outlineLevel="0" collapsed="false">
      <c r="A91" s="16" t="s">
        <v>42</v>
      </c>
      <c r="B91" s="17"/>
      <c r="C91" s="17"/>
      <c r="D91" s="18" t="n">
        <f aca="false">D82+D90</f>
        <v>36.47</v>
      </c>
      <c r="E91" s="18" t="n">
        <f aca="false">E82+E90</f>
        <v>46.07</v>
      </c>
      <c r="F91" s="18" t="n">
        <f aca="false">F82+F90</f>
        <v>188.1</v>
      </c>
      <c r="G91" s="175" t="n">
        <f aca="false">G82+G90</f>
        <v>1428</v>
      </c>
    </row>
    <row r="92" customFormat="false" ht="14.5" hidden="false" customHeight="false" outlineLevel="0" collapsed="false">
      <c r="A92" s="22"/>
      <c r="B92" s="21"/>
      <c r="C92" s="21"/>
      <c r="D92" s="21"/>
      <c r="E92" s="21"/>
      <c r="F92" s="21"/>
      <c r="G92" s="21"/>
    </row>
    <row r="93" customFormat="false" ht="15" hidden="false" customHeight="false" outlineLevel="0" collapsed="false">
      <c r="A93" s="22"/>
      <c r="B93" s="21"/>
      <c r="C93" s="21"/>
      <c r="D93" s="21"/>
      <c r="E93" s="21"/>
      <c r="F93" s="21"/>
      <c r="G93" s="21"/>
    </row>
    <row r="94" customFormat="false" ht="15" hidden="false" customHeight="true" outlineLevel="0" collapsed="false">
      <c r="A94" s="6" t="s">
        <v>7</v>
      </c>
      <c r="B94" s="6" t="s">
        <v>8</v>
      </c>
      <c r="C94" s="6" t="s">
        <v>9</v>
      </c>
      <c r="D94" s="6" t="s">
        <v>10</v>
      </c>
      <c r="E94" s="6"/>
      <c r="F94" s="6"/>
      <c r="G94" s="6"/>
    </row>
    <row r="95" customFormat="false" ht="15" hidden="false" customHeight="false" outlineLevel="0" collapsed="false">
      <c r="A95" s="6"/>
      <c r="B95" s="6"/>
      <c r="C95" s="6"/>
      <c r="D95" s="7" t="s">
        <v>11</v>
      </c>
      <c r="E95" s="7" t="s">
        <v>12</v>
      </c>
      <c r="F95" s="7" t="s">
        <v>13</v>
      </c>
      <c r="G95" s="7" t="s">
        <v>14</v>
      </c>
    </row>
    <row r="96" customFormat="false" ht="15" hidden="false" customHeight="false" outlineLevel="0" collapsed="false">
      <c r="A96" s="8" t="s">
        <v>100</v>
      </c>
      <c r="B96" s="7"/>
      <c r="C96" s="7"/>
      <c r="D96" s="7"/>
      <c r="E96" s="7"/>
      <c r="F96" s="7"/>
      <c r="G96" s="7"/>
    </row>
    <row r="97" customFormat="false" ht="15" hidden="false" customHeight="false" outlineLevel="0" collapsed="false">
      <c r="A97" s="10" t="s">
        <v>16</v>
      </c>
      <c r="B97" s="7"/>
      <c r="C97" s="7"/>
      <c r="D97" s="7"/>
      <c r="E97" s="7"/>
      <c r="F97" s="7"/>
      <c r="G97" s="7"/>
    </row>
    <row r="98" customFormat="false" ht="15" hidden="false" customHeight="false" outlineLevel="0" collapsed="false">
      <c r="A98" s="11" t="s">
        <v>44</v>
      </c>
      <c r="B98" s="7" t="s">
        <v>45</v>
      </c>
      <c r="C98" s="7" t="n">
        <v>20</v>
      </c>
      <c r="D98" s="12" t="n">
        <v>4.6</v>
      </c>
      <c r="E98" s="12" t="n">
        <v>5.8</v>
      </c>
      <c r="F98" s="12" t="n">
        <v>0</v>
      </c>
      <c r="G98" s="7" t="n">
        <v>72</v>
      </c>
    </row>
    <row r="99" customFormat="false" ht="15" hidden="false" customHeight="false" outlineLevel="0" collapsed="false">
      <c r="A99" s="11" t="s">
        <v>101</v>
      </c>
      <c r="B99" s="7" t="s">
        <v>20</v>
      </c>
      <c r="C99" s="7" t="s">
        <v>53</v>
      </c>
      <c r="D99" s="12" t="n">
        <v>19.59</v>
      </c>
      <c r="E99" s="12" t="n">
        <v>14.4</v>
      </c>
      <c r="F99" s="12" t="n">
        <v>26.24</v>
      </c>
      <c r="G99" s="7" t="n">
        <v>288</v>
      </c>
    </row>
    <row r="100" customFormat="false" ht="15" hidden="false" customHeight="false" outlineLevel="0" collapsed="false">
      <c r="A100" s="11" t="s">
        <v>47</v>
      </c>
      <c r="B100" s="7" t="s">
        <v>48</v>
      </c>
      <c r="C100" s="7" t="n">
        <v>200</v>
      </c>
      <c r="D100" s="12" t="n">
        <v>0.34</v>
      </c>
      <c r="E100" s="12" t="n">
        <v>0.02</v>
      </c>
      <c r="F100" s="12" t="n">
        <v>24.53</v>
      </c>
      <c r="G100" s="7" t="n">
        <v>95</v>
      </c>
    </row>
    <row r="101" customFormat="false" ht="15" hidden="false" customHeight="false" outlineLevel="0" collapsed="false">
      <c r="A101" s="11" t="s">
        <v>24</v>
      </c>
      <c r="B101" s="7"/>
      <c r="C101" s="7" t="n">
        <v>50</v>
      </c>
      <c r="D101" s="12" t="n">
        <v>3.8</v>
      </c>
      <c r="E101" s="12" t="n">
        <v>0.4</v>
      </c>
      <c r="F101" s="12" t="n">
        <v>24.3</v>
      </c>
      <c r="G101" s="7" t="n">
        <v>119</v>
      </c>
    </row>
    <row r="102" customFormat="false" ht="15" hidden="false" customHeight="false" outlineLevel="0" collapsed="false">
      <c r="A102" s="13" t="s">
        <v>25</v>
      </c>
      <c r="B102" s="7"/>
      <c r="C102" s="7"/>
      <c r="D102" s="14" t="n">
        <f aca="false">SUM(D98:D101)</f>
        <v>28.33</v>
      </c>
      <c r="E102" s="14" t="n">
        <f aca="false">SUM(E98:E101)</f>
        <v>20.62</v>
      </c>
      <c r="F102" s="14" t="n">
        <f aca="false">SUM(F98:F101)</f>
        <v>75.07</v>
      </c>
      <c r="G102" s="15" t="n">
        <f aca="false">SUM(G98:G101)</f>
        <v>574</v>
      </c>
    </row>
    <row r="103" customFormat="false" ht="15" hidden="false" customHeight="false" outlineLevel="0" collapsed="false">
      <c r="A103" s="10" t="s">
        <v>26</v>
      </c>
      <c r="B103" s="7"/>
      <c r="C103" s="7"/>
      <c r="D103" s="12"/>
      <c r="E103" s="12"/>
      <c r="F103" s="12"/>
      <c r="G103" s="7"/>
    </row>
    <row r="104" customFormat="false" ht="15" hidden="false" customHeight="false" outlineLevel="0" collapsed="false">
      <c r="A104" s="11" t="s">
        <v>102</v>
      </c>
      <c r="B104" s="7" t="s">
        <v>103</v>
      </c>
      <c r="C104" s="7" t="n">
        <v>100</v>
      </c>
      <c r="D104" s="12" t="n">
        <v>1.6</v>
      </c>
      <c r="E104" s="12" t="n">
        <v>5.07</v>
      </c>
      <c r="F104" s="12" t="n">
        <v>8.33</v>
      </c>
      <c r="G104" s="7" t="n">
        <v>87</v>
      </c>
    </row>
    <row r="105" customFormat="false" ht="15" hidden="false" customHeight="false" outlineLevel="0" collapsed="false">
      <c r="A105" s="11" t="s">
        <v>104</v>
      </c>
      <c r="B105" s="7" t="s">
        <v>105</v>
      </c>
      <c r="C105" s="7" t="s">
        <v>177</v>
      </c>
      <c r="D105" s="12" t="n">
        <v>2.31</v>
      </c>
      <c r="E105" s="12" t="n">
        <v>6.6</v>
      </c>
      <c r="F105" s="12" t="n">
        <v>17.36</v>
      </c>
      <c r="G105" s="7" t="n">
        <v>135</v>
      </c>
    </row>
    <row r="106" customFormat="false" ht="15" hidden="false" customHeight="false" outlineLevel="0" collapsed="false">
      <c r="A106" s="11" t="s">
        <v>106</v>
      </c>
      <c r="B106" s="7" t="s">
        <v>107</v>
      </c>
      <c r="C106" s="7" t="s">
        <v>137</v>
      </c>
      <c r="D106" s="12" t="n">
        <v>12.52</v>
      </c>
      <c r="E106" s="12" t="n">
        <v>4.92</v>
      </c>
      <c r="F106" s="12" t="n">
        <v>7.48</v>
      </c>
      <c r="G106" s="7" t="n">
        <v>126</v>
      </c>
    </row>
    <row r="107" customFormat="false" ht="15" hidden="false" customHeight="false" outlineLevel="0" collapsed="false">
      <c r="A107" s="11" t="s">
        <v>33</v>
      </c>
      <c r="B107" s="7" t="s">
        <v>34</v>
      </c>
      <c r="C107" s="7" t="n">
        <v>180</v>
      </c>
      <c r="D107" s="12" t="n">
        <v>6.38</v>
      </c>
      <c r="E107" s="12" t="n">
        <v>5.87</v>
      </c>
      <c r="F107" s="12" t="n">
        <v>42.62</v>
      </c>
      <c r="G107" s="7" t="n">
        <v>253</v>
      </c>
    </row>
    <row r="108" customFormat="false" ht="15" hidden="false" customHeight="false" outlineLevel="0" collapsed="false">
      <c r="A108" s="11" t="s">
        <v>108</v>
      </c>
      <c r="B108" s="7" t="s">
        <v>84</v>
      </c>
      <c r="C108" s="7" t="n">
        <v>200</v>
      </c>
      <c r="D108" s="12" t="n">
        <v>0.57</v>
      </c>
      <c r="E108" s="12" t="n">
        <v>0</v>
      </c>
      <c r="F108" s="12" t="n">
        <v>34.41</v>
      </c>
      <c r="G108" s="7" t="n">
        <v>136</v>
      </c>
    </row>
    <row r="109" customFormat="false" ht="15" hidden="false" customHeight="false" outlineLevel="0" collapsed="false">
      <c r="A109" s="11" t="s">
        <v>37</v>
      </c>
      <c r="B109" s="7"/>
      <c r="C109" s="7" t="n">
        <v>60</v>
      </c>
      <c r="D109" s="12" t="n">
        <v>2.82</v>
      </c>
      <c r="E109" s="12" t="n">
        <v>0.6</v>
      </c>
      <c r="F109" s="12" t="n">
        <v>0.6</v>
      </c>
      <c r="G109" s="7" t="n">
        <v>126</v>
      </c>
    </row>
    <row r="110" customFormat="false" ht="15" hidden="false" customHeight="false" outlineLevel="0" collapsed="false">
      <c r="A110" s="13" t="s">
        <v>25</v>
      </c>
      <c r="B110" s="7"/>
      <c r="C110" s="7"/>
      <c r="D110" s="14" t="n">
        <f aca="false">SUM(D104:D109)</f>
        <v>26.2</v>
      </c>
      <c r="E110" s="14" t="n">
        <f aca="false">SUM(E104:E109)</f>
        <v>23.06</v>
      </c>
      <c r="F110" s="14" t="n">
        <f aca="false">SUM(F104:F109)</f>
        <v>110.8</v>
      </c>
      <c r="G110" s="15" t="n">
        <f aca="false">SUM(G104:G109)</f>
        <v>863</v>
      </c>
    </row>
    <row r="111" customFormat="false" ht="15" hidden="false" customHeight="false" outlineLevel="0" collapsed="false">
      <c r="A111" s="16" t="s">
        <v>42</v>
      </c>
      <c r="B111" s="17"/>
      <c r="C111" s="17"/>
      <c r="D111" s="18" t="n">
        <f aca="false">D102+D110</f>
        <v>54.53</v>
      </c>
      <c r="E111" s="18" t="n">
        <f aca="false">E102+E110</f>
        <v>43.68</v>
      </c>
      <c r="F111" s="18" t="n">
        <f aca="false">F102+F110</f>
        <v>185.87</v>
      </c>
      <c r="G111" s="175" t="n">
        <f aca="false">G102+G110</f>
        <v>1437</v>
      </c>
    </row>
    <row r="112" customFormat="false" ht="14.5" hidden="false" customHeight="false" outlineLevel="0" collapsed="false">
      <c r="A112" s="22"/>
      <c r="B112" s="21"/>
      <c r="C112" s="21"/>
      <c r="D112" s="21"/>
      <c r="E112" s="21"/>
      <c r="F112" s="21"/>
      <c r="G112" s="21"/>
    </row>
    <row r="113" customFormat="false" ht="15" hidden="false" customHeight="false" outlineLevel="0" collapsed="false">
      <c r="A113" s="22"/>
      <c r="B113" s="21"/>
      <c r="C113" s="21"/>
      <c r="D113" s="21"/>
      <c r="E113" s="21"/>
      <c r="F113" s="21"/>
      <c r="G113" s="21"/>
    </row>
    <row r="114" customFormat="false" ht="15" hidden="false" customHeight="true" outlineLevel="0" collapsed="false">
      <c r="A114" s="6" t="s">
        <v>7</v>
      </c>
      <c r="B114" s="6" t="s">
        <v>8</v>
      </c>
      <c r="C114" s="6" t="s">
        <v>9</v>
      </c>
      <c r="D114" s="6" t="s">
        <v>10</v>
      </c>
      <c r="E114" s="6"/>
      <c r="F114" s="6"/>
      <c r="G114" s="6"/>
    </row>
    <row r="115" customFormat="false" ht="15" hidden="false" customHeight="false" outlineLevel="0" collapsed="false">
      <c r="A115" s="6"/>
      <c r="B115" s="6"/>
      <c r="C115" s="6"/>
      <c r="D115" s="7" t="s">
        <v>11</v>
      </c>
      <c r="E115" s="7" t="s">
        <v>12</v>
      </c>
      <c r="F115" s="7" t="s">
        <v>13</v>
      </c>
      <c r="G115" s="7" t="s">
        <v>14</v>
      </c>
    </row>
    <row r="116" customFormat="false" ht="15" hidden="false" customHeight="false" outlineLevel="0" collapsed="false">
      <c r="A116" s="8" t="s">
        <v>111</v>
      </c>
      <c r="B116" s="7"/>
      <c r="C116" s="7"/>
      <c r="D116" s="7"/>
      <c r="E116" s="7"/>
      <c r="F116" s="7"/>
      <c r="G116" s="7"/>
    </row>
    <row r="117" customFormat="false" ht="15" hidden="false" customHeight="false" outlineLevel="0" collapsed="false">
      <c r="A117" s="10" t="s">
        <v>16</v>
      </c>
      <c r="B117" s="7"/>
      <c r="C117" s="7"/>
      <c r="D117" s="7"/>
      <c r="E117" s="7"/>
      <c r="F117" s="7"/>
      <c r="G117" s="7"/>
    </row>
    <row r="118" customFormat="false" ht="15" hidden="false" customHeight="false" outlineLevel="0" collapsed="false">
      <c r="A118" s="11" t="s">
        <v>112</v>
      </c>
      <c r="B118" s="7" t="s">
        <v>113</v>
      </c>
      <c r="C118" s="7" t="s">
        <v>183</v>
      </c>
      <c r="D118" s="12" t="n">
        <v>5.1</v>
      </c>
      <c r="E118" s="12" t="n">
        <v>4.6</v>
      </c>
      <c r="F118" s="12" t="n">
        <v>0.3</v>
      </c>
      <c r="G118" s="7" t="n">
        <v>63</v>
      </c>
    </row>
    <row r="119" customFormat="false" ht="15" hidden="false" customHeight="false" outlineLevel="0" collapsed="false">
      <c r="A119" s="11" t="s">
        <v>115</v>
      </c>
      <c r="B119" s="7" t="s">
        <v>20</v>
      </c>
      <c r="C119" s="7" t="s">
        <v>53</v>
      </c>
      <c r="D119" s="12" t="n">
        <v>19.62</v>
      </c>
      <c r="E119" s="12" t="n">
        <v>22.44</v>
      </c>
      <c r="F119" s="12" t="n">
        <v>22.65</v>
      </c>
      <c r="G119" s="7" t="n">
        <v>262</v>
      </c>
    </row>
    <row r="120" customFormat="false" ht="15" hidden="false" customHeight="false" outlineLevel="0" collapsed="false">
      <c r="A120" s="11" t="s">
        <v>116</v>
      </c>
      <c r="B120" s="7" t="s">
        <v>117</v>
      </c>
      <c r="C120" s="7" t="n">
        <v>200</v>
      </c>
      <c r="D120" s="12" t="n">
        <v>3.04</v>
      </c>
      <c r="E120" s="12" t="n">
        <v>3.39</v>
      </c>
      <c r="F120" s="12" t="n">
        <v>27.91</v>
      </c>
      <c r="G120" s="7" t="n">
        <v>149</v>
      </c>
    </row>
    <row r="121" customFormat="false" ht="15" hidden="false" customHeight="false" outlineLevel="0" collapsed="false">
      <c r="A121" s="11" t="s">
        <v>24</v>
      </c>
      <c r="B121" s="7"/>
      <c r="C121" s="7" t="n">
        <v>50</v>
      </c>
      <c r="D121" s="12" t="n">
        <v>3.8</v>
      </c>
      <c r="E121" s="12" t="n">
        <v>0.4</v>
      </c>
      <c r="F121" s="12" t="n">
        <v>24.3</v>
      </c>
      <c r="G121" s="7" t="n">
        <v>119</v>
      </c>
    </row>
    <row r="122" customFormat="false" ht="15" hidden="false" customHeight="false" outlineLevel="0" collapsed="false">
      <c r="A122" s="13" t="s">
        <v>25</v>
      </c>
      <c r="B122" s="7"/>
      <c r="C122" s="7"/>
      <c r="D122" s="14" t="n">
        <f aca="false">SUM(D118:D121)</f>
        <v>31.56</v>
      </c>
      <c r="E122" s="14" t="n">
        <f aca="false">SUM(E118:E121)</f>
        <v>30.83</v>
      </c>
      <c r="F122" s="14" t="n">
        <f aca="false">SUM(F118:F121)</f>
        <v>75.16</v>
      </c>
      <c r="G122" s="15" t="n">
        <f aca="false">SUM(G118:G121)</f>
        <v>593</v>
      </c>
    </row>
    <row r="123" customFormat="false" ht="15" hidden="false" customHeight="false" outlineLevel="0" collapsed="false">
      <c r="A123" s="10" t="s">
        <v>26</v>
      </c>
      <c r="B123" s="7"/>
      <c r="C123" s="7"/>
      <c r="D123" s="12"/>
      <c r="E123" s="12"/>
      <c r="F123" s="12"/>
      <c r="G123" s="7"/>
    </row>
    <row r="124" customFormat="false" ht="15" hidden="false" customHeight="false" outlineLevel="0" collapsed="false">
      <c r="A124" s="11" t="s">
        <v>118</v>
      </c>
      <c r="B124" s="7" t="s">
        <v>119</v>
      </c>
      <c r="C124" s="7" t="n">
        <v>100</v>
      </c>
      <c r="D124" s="12" t="n">
        <v>1.37</v>
      </c>
      <c r="E124" s="12" t="n">
        <v>10.14</v>
      </c>
      <c r="F124" s="12" t="n">
        <v>7.55</v>
      </c>
      <c r="G124" s="7" t="n">
        <v>126</v>
      </c>
    </row>
    <row r="125" customFormat="false" ht="15" hidden="false" customHeight="false" outlineLevel="0" collapsed="false">
      <c r="A125" s="11" t="s">
        <v>120</v>
      </c>
      <c r="B125" s="7" t="s">
        <v>121</v>
      </c>
      <c r="C125" s="7" t="n">
        <v>250</v>
      </c>
      <c r="D125" s="12" t="n">
        <v>2.99</v>
      </c>
      <c r="E125" s="12" t="n">
        <v>4.97</v>
      </c>
      <c r="F125" s="12" t="n">
        <v>11.52</v>
      </c>
      <c r="G125" s="7" t="n">
        <v>121</v>
      </c>
    </row>
    <row r="126" customFormat="false" ht="15" hidden="false" customHeight="false" outlineLevel="0" collapsed="false">
      <c r="A126" s="11" t="s">
        <v>122</v>
      </c>
      <c r="B126" s="7" t="s">
        <v>184</v>
      </c>
      <c r="C126" s="7" t="s">
        <v>178</v>
      </c>
      <c r="D126" s="12" t="n">
        <v>10.96</v>
      </c>
      <c r="E126" s="12" t="n">
        <v>20029</v>
      </c>
      <c r="F126" s="12" t="n">
        <v>13.12</v>
      </c>
      <c r="G126" s="7" t="n">
        <v>201</v>
      </c>
    </row>
    <row r="127" customFormat="false" ht="15" hidden="false" customHeight="false" outlineLevel="0" collapsed="false">
      <c r="A127" s="11" t="s">
        <v>124</v>
      </c>
      <c r="B127" s="7" t="s">
        <v>125</v>
      </c>
      <c r="C127" s="7" t="n">
        <v>180</v>
      </c>
      <c r="D127" s="12" t="n">
        <v>4.32</v>
      </c>
      <c r="E127" s="12" t="n">
        <v>5.42</v>
      </c>
      <c r="F127" s="12" t="n">
        <v>18.3</v>
      </c>
      <c r="G127" s="7" t="n">
        <v>138</v>
      </c>
    </row>
    <row r="128" customFormat="false" ht="15" hidden="false" customHeight="false" outlineLevel="0" collapsed="false">
      <c r="A128" s="11" t="s">
        <v>126</v>
      </c>
      <c r="B128" s="7" t="s">
        <v>127</v>
      </c>
      <c r="C128" s="7" t="n">
        <v>200</v>
      </c>
      <c r="D128" s="12" t="n">
        <v>0.16</v>
      </c>
      <c r="E128" s="12" t="n">
        <v>0.16</v>
      </c>
      <c r="F128" s="12" t="n">
        <v>27.87</v>
      </c>
      <c r="G128" s="7" t="n">
        <v>109</v>
      </c>
    </row>
    <row r="129" customFormat="false" ht="15" hidden="false" customHeight="false" outlineLevel="0" collapsed="false">
      <c r="A129" s="11" t="s">
        <v>37</v>
      </c>
      <c r="B129" s="7"/>
      <c r="C129" s="7" t="n">
        <v>60</v>
      </c>
      <c r="D129" s="12" t="n">
        <v>2.82</v>
      </c>
      <c r="E129" s="12" t="n">
        <v>0.6</v>
      </c>
      <c r="F129" s="12" t="n">
        <v>0.6</v>
      </c>
      <c r="G129" s="7" t="n">
        <v>126</v>
      </c>
    </row>
    <row r="130" customFormat="false" ht="15" hidden="false" customHeight="false" outlineLevel="0" collapsed="false">
      <c r="A130" s="13" t="s">
        <v>25</v>
      </c>
      <c r="B130" s="7"/>
      <c r="C130" s="7"/>
      <c r="D130" s="14" t="n">
        <f aca="false">SUM(D124:D129)</f>
        <v>22.62</v>
      </c>
      <c r="E130" s="14" t="n">
        <f aca="false">SUM(E124:E129)</f>
        <v>20050.29</v>
      </c>
      <c r="F130" s="14" t="n">
        <f aca="false">SUM(F124:F129)</f>
        <v>78.96</v>
      </c>
      <c r="G130" s="15" t="n">
        <f aca="false">SUM(G124:G129)</f>
        <v>821</v>
      </c>
    </row>
    <row r="131" customFormat="false" ht="15" hidden="false" customHeight="false" outlineLevel="0" collapsed="false">
      <c r="A131" s="16" t="s">
        <v>42</v>
      </c>
      <c r="B131" s="17"/>
      <c r="C131" s="17"/>
      <c r="D131" s="18" t="n">
        <f aca="false">D122+D130</f>
        <v>54.18</v>
      </c>
      <c r="E131" s="18" t="n">
        <f aca="false">E122+E130</f>
        <v>20081.12</v>
      </c>
      <c r="F131" s="18" t="n">
        <f aca="false">F122+F130</f>
        <v>154.12</v>
      </c>
      <c r="G131" s="175" t="n">
        <f aca="false">G122+G130</f>
        <v>1414</v>
      </c>
    </row>
    <row r="132" customFormat="false" ht="14.5" hidden="false" customHeight="false" outlineLevel="0" collapsed="false">
      <c r="A132" s="22"/>
      <c r="B132" s="21"/>
      <c r="C132" s="21"/>
      <c r="D132" s="21"/>
      <c r="E132" s="21"/>
      <c r="F132" s="21"/>
      <c r="G132" s="21"/>
    </row>
    <row r="133" customFormat="false" ht="15" hidden="false" customHeight="false" outlineLevel="0" collapsed="false">
      <c r="A133" s="22"/>
      <c r="B133" s="21"/>
      <c r="C133" s="21"/>
      <c r="D133" s="21"/>
      <c r="E133" s="21"/>
      <c r="F133" s="21"/>
      <c r="G133" s="21"/>
    </row>
    <row r="134" customFormat="false" ht="15" hidden="false" customHeight="true" outlineLevel="0" collapsed="false">
      <c r="A134" s="6" t="s">
        <v>7</v>
      </c>
      <c r="B134" s="6" t="s">
        <v>8</v>
      </c>
      <c r="C134" s="6" t="s">
        <v>9</v>
      </c>
      <c r="D134" s="6" t="s">
        <v>10</v>
      </c>
      <c r="E134" s="6"/>
      <c r="F134" s="6"/>
      <c r="G134" s="6"/>
    </row>
    <row r="135" customFormat="false" ht="15" hidden="false" customHeight="false" outlineLevel="0" collapsed="false">
      <c r="A135" s="6"/>
      <c r="B135" s="6"/>
      <c r="C135" s="6"/>
      <c r="D135" s="7" t="s">
        <v>11</v>
      </c>
      <c r="E135" s="7" t="s">
        <v>12</v>
      </c>
      <c r="F135" s="7" t="s">
        <v>13</v>
      </c>
      <c r="G135" s="7" t="s">
        <v>14</v>
      </c>
    </row>
    <row r="136" customFormat="false" ht="15" hidden="false" customHeight="false" outlineLevel="0" collapsed="false">
      <c r="A136" s="8" t="s">
        <v>132</v>
      </c>
      <c r="B136" s="7"/>
      <c r="C136" s="7"/>
      <c r="D136" s="7"/>
      <c r="E136" s="7"/>
      <c r="F136" s="7"/>
      <c r="G136" s="7"/>
    </row>
    <row r="137" customFormat="false" ht="15" hidden="false" customHeight="false" outlineLevel="0" collapsed="false">
      <c r="A137" s="10" t="s">
        <v>16</v>
      </c>
      <c r="B137" s="7"/>
      <c r="C137" s="7"/>
      <c r="D137" s="7"/>
      <c r="E137" s="7"/>
      <c r="F137" s="7"/>
      <c r="G137" s="7"/>
    </row>
    <row r="138" customFormat="false" ht="15" hidden="false" customHeight="false" outlineLevel="0" collapsed="false">
      <c r="A138" s="11" t="s">
        <v>44</v>
      </c>
      <c r="B138" s="7" t="s">
        <v>45</v>
      </c>
      <c r="C138" s="7" t="n">
        <v>20</v>
      </c>
      <c r="D138" s="12" t="n">
        <v>4.6</v>
      </c>
      <c r="E138" s="12" t="n">
        <v>5.8</v>
      </c>
      <c r="F138" s="12" t="n">
        <v>0</v>
      </c>
      <c r="G138" s="7" t="n">
        <v>72</v>
      </c>
    </row>
    <row r="139" customFormat="false" ht="15" hidden="false" customHeight="false" outlineLevel="0" collapsed="false">
      <c r="A139" s="11" t="s">
        <v>19</v>
      </c>
      <c r="B139" s="7" t="s">
        <v>20</v>
      </c>
      <c r="C139" s="7" t="s">
        <v>53</v>
      </c>
      <c r="D139" s="12" t="n">
        <v>20.49</v>
      </c>
      <c r="E139" s="12" t="n">
        <v>10.15</v>
      </c>
      <c r="F139" s="12" t="n">
        <v>23.36</v>
      </c>
      <c r="G139" s="7" t="n">
        <v>273</v>
      </c>
    </row>
    <row r="140" customFormat="false" ht="15" hidden="false" customHeight="false" outlineLevel="0" collapsed="false">
      <c r="A140" s="11" t="s">
        <v>88</v>
      </c>
      <c r="B140" s="7" t="s">
        <v>89</v>
      </c>
      <c r="C140" s="7" t="n">
        <v>200</v>
      </c>
      <c r="D140" s="12" t="n">
        <v>1.6</v>
      </c>
      <c r="E140" s="12" t="n">
        <v>1.65</v>
      </c>
      <c r="F140" s="12" t="n">
        <v>17.36</v>
      </c>
      <c r="G140" s="7" t="n">
        <v>86</v>
      </c>
    </row>
    <row r="141" customFormat="false" ht="15" hidden="false" customHeight="false" outlineLevel="0" collapsed="false">
      <c r="A141" s="11" t="s">
        <v>24</v>
      </c>
      <c r="B141" s="7"/>
      <c r="C141" s="7" t="n">
        <v>50</v>
      </c>
      <c r="D141" s="12" t="n">
        <v>3.8</v>
      </c>
      <c r="E141" s="12" t="n">
        <v>0.4</v>
      </c>
      <c r="F141" s="12" t="n">
        <v>24.3</v>
      </c>
      <c r="G141" s="7" t="n">
        <v>119</v>
      </c>
    </row>
    <row r="142" customFormat="false" ht="15" hidden="false" customHeight="false" outlineLevel="0" collapsed="false">
      <c r="A142" s="13" t="s">
        <v>25</v>
      </c>
      <c r="B142" s="7"/>
      <c r="C142" s="7"/>
      <c r="D142" s="14" t="n">
        <f aca="false">SUM(D138:D141)</f>
        <v>30.49</v>
      </c>
      <c r="E142" s="14" t="n">
        <f aca="false">SUM(E138:E141)</f>
        <v>18</v>
      </c>
      <c r="F142" s="14" t="n">
        <f aca="false">SUM(F138:F141)</f>
        <v>65.02</v>
      </c>
      <c r="G142" s="15" t="n">
        <f aca="false">SUM(G138:G141)</f>
        <v>550</v>
      </c>
    </row>
    <row r="143" customFormat="false" ht="15" hidden="false" customHeight="false" outlineLevel="0" collapsed="false">
      <c r="A143" s="10" t="s">
        <v>26</v>
      </c>
      <c r="B143" s="7"/>
      <c r="C143" s="7"/>
      <c r="D143" s="12"/>
      <c r="E143" s="12"/>
      <c r="F143" s="12"/>
      <c r="G143" s="7"/>
    </row>
    <row r="144" customFormat="false" ht="15" hidden="false" customHeight="false" outlineLevel="0" collapsed="false">
      <c r="A144" s="11" t="s">
        <v>133</v>
      </c>
      <c r="B144" s="7" t="s">
        <v>134</v>
      </c>
      <c r="C144" s="7" t="n">
        <v>100</v>
      </c>
      <c r="D144" s="12" t="n">
        <v>1.06</v>
      </c>
      <c r="E144" s="12" t="n">
        <v>10.13</v>
      </c>
      <c r="F144" s="12" t="n">
        <v>4.52</v>
      </c>
      <c r="G144" s="7" t="n">
        <v>114</v>
      </c>
    </row>
    <row r="145" customFormat="false" ht="15" hidden="false" customHeight="false" outlineLevel="0" collapsed="false">
      <c r="A145" s="11" t="s">
        <v>28</v>
      </c>
      <c r="B145" s="7" t="s">
        <v>29</v>
      </c>
      <c r="C145" s="7" t="n">
        <v>250</v>
      </c>
      <c r="D145" s="12" t="n">
        <v>5.89</v>
      </c>
      <c r="E145" s="12" t="n">
        <v>4.65</v>
      </c>
      <c r="F145" s="12" t="n">
        <v>19.98</v>
      </c>
      <c r="G145" s="7" t="n">
        <v>147</v>
      </c>
    </row>
    <row r="146" customFormat="false" ht="15" hidden="false" customHeight="false" outlineLevel="0" collapsed="false">
      <c r="A146" s="11" t="s">
        <v>135</v>
      </c>
      <c r="B146" s="7" t="s">
        <v>136</v>
      </c>
      <c r="C146" s="7" t="s">
        <v>137</v>
      </c>
      <c r="D146" s="12" t="n">
        <v>12.3</v>
      </c>
      <c r="E146" s="12" t="n">
        <v>3.4</v>
      </c>
      <c r="F146" s="12" t="n">
        <v>5.2</v>
      </c>
      <c r="G146" s="7" t="n">
        <v>100.6</v>
      </c>
    </row>
    <row r="147" customFormat="false" ht="15" hidden="false" customHeight="false" outlineLevel="0" collapsed="false">
      <c r="A147" s="11" t="s">
        <v>57</v>
      </c>
      <c r="B147" s="7" t="s">
        <v>58</v>
      </c>
      <c r="C147" s="7" t="n">
        <v>180</v>
      </c>
      <c r="D147" s="12" t="n">
        <v>10.51</v>
      </c>
      <c r="E147" s="12" t="n">
        <v>7.94</v>
      </c>
      <c r="F147" s="12" t="n">
        <v>51.7</v>
      </c>
      <c r="G147" s="7" t="n">
        <v>325</v>
      </c>
    </row>
    <row r="148" customFormat="false" ht="15" hidden="false" customHeight="false" outlineLevel="0" collapsed="false">
      <c r="A148" s="11" t="s">
        <v>35</v>
      </c>
      <c r="B148" s="7" t="s">
        <v>36</v>
      </c>
      <c r="C148" s="7" t="n">
        <v>200</v>
      </c>
      <c r="D148" s="12" t="n">
        <v>0.2</v>
      </c>
      <c r="E148" s="12" t="n">
        <v>0.05</v>
      </c>
      <c r="F148" s="12" t="n">
        <v>15.01</v>
      </c>
      <c r="G148" s="7" t="n">
        <v>57</v>
      </c>
    </row>
    <row r="149" customFormat="false" ht="15" hidden="false" customHeight="false" outlineLevel="0" collapsed="false">
      <c r="A149" s="11" t="s">
        <v>37</v>
      </c>
      <c r="B149" s="7"/>
      <c r="C149" s="7" t="n">
        <v>60</v>
      </c>
      <c r="D149" s="12" t="n">
        <v>2.82</v>
      </c>
      <c r="E149" s="12" t="n">
        <v>0.6</v>
      </c>
      <c r="F149" s="12" t="n">
        <v>0.6</v>
      </c>
      <c r="G149" s="7" t="n">
        <v>126</v>
      </c>
    </row>
    <row r="150" customFormat="false" ht="15" hidden="false" customHeight="false" outlineLevel="0" collapsed="false">
      <c r="A150" s="13" t="s">
        <v>25</v>
      </c>
      <c r="B150" s="7"/>
      <c r="C150" s="7"/>
      <c r="D150" s="14" t="n">
        <f aca="false">SUM(D144:D149)</f>
        <v>32.78</v>
      </c>
      <c r="E150" s="14" t="n">
        <f aca="false">SUM(E144:E149)</f>
        <v>26.77</v>
      </c>
      <c r="F150" s="14" t="n">
        <f aca="false">SUM(F144:F149)</f>
        <v>97.01</v>
      </c>
      <c r="G150" s="15" t="n">
        <f aca="false">SUM(G144:G149)</f>
        <v>869.6</v>
      </c>
    </row>
    <row r="151" customFormat="false" ht="15" hidden="false" customHeight="false" outlineLevel="0" collapsed="false">
      <c r="A151" s="16" t="s">
        <v>42</v>
      </c>
      <c r="B151" s="17"/>
      <c r="C151" s="17"/>
      <c r="D151" s="18" t="n">
        <f aca="false">D142+D150</f>
        <v>63.27</v>
      </c>
      <c r="E151" s="18" t="n">
        <f aca="false">E142+E150</f>
        <v>44.77</v>
      </c>
      <c r="F151" s="18" t="n">
        <f aca="false">F142+F150</f>
        <v>162.03</v>
      </c>
      <c r="G151" s="175" t="n">
        <f aca="false">G142+G150</f>
        <v>1419.6</v>
      </c>
    </row>
    <row r="152" customFormat="false" ht="14.5" hidden="false" customHeight="false" outlineLevel="0" collapsed="false">
      <c r="A152" s="22"/>
      <c r="B152" s="21"/>
      <c r="C152" s="21"/>
      <c r="D152" s="21"/>
      <c r="E152" s="21"/>
      <c r="F152" s="21"/>
      <c r="G152" s="21"/>
    </row>
    <row r="153" customFormat="false" ht="15" hidden="false" customHeight="false" outlineLevel="0" collapsed="false">
      <c r="A153" s="22"/>
      <c r="B153" s="21"/>
      <c r="C153" s="21"/>
      <c r="D153" s="21"/>
      <c r="E153" s="21"/>
      <c r="F153" s="21"/>
      <c r="G153" s="21"/>
    </row>
    <row r="154" customFormat="false" ht="15" hidden="false" customHeight="true" outlineLevel="0" collapsed="false">
      <c r="A154" s="6" t="s">
        <v>7</v>
      </c>
      <c r="B154" s="6" t="s">
        <v>8</v>
      </c>
      <c r="C154" s="6" t="s">
        <v>9</v>
      </c>
      <c r="D154" s="6" t="s">
        <v>10</v>
      </c>
      <c r="E154" s="6"/>
      <c r="F154" s="6"/>
      <c r="G154" s="6"/>
    </row>
    <row r="155" customFormat="false" ht="15" hidden="false" customHeight="false" outlineLevel="0" collapsed="false">
      <c r="A155" s="6"/>
      <c r="B155" s="6"/>
      <c r="C155" s="6"/>
      <c r="D155" s="7" t="s">
        <v>11</v>
      </c>
      <c r="E155" s="7" t="s">
        <v>12</v>
      </c>
      <c r="F155" s="7" t="s">
        <v>13</v>
      </c>
      <c r="G155" s="7" t="s">
        <v>14</v>
      </c>
    </row>
    <row r="156" customFormat="false" ht="15" hidden="false" customHeight="false" outlineLevel="0" collapsed="false">
      <c r="A156" s="8" t="s">
        <v>138</v>
      </c>
      <c r="B156" s="7"/>
      <c r="C156" s="7"/>
      <c r="D156" s="7"/>
      <c r="E156" s="7"/>
      <c r="F156" s="7"/>
      <c r="G156" s="7"/>
    </row>
    <row r="157" customFormat="false" ht="15" hidden="false" customHeight="false" outlineLevel="0" collapsed="false">
      <c r="A157" s="10" t="s">
        <v>16</v>
      </c>
      <c r="B157" s="7"/>
      <c r="C157" s="7"/>
      <c r="D157" s="7"/>
      <c r="E157" s="7"/>
      <c r="F157" s="7"/>
      <c r="G157" s="7"/>
    </row>
    <row r="158" customFormat="false" ht="15" hidden="false" customHeight="false" outlineLevel="0" collapsed="false">
      <c r="A158" s="11" t="s">
        <v>67</v>
      </c>
      <c r="B158" s="7" t="s">
        <v>68</v>
      </c>
      <c r="C158" s="7" t="n">
        <v>40</v>
      </c>
      <c r="D158" s="12" t="n">
        <v>1.2</v>
      </c>
      <c r="E158" s="12" t="n">
        <v>4.3</v>
      </c>
      <c r="F158" s="12" t="n">
        <v>22</v>
      </c>
      <c r="G158" s="7" t="n">
        <v>132</v>
      </c>
    </row>
    <row r="159" customFormat="false" ht="15" hidden="false" customHeight="false" outlineLevel="0" collapsed="false">
      <c r="A159" s="11" t="s">
        <v>46</v>
      </c>
      <c r="B159" s="7" t="s">
        <v>20</v>
      </c>
      <c r="C159" s="7" t="s">
        <v>53</v>
      </c>
      <c r="D159" s="12" t="n">
        <v>7.4</v>
      </c>
      <c r="E159" s="12" t="n">
        <v>13.95</v>
      </c>
      <c r="F159" s="12" t="n">
        <v>31.96</v>
      </c>
      <c r="G159" s="7" t="n">
        <v>284</v>
      </c>
    </row>
    <row r="160" customFormat="false" ht="15" hidden="false" customHeight="false" outlineLevel="0" collapsed="false">
      <c r="A160" s="11" t="s">
        <v>22</v>
      </c>
      <c r="B160" s="7" t="s">
        <v>23</v>
      </c>
      <c r="C160" s="7" t="n">
        <v>200</v>
      </c>
      <c r="D160" s="12" t="n">
        <v>0.26</v>
      </c>
      <c r="E160" s="12" t="n">
        <v>0.06</v>
      </c>
      <c r="F160" s="12" t="n">
        <v>15.22</v>
      </c>
      <c r="G160" s="7" t="n">
        <v>59</v>
      </c>
    </row>
    <row r="161" customFormat="false" ht="15" hidden="false" customHeight="false" outlineLevel="0" collapsed="false">
      <c r="A161" s="11" t="s">
        <v>24</v>
      </c>
      <c r="B161" s="7"/>
      <c r="C161" s="7" t="n">
        <v>50</v>
      </c>
      <c r="D161" s="12" t="n">
        <v>3.8</v>
      </c>
      <c r="E161" s="12" t="n">
        <v>0.4</v>
      </c>
      <c r="F161" s="12" t="n">
        <v>24.3</v>
      </c>
      <c r="G161" s="7" t="n">
        <v>119</v>
      </c>
    </row>
    <row r="162" customFormat="false" ht="15" hidden="false" customHeight="false" outlineLevel="0" collapsed="false">
      <c r="A162" s="13" t="s">
        <v>25</v>
      </c>
      <c r="B162" s="7"/>
      <c r="C162" s="7"/>
      <c r="D162" s="14" t="n">
        <f aca="false">SUM(D158:D161)</f>
        <v>12.66</v>
      </c>
      <c r="E162" s="14" t="n">
        <f aca="false">SUM(E158:E161)</f>
        <v>18.71</v>
      </c>
      <c r="F162" s="14" t="n">
        <f aca="false">SUM(F158:F161)</f>
        <v>93.48</v>
      </c>
      <c r="G162" s="15" t="n">
        <f aca="false">SUM(G158:G161)</f>
        <v>594</v>
      </c>
    </row>
    <row r="163" customFormat="false" ht="15" hidden="false" customHeight="false" outlineLevel="0" collapsed="false">
      <c r="A163" s="10" t="s">
        <v>26</v>
      </c>
      <c r="B163" s="7"/>
      <c r="C163" s="7"/>
      <c r="D163" s="12"/>
      <c r="E163" s="12"/>
      <c r="F163" s="12"/>
      <c r="G163" s="7"/>
    </row>
    <row r="164" customFormat="false" ht="15" hidden="false" customHeight="false" outlineLevel="0" collapsed="false">
      <c r="A164" s="11" t="s">
        <v>188</v>
      </c>
      <c r="B164" s="7" t="s">
        <v>189</v>
      </c>
      <c r="C164" s="7" t="n">
        <v>100</v>
      </c>
      <c r="D164" s="12" t="n">
        <v>0.96</v>
      </c>
      <c r="E164" s="12" t="n">
        <v>9.9</v>
      </c>
      <c r="F164" s="12" t="n">
        <v>7.4</v>
      </c>
      <c r="G164" s="7" t="n">
        <v>94</v>
      </c>
    </row>
    <row r="165" customFormat="false" ht="15" hidden="false" customHeight="false" outlineLevel="0" collapsed="false">
      <c r="A165" s="11" t="s">
        <v>51</v>
      </c>
      <c r="B165" s="7" t="s">
        <v>52</v>
      </c>
      <c r="C165" s="7" t="s">
        <v>177</v>
      </c>
      <c r="D165" s="12" t="n">
        <v>1.8</v>
      </c>
      <c r="E165" s="12" t="n">
        <v>6.2</v>
      </c>
      <c r="F165" s="12" t="n">
        <v>9</v>
      </c>
      <c r="G165" s="7" t="n">
        <v>107</v>
      </c>
    </row>
    <row r="166" customFormat="false" ht="15" hidden="false" customHeight="false" outlineLevel="0" collapsed="false">
      <c r="A166" s="11" t="s">
        <v>140</v>
      </c>
      <c r="B166" s="7" t="s">
        <v>141</v>
      </c>
      <c r="C166" s="7" t="s">
        <v>137</v>
      </c>
      <c r="D166" s="12" t="n">
        <v>9.28</v>
      </c>
      <c r="E166" s="12" t="n">
        <v>9.83</v>
      </c>
      <c r="F166" s="12" t="n">
        <v>9.55</v>
      </c>
      <c r="G166" s="7" t="n">
        <v>158</v>
      </c>
    </row>
    <row r="167" customFormat="false" ht="15" hidden="false" customHeight="false" outlineLevel="0" collapsed="false">
      <c r="A167" s="11" t="s">
        <v>95</v>
      </c>
      <c r="B167" s="7" t="s">
        <v>96</v>
      </c>
      <c r="C167" s="7" t="n">
        <v>180</v>
      </c>
      <c r="D167" s="12" t="n">
        <v>4.58</v>
      </c>
      <c r="E167" s="12" t="n">
        <v>7.33</v>
      </c>
      <c r="F167" s="12" t="n">
        <v>46.33</v>
      </c>
      <c r="G167" s="7" t="n">
        <v>275</v>
      </c>
    </row>
    <row r="168" customFormat="false" ht="15" hidden="false" customHeight="false" outlineLevel="0" collapsed="false">
      <c r="A168" s="11" t="s">
        <v>59</v>
      </c>
      <c r="B168" s="7" t="s">
        <v>60</v>
      </c>
      <c r="C168" s="7" t="n">
        <v>200</v>
      </c>
      <c r="D168" s="12" t="n">
        <v>0.44</v>
      </c>
      <c r="E168" s="12" t="n">
        <v>0</v>
      </c>
      <c r="F168" s="12" t="n">
        <v>28.88</v>
      </c>
      <c r="G168" s="7" t="n">
        <v>116</v>
      </c>
    </row>
    <row r="169" customFormat="false" ht="15" hidden="false" customHeight="false" outlineLevel="0" collapsed="false">
      <c r="A169" s="11" t="s">
        <v>37</v>
      </c>
      <c r="B169" s="7"/>
      <c r="C169" s="7" t="n">
        <v>60</v>
      </c>
      <c r="D169" s="12" t="n">
        <v>2.82</v>
      </c>
      <c r="E169" s="12" t="n">
        <v>0.6</v>
      </c>
      <c r="F169" s="12" t="n">
        <v>0.6</v>
      </c>
      <c r="G169" s="7" t="n">
        <v>126</v>
      </c>
    </row>
    <row r="170" customFormat="false" ht="15" hidden="false" customHeight="false" outlineLevel="0" collapsed="false">
      <c r="A170" s="13" t="s">
        <v>25</v>
      </c>
      <c r="B170" s="7"/>
      <c r="C170" s="7"/>
      <c r="D170" s="14" t="n">
        <f aca="false">SUM(D164:D169)</f>
        <v>19.88</v>
      </c>
      <c r="E170" s="14" t="n">
        <f aca="false">SUM(E164:E169)</f>
        <v>33.86</v>
      </c>
      <c r="F170" s="14" t="n">
        <f aca="false">SUM(F164:F169)</f>
        <v>101.76</v>
      </c>
      <c r="G170" s="15" t="n">
        <f aca="false">SUM(G164:G169)</f>
        <v>876</v>
      </c>
    </row>
    <row r="171" customFormat="false" ht="15" hidden="false" customHeight="false" outlineLevel="0" collapsed="false">
      <c r="A171" s="16" t="s">
        <v>42</v>
      </c>
      <c r="B171" s="17"/>
      <c r="C171" s="17"/>
      <c r="D171" s="18" t="n">
        <f aca="false">D162+D170</f>
        <v>32.54</v>
      </c>
      <c r="E171" s="18" t="n">
        <f aca="false">E162+E170</f>
        <v>52.57</v>
      </c>
      <c r="F171" s="18" t="n">
        <f aca="false">F162+F170</f>
        <v>195.24</v>
      </c>
      <c r="G171" s="175" t="n">
        <f aca="false">G162+G170</f>
        <v>1470</v>
      </c>
    </row>
    <row r="172" customFormat="false" ht="14.5" hidden="false" customHeight="false" outlineLevel="0" collapsed="false">
      <c r="A172" s="22"/>
      <c r="B172" s="21"/>
      <c r="C172" s="21"/>
      <c r="D172" s="21"/>
      <c r="E172" s="21"/>
      <c r="F172" s="21"/>
      <c r="G172" s="21"/>
    </row>
    <row r="173" customFormat="false" ht="15" hidden="false" customHeight="false" outlineLevel="0" collapsed="false">
      <c r="A173" s="22"/>
      <c r="B173" s="21"/>
      <c r="C173" s="21"/>
      <c r="D173" s="21"/>
      <c r="E173" s="21"/>
      <c r="F173" s="21"/>
      <c r="G173" s="21"/>
    </row>
    <row r="174" customFormat="false" ht="15" hidden="false" customHeight="true" outlineLevel="0" collapsed="false">
      <c r="A174" s="6" t="s">
        <v>7</v>
      </c>
      <c r="B174" s="6" t="s">
        <v>8</v>
      </c>
      <c r="C174" s="6" t="s">
        <v>9</v>
      </c>
      <c r="D174" s="6" t="s">
        <v>10</v>
      </c>
      <c r="E174" s="6"/>
      <c r="F174" s="6"/>
      <c r="G174" s="6"/>
    </row>
    <row r="175" customFormat="false" ht="15" hidden="false" customHeight="false" outlineLevel="0" collapsed="false">
      <c r="A175" s="6"/>
      <c r="B175" s="6"/>
      <c r="C175" s="6"/>
      <c r="D175" s="7" t="s">
        <v>11</v>
      </c>
      <c r="E175" s="7" t="s">
        <v>12</v>
      </c>
      <c r="F175" s="7" t="s">
        <v>13</v>
      </c>
      <c r="G175" s="7" t="s">
        <v>14</v>
      </c>
    </row>
    <row r="176" customFormat="false" ht="15" hidden="false" customHeight="false" outlineLevel="0" collapsed="false">
      <c r="A176" s="8" t="s">
        <v>142</v>
      </c>
      <c r="B176" s="7"/>
      <c r="C176" s="7"/>
      <c r="D176" s="7"/>
      <c r="E176" s="7"/>
      <c r="F176" s="7"/>
      <c r="G176" s="7"/>
    </row>
    <row r="177" customFormat="false" ht="15" hidden="false" customHeight="false" outlineLevel="0" collapsed="false">
      <c r="A177" s="10" t="s">
        <v>16</v>
      </c>
      <c r="B177" s="7"/>
      <c r="C177" s="7"/>
      <c r="D177" s="7"/>
      <c r="E177" s="7"/>
      <c r="F177" s="7"/>
      <c r="G177" s="7"/>
    </row>
    <row r="178" customFormat="false" ht="15" hidden="false" customHeight="false" outlineLevel="0" collapsed="false">
      <c r="A178" s="11" t="s">
        <v>17</v>
      </c>
      <c r="B178" s="7" t="s">
        <v>18</v>
      </c>
      <c r="C178" s="7" t="n">
        <v>15</v>
      </c>
      <c r="D178" s="12" t="n">
        <v>0.08</v>
      </c>
      <c r="E178" s="12" t="n">
        <v>12.37</v>
      </c>
      <c r="F178" s="12" t="n">
        <v>0.08</v>
      </c>
      <c r="G178" s="7" t="n">
        <v>112</v>
      </c>
    </row>
    <row r="179" customFormat="false" ht="15" hidden="false" customHeight="false" outlineLevel="0" collapsed="false">
      <c r="A179" s="11" t="s">
        <v>69</v>
      </c>
      <c r="B179" s="7" t="s">
        <v>20</v>
      </c>
      <c r="C179" s="7" t="s">
        <v>53</v>
      </c>
      <c r="D179" s="12" t="n">
        <v>6.37</v>
      </c>
      <c r="E179" s="12" t="n">
        <v>10.68</v>
      </c>
      <c r="F179" s="12" t="n">
        <v>32.15</v>
      </c>
      <c r="G179" s="7" t="n">
        <v>256</v>
      </c>
    </row>
    <row r="180" customFormat="false" ht="15" hidden="false" customHeight="false" outlineLevel="0" collapsed="false">
      <c r="A180" s="11" t="s">
        <v>47</v>
      </c>
      <c r="B180" s="7" t="s">
        <v>48</v>
      </c>
      <c r="C180" s="7" t="n">
        <v>200</v>
      </c>
      <c r="D180" s="12" t="n">
        <v>0.34</v>
      </c>
      <c r="E180" s="12" t="n">
        <v>0.02</v>
      </c>
      <c r="F180" s="12" t="n">
        <v>24.53</v>
      </c>
      <c r="G180" s="7" t="n">
        <v>95</v>
      </c>
    </row>
    <row r="181" customFormat="false" ht="15" hidden="false" customHeight="false" outlineLevel="0" collapsed="false">
      <c r="A181" s="11" t="s">
        <v>24</v>
      </c>
      <c r="B181" s="7"/>
      <c r="C181" s="7" t="n">
        <v>50</v>
      </c>
      <c r="D181" s="12" t="n">
        <v>3.8</v>
      </c>
      <c r="E181" s="12" t="n">
        <v>0.4</v>
      </c>
      <c r="F181" s="12" t="n">
        <v>24.3</v>
      </c>
      <c r="G181" s="7" t="n">
        <v>119</v>
      </c>
    </row>
    <row r="182" customFormat="false" ht="15" hidden="false" customHeight="false" outlineLevel="0" collapsed="false">
      <c r="A182" s="13" t="s">
        <v>25</v>
      </c>
      <c r="B182" s="7"/>
      <c r="C182" s="7"/>
      <c r="D182" s="14" t="n">
        <f aca="false">SUM(D178:D181)</f>
        <v>10.59</v>
      </c>
      <c r="E182" s="14" t="n">
        <f aca="false">SUM(E178:E181)</f>
        <v>23.47</v>
      </c>
      <c r="F182" s="14" t="n">
        <f aca="false">SUM(F178:F181)</f>
        <v>81.06</v>
      </c>
      <c r="G182" s="15" t="n">
        <f aca="false">SUM(G178:G181)</f>
        <v>582</v>
      </c>
    </row>
    <row r="183" customFormat="false" ht="15" hidden="false" customHeight="false" outlineLevel="0" collapsed="false">
      <c r="A183" s="10" t="s">
        <v>26</v>
      </c>
      <c r="B183" s="7"/>
      <c r="C183" s="7"/>
      <c r="D183" s="12"/>
      <c r="E183" s="12"/>
      <c r="F183" s="12"/>
      <c r="G183" s="7"/>
    </row>
    <row r="184" customFormat="false" ht="15" hidden="false" customHeight="false" outlineLevel="0" collapsed="false">
      <c r="A184" s="11" t="s">
        <v>72</v>
      </c>
      <c r="B184" s="7" t="s">
        <v>73</v>
      </c>
      <c r="C184" s="7" t="n">
        <v>100</v>
      </c>
      <c r="D184" s="12" t="n">
        <v>1.27</v>
      </c>
      <c r="E184" s="12" t="n">
        <v>15.06</v>
      </c>
      <c r="F184" s="12" t="n">
        <v>7.65</v>
      </c>
      <c r="G184" s="7" t="n">
        <v>171</v>
      </c>
    </row>
    <row r="185" customFormat="false" ht="15" hidden="false" customHeight="false" outlineLevel="0" collapsed="false">
      <c r="A185" s="11" t="s">
        <v>74</v>
      </c>
      <c r="B185" s="7" t="s">
        <v>75</v>
      </c>
      <c r="C185" s="7" t="s">
        <v>177</v>
      </c>
      <c r="D185" s="12" t="n">
        <v>1.8</v>
      </c>
      <c r="E185" s="12" t="n">
        <v>5.57</v>
      </c>
      <c r="F185" s="12" t="n">
        <v>7.77</v>
      </c>
      <c r="G185" s="7" t="n">
        <v>93</v>
      </c>
    </row>
    <row r="186" customFormat="false" ht="15" hidden="false" customHeight="false" outlineLevel="0" collapsed="false">
      <c r="A186" s="11" t="s">
        <v>143</v>
      </c>
      <c r="B186" s="7" t="s">
        <v>77</v>
      </c>
      <c r="C186" s="7" t="s">
        <v>137</v>
      </c>
      <c r="D186" s="12" t="n">
        <v>9.38</v>
      </c>
      <c r="E186" s="12" t="n">
        <v>9.12</v>
      </c>
      <c r="F186" s="12" t="n">
        <v>12.27</v>
      </c>
      <c r="G186" s="7" t="n">
        <v>171</v>
      </c>
    </row>
    <row r="187" customFormat="false" ht="15" hidden="false" customHeight="false" outlineLevel="0" collapsed="false">
      <c r="A187" s="11" t="s">
        <v>79</v>
      </c>
      <c r="B187" s="7" t="s">
        <v>80</v>
      </c>
      <c r="C187" s="7" t="n">
        <v>180</v>
      </c>
      <c r="D187" s="12" t="n">
        <v>3.87</v>
      </c>
      <c r="E187" s="12" t="n">
        <v>6.68</v>
      </c>
      <c r="F187" s="12" t="n">
        <v>26.41</v>
      </c>
      <c r="G187" s="7" t="n">
        <v>197</v>
      </c>
    </row>
    <row r="188" customFormat="false" ht="15" hidden="false" customHeight="false" outlineLevel="0" collapsed="false">
      <c r="A188" s="11" t="s">
        <v>64</v>
      </c>
      <c r="B188" s="7" t="s">
        <v>65</v>
      </c>
      <c r="C188" s="7" t="n">
        <v>200</v>
      </c>
      <c r="D188" s="12" t="n">
        <v>0.2</v>
      </c>
      <c r="E188" s="12" t="n">
        <v>0.04</v>
      </c>
      <c r="F188" s="12" t="n">
        <v>25.73</v>
      </c>
      <c r="G188" s="7" t="n">
        <v>100</v>
      </c>
    </row>
    <row r="189" customFormat="false" ht="15" hidden="false" customHeight="false" outlineLevel="0" collapsed="false">
      <c r="A189" s="11" t="s">
        <v>37</v>
      </c>
      <c r="B189" s="7"/>
      <c r="C189" s="7" t="n">
        <v>60</v>
      </c>
      <c r="D189" s="12" t="n">
        <v>2.82</v>
      </c>
      <c r="E189" s="12" t="n">
        <v>0.6</v>
      </c>
      <c r="F189" s="12" t="n">
        <v>0.6</v>
      </c>
      <c r="G189" s="7" t="n">
        <v>126</v>
      </c>
    </row>
    <row r="190" customFormat="false" ht="15" hidden="false" customHeight="false" outlineLevel="0" collapsed="false">
      <c r="A190" s="13" t="s">
        <v>25</v>
      </c>
      <c r="B190" s="7"/>
      <c r="C190" s="7"/>
      <c r="D190" s="14" t="n">
        <f aca="false">SUM(D184:D189)</f>
        <v>19.34</v>
      </c>
      <c r="E190" s="14" t="n">
        <f aca="false">SUM(E184:E189)</f>
        <v>37.07</v>
      </c>
      <c r="F190" s="14" t="n">
        <f aca="false">SUM(F184:F189)</f>
        <v>80.43</v>
      </c>
      <c r="G190" s="15" t="n">
        <f aca="false">SUM(G184:G189)</f>
        <v>858</v>
      </c>
    </row>
    <row r="191" customFormat="false" ht="15" hidden="false" customHeight="false" outlineLevel="0" collapsed="false">
      <c r="A191" s="16" t="s">
        <v>42</v>
      </c>
      <c r="B191" s="17"/>
      <c r="C191" s="17"/>
      <c r="D191" s="18" t="n">
        <f aca="false">D182+D190</f>
        <v>29.93</v>
      </c>
      <c r="E191" s="18" t="n">
        <f aca="false">E182+E190</f>
        <v>60.54</v>
      </c>
      <c r="F191" s="18" t="n">
        <f aca="false">F182+F190</f>
        <v>161.49</v>
      </c>
      <c r="G191" s="175" t="n">
        <f aca="false">G182+G190</f>
        <v>1440</v>
      </c>
    </row>
    <row r="192" customFormat="false" ht="14.5" hidden="false" customHeight="false" outlineLevel="0" collapsed="false">
      <c r="A192" s="22"/>
      <c r="B192" s="21"/>
      <c r="C192" s="21"/>
      <c r="D192" s="21"/>
      <c r="E192" s="21"/>
      <c r="F192" s="21"/>
      <c r="G192" s="21"/>
    </row>
    <row r="193" customFormat="false" ht="15" hidden="false" customHeight="false" outlineLevel="0" collapsed="false">
      <c r="A193" s="22"/>
      <c r="B193" s="21"/>
      <c r="C193" s="21"/>
      <c r="D193" s="21"/>
      <c r="E193" s="21"/>
      <c r="F193" s="21"/>
      <c r="G193" s="21"/>
    </row>
    <row r="194" customFormat="false" ht="15" hidden="false" customHeight="true" outlineLevel="0" collapsed="false">
      <c r="A194" s="6" t="s">
        <v>7</v>
      </c>
      <c r="B194" s="6" t="s">
        <v>8</v>
      </c>
      <c r="C194" s="6" t="s">
        <v>9</v>
      </c>
      <c r="D194" s="6" t="s">
        <v>10</v>
      </c>
      <c r="E194" s="6"/>
      <c r="F194" s="6"/>
      <c r="G194" s="6"/>
    </row>
    <row r="195" customFormat="false" ht="15" hidden="false" customHeight="false" outlineLevel="0" collapsed="false">
      <c r="A195" s="6"/>
      <c r="B195" s="6"/>
      <c r="C195" s="6"/>
      <c r="D195" s="7" t="s">
        <v>11</v>
      </c>
      <c r="E195" s="7" t="s">
        <v>12</v>
      </c>
      <c r="F195" s="7" t="s">
        <v>13</v>
      </c>
      <c r="G195" s="7" t="s">
        <v>14</v>
      </c>
    </row>
    <row r="196" customFormat="false" ht="15" hidden="false" customHeight="false" outlineLevel="0" collapsed="false">
      <c r="A196" s="8" t="s">
        <v>145</v>
      </c>
      <c r="B196" s="7"/>
      <c r="C196" s="7"/>
      <c r="D196" s="7"/>
      <c r="E196" s="7"/>
      <c r="F196" s="7"/>
      <c r="G196" s="7"/>
    </row>
    <row r="197" customFormat="false" ht="15" hidden="false" customHeight="false" outlineLevel="0" collapsed="false">
      <c r="A197" s="10" t="s">
        <v>16</v>
      </c>
      <c r="B197" s="7"/>
      <c r="C197" s="7"/>
      <c r="D197" s="7"/>
      <c r="E197" s="7"/>
      <c r="F197" s="7"/>
      <c r="G197" s="7"/>
    </row>
    <row r="198" customFormat="false" ht="15" hidden="false" customHeight="false" outlineLevel="0" collapsed="false">
      <c r="A198" s="11" t="s">
        <v>44</v>
      </c>
      <c r="B198" s="7" t="s">
        <v>45</v>
      </c>
      <c r="C198" s="7" t="n">
        <v>20</v>
      </c>
      <c r="D198" s="12" t="n">
        <v>4.6</v>
      </c>
      <c r="E198" s="12" t="n">
        <v>5.8</v>
      </c>
      <c r="F198" s="12" t="n">
        <v>0</v>
      </c>
      <c r="G198" s="7" t="n">
        <v>72</v>
      </c>
    </row>
    <row r="199" customFormat="false" ht="15" hidden="false" customHeight="false" outlineLevel="0" collapsed="false">
      <c r="A199" s="11" t="s">
        <v>101</v>
      </c>
      <c r="B199" s="7" t="s">
        <v>20</v>
      </c>
      <c r="C199" s="7" t="s">
        <v>53</v>
      </c>
      <c r="D199" s="12" t="n">
        <v>19.59</v>
      </c>
      <c r="E199" s="12" t="n">
        <v>14.4</v>
      </c>
      <c r="F199" s="12" t="n">
        <v>26.24</v>
      </c>
      <c r="G199" s="7" t="n">
        <v>288</v>
      </c>
    </row>
    <row r="200" customFormat="false" ht="15" hidden="false" customHeight="false" outlineLevel="0" collapsed="false">
      <c r="A200" s="11" t="s">
        <v>35</v>
      </c>
      <c r="B200" s="7" t="s">
        <v>36</v>
      </c>
      <c r="C200" s="7" t="n">
        <v>200</v>
      </c>
      <c r="D200" s="12" t="n">
        <v>0.2</v>
      </c>
      <c r="E200" s="12" t="n">
        <v>0.05</v>
      </c>
      <c r="F200" s="12" t="n">
        <v>15.01</v>
      </c>
      <c r="G200" s="7" t="n">
        <v>57</v>
      </c>
    </row>
    <row r="201" customFormat="false" ht="15" hidden="false" customHeight="false" outlineLevel="0" collapsed="false">
      <c r="A201" s="11" t="s">
        <v>24</v>
      </c>
      <c r="B201" s="7"/>
      <c r="C201" s="7" t="n">
        <v>50</v>
      </c>
      <c r="D201" s="12" t="n">
        <v>3.8</v>
      </c>
      <c r="E201" s="12" t="n">
        <v>0.4</v>
      </c>
      <c r="F201" s="12" t="n">
        <v>24.3</v>
      </c>
      <c r="G201" s="7" t="n">
        <v>119</v>
      </c>
    </row>
    <row r="202" customFormat="false" ht="15" hidden="false" customHeight="false" outlineLevel="0" collapsed="false">
      <c r="A202" s="13" t="s">
        <v>25</v>
      </c>
      <c r="B202" s="7"/>
      <c r="C202" s="7"/>
      <c r="D202" s="14" t="n">
        <f aca="false">SUM(D198:D201)</f>
        <v>28.19</v>
      </c>
      <c r="E202" s="14" t="n">
        <f aca="false">SUM(E198:E201)</f>
        <v>20.65</v>
      </c>
      <c r="F202" s="14" t="n">
        <f aca="false">SUM(F198:F201)</f>
        <v>65.55</v>
      </c>
      <c r="G202" s="15" t="n">
        <f aca="false">SUM(G198:G201)</f>
        <v>536</v>
      </c>
    </row>
    <row r="203" customFormat="false" ht="15" hidden="false" customHeight="false" outlineLevel="0" collapsed="false">
      <c r="A203" s="10" t="s">
        <v>26</v>
      </c>
      <c r="B203" s="7"/>
      <c r="C203" s="7"/>
      <c r="D203" s="12"/>
      <c r="E203" s="12"/>
      <c r="F203" s="12"/>
      <c r="G203" s="7"/>
    </row>
    <row r="204" customFormat="false" ht="15" hidden="false" customHeight="false" outlineLevel="0" collapsed="false">
      <c r="A204" s="11" t="s">
        <v>49</v>
      </c>
      <c r="B204" s="7" t="s">
        <v>50</v>
      </c>
      <c r="C204" s="7" t="n">
        <v>100</v>
      </c>
      <c r="D204" s="12" t="n">
        <v>1.56</v>
      </c>
      <c r="E204" s="12" t="n">
        <v>10.01</v>
      </c>
      <c r="F204" s="12" t="n">
        <v>11.68</v>
      </c>
      <c r="G204" s="7" t="n">
        <v>141.6</v>
      </c>
    </row>
    <row r="205" customFormat="false" ht="15" hidden="false" customHeight="false" outlineLevel="0" collapsed="false">
      <c r="A205" s="11" t="s">
        <v>146</v>
      </c>
      <c r="B205" s="7" t="s">
        <v>147</v>
      </c>
      <c r="C205" s="7" t="s">
        <v>193</v>
      </c>
      <c r="D205" s="12" t="n">
        <v>5.16</v>
      </c>
      <c r="E205" s="12" t="n">
        <v>3.39</v>
      </c>
      <c r="F205" s="12" t="n">
        <v>20.07</v>
      </c>
      <c r="G205" s="7" t="n">
        <v>134</v>
      </c>
    </row>
    <row r="206" customFormat="false" ht="15" hidden="false" customHeight="false" outlineLevel="0" collapsed="false">
      <c r="A206" s="11" t="s">
        <v>149</v>
      </c>
      <c r="B206" s="7" t="s">
        <v>150</v>
      </c>
      <c r="C206" s="7" t="s">
        <v>137</v>
      </c>
      <c r="D206" s="12" t="n">
        <v>8.93</v>
      </c>
      <c r="E206" s="12" t="n">
        <v>14.5</v>
      </c>
      <c r="F206" s="12" t="n">
        <v>9.77</v>
      </c>
      <c r="G206" s="7" t="n">
        <v>208</v>
      </c>
    </row>
    <row r="207" customFormat="false" ht="15" hidden="false" customHeight="false" outlineLevel="0" collapsed="false">
      <c r="A207" s="11" t="s">
        <v>33</v>
      </c>
      <c r="B207" s="7" t="s">
        <v>34</v>
      </c>
      <c r="C207" s="7" t="n">
        <v>180</v>
      </c>
      <c r="D207" s="12" t="n">
        <v>6.38</v>
      </c>
      <c r="E207" s="12" t="n">
        <v>5.87</v>
      </c>
      <c r="F207" s="12" t="n">
        <v>42.62</v>
      </c>
      <c r="G207" s="7" t="n">
        <v>253</v>
      </c>
    </row>
    <row r="208" customFormat="false" ht="15" hidden="false" customHeight="false" outlineLevel="0" collapsed="false">
      <c r="A208" s="11" t="s">
        <v>83</v>
      </c>
      <c r="B208" s="7" t="s">
        <v>84</v>
      </c>
      <c r="C208" s="7" t="n">
        <v>200</v>
      </c>
      <c r="D208" s="12" t="n">
        <v>0.36</v>
      </c>
      <c r="E208" s="12" t="n">
        <v>0</v>
      </c>
      <c r="F208" s="12" t="n">
        <v>33.16</v>
      </c>
      <c r="G208" s="7" t="n">
        <v>128</v>
      </c>
    </row>
    <row r="209" customFormat="false" ht="15" hidden="false" customHeight="false" outlineLevel="0" collapsed="false">
      <c r="A209" s="11" t="s">
        <v>37</v>
      </c>
      <c r="B209" s="7"/>
      <c r="C209" s="7" t="n">
        <v>60</v>
      </c>
      <c r="D209" s="12" t="n">
        <v>2.82</v>
      </c>
      <c r="E209" s="12" t="n">
        <v>0.6</v>
      </c>
      <c r="F209" s="12" t="n">
        <v>0.6</v>
      </c>
      <c r="G209" s="7" t="n">
        <v>126</v>
      </c>
    </row>
    <row r="210" customFormat="false" ht="15" hidden="false" customHeight="false" outlineLevel="0" collapsed="false">
      <c r="A210" s="13" t="s">
        <v>25</v>
      </c>
      <c r="B210" s="7"/>
      <c r="C210" s="7"/>
      <c r="D210" s="14" t="n">
        <f aca="false">SUM(D204:D209)</f>
        <v>25.21</v>
      </c>
      <c r="E210" s="14" t="n">
        <f aca="false">SUM(E204:E209)</f>
        <v>34.37</v>
      </c>
      <c r="F210" s="14" t="n">
        <f aca="false">SUM(F204:F209)</f>
        <v>117.9</v>
      </c>
      <c r="G210" s="15" t="n">
        <f aca="false">SUM(G204:G209)</f>
        <v>990.6</v>
      </c>
    </row>
    <row r="211" customFormat="false" ht="15" hidden="false" customHeight="false" outlineLevel="0" collapsed="false">
      <c r="A211" s="16" t="s">
        <v>42</v>
      </c>
      <c r="B211" s="17"/>
      <c r="C211" s="17"/>
      <c r="D211" s="18" t="n">
        <f aca="false">D202+D210</f>
        <v>53.4</v>
      </c>
      <c r="E211" s="18" t="n">
        <f aca="false">E202+E210</f>
        <v>55.02</v>
      </c>
      <c r="F211" s="18" t="n">
        <f aca="false">F202+F210</f>
        <v>183.45</v>
      </c>
      <c r="G211" s="175" t="n">
        <f aca="false">G202+G210</f>
        <v>1526.6</v>
      </c>
    </row>
    <row r="212" customFormat="false" ht="14.5" hidden="false" customHeight="false" outlineLevel="0" collapsed="false">
      <c r="A212" s="22"/>
      <c r="B212" s="21"/>
      <c r="C212" s="21"/>
      <c r="D212" s="21"/>
      <c r="E212" s="21"/>
      <c r="F212" s="21"/>
      <c r="G212" s="21"/>
    </row>
    <row r="213" customFormat="false" ht="15" hidden="false" customHeight="false" outlineLevel="0" collapsed="false">
      <c r="A213" s="22"/>
      <c r="B213" s="21"/>
      <c r="C213" s="21"/>
      <c r="D213" s="21"/>
      <c r="E213" s="21"/>
      <c r="F213" s="21"/>
      <c r="G213" s="21"/>
    </row>
    <row r="214" customFormat="false" ht="15" hidden="false" customHeight="true" outlineLevel="0" collapsed="false">
      <c r="A214" s="6" t="s">
        <v>7</v>
      </c>
      <c r="B214" s="6" t="s">
        <v>8</v>
      </c>
      <c r="C214" s="6" t="s">
        <v>9</v>
      </c>
      <c r="D214" s="6" t="s">
        <v>10</v>
      </c>
      <c r="E214" s="6"/>
      <c r="F214" s="6"/>
      <c r="G214" s="6"/>
    </row>
    <row r="215" customFormat="false" ht="15" hidden="false" customHeight="false" outlineLevel="0" collapsed="false">
      <c r="A215" s="6"/>
      <c r="B215" s="6"/>
      <c r="C215" s="6"/>
      <c r="D215" s="7" t="s">
        <v>11</v>
      </c>
      <c r="E215" s="7" t="s">
        <v>12</v>
      </c>
      <c r="F215" s="7" t="s">
        <v>13</v>
      </c>
      <c r="G215" s="7" t="s">
        <v>14</v>
      </c>
    </row>
    <row r="216" customFormat="false" ht="15" hidden="false" customHeight="false" outlineLevel="0" collapsed="false">
      <c r="A216" s="8" t="s">
        <v>154</v>
      </c>
      <c r="B216" s="7"/>
      <c r="C216" s="7"/>
      <c r="D216" s="7"/>
      <c r="E216" s="7"/>
      <c r="F216" s="7"/>
      <c r="G216" s="7"/>
    </row>
    <row r="217" customFormat="false" ht="15" hidden="false" customHeight="false" outlineLevel="0" collapsed="false">
      <c r="A217" s="10" t="s">
        <v>16</v>
      </c>
      <c r="B217" s="7"/>
      <c r="C217" s="7"/>
      <c r="D217" s="7"/>
      <c r="E217" s="7"/>
      <c r="F217" s="7"/>
      <c r="G217" s="7"/>
    </row>
    <row r="218" customFormat="false" ht="15" hidden="false" customHeight="false" outlineLevel="0" collapsed="false">
      <c r="A218" s="11" t="s">
        <v>87</v>
      </c>
      <c r="B218" s="7" t="s">
        <v>20</v>
      </c>
      <c r="C218" s="7" t="s">
        <v>53</v>
      </c>
      <c r="D218" s="12" t="n">
        <v>7.73</v>
      </c>
      <c r="E218" s="12" t="n">
        <v>9.65</v>
      </c>
      <c r="F218" s="12" t="n">
        <v>30</v>
      </c>
      <c r="G218" s="7" t="n">
        <v>248</v>
      </c>
    </row>
    <row r="219" customFormat="false" ht="15" hidden="false" customHeight="false" outlineLevel="0" collapsed="false">
      <c r="A219" s="11" t="s">
        <v>70</v>
      </c>
      <c r="B219" s="7" t="s">
        <v>71</v>
      </c>
      <c r="C219" s="7" t="n">
        <v>200</v>
      </c>
      <c r="D219" s="12" t="n">
        <v>2.5</v>
      </c>
      <c r="E219" s="12" t="n">
        <v>3.6</v>
      </c>
      <c r="F219" s="12" t="n">
        <v>28.7</v>
      </c>
      <c r="G219" s="7" t="n">
        <v>152</v>
      </c>
    </row>
    <row r="220" customFormat="false" ht="15" hidden="false" customHeight="false" outlineLevel="0" collapsed="false">
      <c r="A220" s="11" t="s">
        <v>24</v>
      </c>
      <c r="B220" s="7"/>
      <c r="C220" s="7" t="n">
        <v>50</v>
      </c>
      <c r="D220" s="12" t="n">
        <v>3.8</v>
      </c>
      <c r="E220" s="12" t="n">
        <v>0.4</v>
      </c>
      <c r="F220" s="12" t="n">
        <v>24.3</v>
      </c>
      <c r="G220" s="7" t="n">
        <v>119</v>
      </c>
    </row>
    <row r="221" customFormat="false" ht="15" hidden="false" customHeight="false" outlineLevel="0" collapsed="false">
      <c r="A221" s="172" t="s">
        <v>197</v>
      </c>
      <c r="B221" s="173"/>
      <c r="C221" s="173" t="n">
        <v>16</v>
      </c>
      <c r="D221" s="174" t="n">
        <v>0.4</v>
      </c>
      <c r="E221" s="174" t="n">
        <v>3.7</v>
      </c>
      <c r="F221" s="174" t="n">
        <v>9.1</v>
      </c>
      <c r="G221" s="173" t="n">
        <v>71</v>
      </c>
    </row>
    <row r="222" customFormat="false" ht="15" hidden="false" customHeight="false" outlineLevel="0" collapsed="false">
      <c r="A222" s="13" t="s">
        <v>25</v>
      </c>
      <c r="B222" s="7"/>
      <c r="C222" s="7"/>
      <c r="D222" s="14" t="n">
        <f aca="false">SUM(D217:D221)</f>
        <v>14.43</v>
      </c>
      <c r="E222" s="14" t="n">
        <f aca="false">SUM(E217:E221)</f>
        <v>17.35</v>
      </c>
      <c r="F222" s="14" t="n">
        <f aca="false">SUM(F217:F221)</f>
        <v>92.1</v>
      </c>
      <c r="G222" s="15" t="n">
        <f aca="false">SUM(G217:G221)</f>
        <v>590</v>
      </c>
    </row>
    <row r="223" customFormat="false" ht="15" hidden="false" customHeight="false" outlineLevel="0" collapsed="false">
      <c r="A223" s="10" t="s">
        <v>26</v>
      </c>
      <c r="B223" s="7"/>
      <c r="C223" s="7"/>
      <c r="D223" s="12"/>
      <c r="E223" s="12"/>
      <c r="F223" s="12"/>
      <c r="G223" s="7"/>
    </row>
    <row r="224" customFormat="false" ht="15" hidden="false" customHeight="false" outlineLevel="0" collapsed="false">
      <c r="A224" s="11" t="s">
        <v>155</v>
      </c>
      <c r="B224" s="7" t="s">
        <v>103</v>
      </c>
      <c r="C224" s="7" t="n">
        <v>100</v>
      </c>
      <c r="D224" s="12" t="n">
        <v>1.6</v>
      </c>
      <c r="E224" s="12" t="n">
        <v>5.07</v>
      </c>
      <c r="F224" s="12" t="n">
        <v>8.33</v>
      </c>
      <c r="G224" s="7" t="n">
        <v>87</v>
      </c>
    </row>
    <row r="225" customFormat="false" ht="15" hidden="false" customHeight="false" outlineLevel="0" collapsed="false">
      <c r="A225" s="11" t="s">
        <v>104</v>
      </c>
      <c r="B225" s="7" t="s">
        <v>105</v>
      </c>
      <c r="C225" s="7" t="s">
        <v>177</v>
      </c>
      <c r="D225" s="12" t="n">
        <v>2.31</v>
      </c>
      <c r="E225" s="12" t="n">
        <v>6.6</v>
      </c>
      <c r="F225" s="12" t="n">
        <v>17.36</v>
      </c>
      <c r="G225" s="7" t="n">
        <v>135</v>
      </c>
    </row>
    <row r="226" customFormat="false" ht="15" hidden="false" customHeight="false" outlineLevel="0" collapsed="false">
      <c r="A226" s="11" t="s">
        <v>156</v>
      </c>
      <c r="B226" s="7" t="s">
        <v>157</v>
      </c>
      <c r="C226" s="7" t="n">
        <v>200</v>
      </c>
      <c r="D226" s="12" t="n">
        <v>26.96</v>
      </c>
      <c r="E226" s="12" t="n">
        <v>8.96</v>
      </c>
      <c r="F226" s="12" t="n">
        <v>37.35</v>
      </c>
      <c r="G226" s="7" t="n">
        <v>340</v>
      </c>
    </row>
    <row r="227" customFormat="false" ht="15" hidden="false" customHeight="false" outlineLevel="0" collapsed="false">
      <c r="A227" s="11" t="s">
        <v>126</v>
      </c>
      <c r="B227" s="7" t="s">
        <v>127</v>
      </c>
      <c r="C227" s="7" t="n">
        <v>200</v>
      </c>
      <c r="D227" s="12" t="n">
        <v>0.16</v>
      </c>
      <c r="E227" s="12" t="n">
        <v>0.16</v>
      </c>
      <c r="F227" s="12" t="n">
        <v>27.87</v>
      </c>
      <c r="G227" s="7" t="n">
        <v>109</v>
      </c>
    </row>
    <row r="228" customFormat="false" ht="15" hidden="false" customHeight="false" outlineLevel="0" collapsed="false">
      <c r="A228" s="11" t="s">
        <v>158</v>
      </c>
      <c r="B228" s="7"/>
      <c r="C228" s="7" t="n">
        <v>20</v>
      </c>
      <c r="D228" s="12" t="n">
        <v>1.5</v>
      </c>
      <c r="E228" s="12" t="n">
        <v>3.18</v>
      </c>
      <c r="F228" s="12" t="n">
        <v>9.6</v>
      </c>
      <c r="G228" s="7" t="n">
        <v>86</v>
      </c>
    </row>
    <row r="229" customFormat="false" ht="15" hidden="false" customHeight="false" outlineLevel="0" collapsed="false">
      <c r="A229" s="11" t="s">
        <v>37</v>
      </c>
      <c r="B229" s="7"/>
      <c r="C229" s="7" t="n">
        <v>60</v>
      </c>
      <c r="D229" s="12" t="n">
        <v>2.82</v>
      </c>
      <c r="E229" s="12" t="n">
        <v>0.6</v>
      </c>
      <c r="F229" s="12" t="n">
        <v>0.6</v>
      </c>
      <c r="G229" s="7" t="n">
        <v>126</v>
      </c>
    </row>
    <row r="230" customFormat="false" ht="15" hidden="false" customHeight="false" outlineLevel="0" collapsed="false">
      <c r="A230" s="13" t="s">
        <v>25</v>
      </c>
      <c r="B230" s="7"/>
      <c r="C230" s="7"/>
      <c r="D230" s="14" t="n">
        <f aca="false">SUM(D224:D229)</f>
        <v>35.35</v>
      </c>
      <c r="E230" s="14" t="n">
        <f aca="false">SUM(E224:E229)</f>
        <v>24.57</v>
      </c>
      <c r="F230" s="14" t="n">
        <f aca="false">SUM(F224:F229)</f>
        <v>101.11</v>
      </c>
      <c r="G230" s="15" t="n">
        <f aca="false">SUM(G224:G229)</f>
        <v>883</v>
      </c>
    </row>
    <row r="231" customFormat="false" ht="15" hidden="false" customHeight="false" outlineLevel="0" collapsed="false">
      <c r="A231" s="16" t="s">
        <v>42</v>
      </c>
      <c r="B231" s="17"/>
      <c r="C231" s="17"/>
      <c r="D231" s="18" t="n">
        <f aca="false">D222+D230</f>
        <v>49.78</v>
      </c>
      <c r="E231" s="18" t="n">
        <f aca="false">E222+E230</f>
        <v>41.92</v>
      </c>
      <c r="F231" s="18" t="n">
        <f aca="false">F222+F230</f>
        <v>193.21</v>
      </c>
      <c r="G231" s="175" t="n">
        <f aca="false">G222+G230</f>
        <v>1473</v>
      </c>
    </row>
    <row r="232" customFormat="false" ht="14.5" hidden="false" customHeight="false" outlineLevel="0" collapsed="false">
      <c r="A232" s="22"/>
      <c r="B232" s="21"/>
      <c r="C232" s="21"/>
      <c r="D232" s="21"/>
      <c r="E232" s="21"/>
      <c r="F232" s="21"/>
      <c r="G232" s="21"/>
    </row>
    <row r="233" customFormat="false" ht="15" hidden="false" customHeight="false" outlineLevel="0" collapsed="false">
      <c r="A233" s="22"/>
      <c r="B233" s="21"/>
      <c r="C233" s="21"/>
      <c r="D233" s="21"/>
      <c r="E233" s="21"/>
      <c r="F233" s="21"/>
      <c r="G233" s="21"/>
    </row>
    <row r="234" customFormat="false" ht="15" hidden="false" customHeight="true" outlineLevel="0" collapsed="false">
      <c r="A234" s="6" t="s">
        <v>7</v>
      </c>
      <c r="B234" s="6" t="s">
        <v>8</v>
      </c>
      <c r="C234" s="6" t="s">
        <v>9</v>
      </c>
      <c r="D234" s="6" t="s">
        <v>10</v>
      </c>
      <c r="E234" s="6"/>
      <c r="F234" s="6"/>
      <c r="G234" s="6"/>
    </row>
    <row r="235" customFormat="false" ht="15" hidden="false" customHeight="false" outlineLevel="0" collapsed="false">
      <c r="A235" s="6"/>
      <c r="B235" s="6"/>
      <c r="C235" s="6"/>
      <c r="D235" s="7" t="s">
        <v>11</v>
      </c>
      <c r="E235" s="7" t="s">
        <v>12</v>
      </c>
      <c r="F235" s="7" t="s">
        <v>13</v>
      </c>
      <c r="G235" s="7" t="s">
        <v>14</v>
      </c>
    </row>
    <row r="236" customFormat="false" ht="15" hidden="false" customHeight="false" outlineLevel="0" collapsed="false">
      <c r="A236" s="8" t="s">
        <v>159</v>
      </c>
      <c r="B236" s="7"/>
      <c r="C236" s="7"/>
      <c r="D236" s="7"/>
      <c r="E236" s="7"/>
      <c r="F236" s="7"/>
      <c r="G236" s="7"/>
    </row>
    <row r="237" customFormat="false" ht="15" hidden="false" customHeight="false" outlineLevel="0" collapsed="false">
      <c r="A237" s="10" t="s">
        <v>16</v>
      </c>
      <c r="B237" s="7"/>
      <c r="C237" s="7"/>
      <c r="D237" s="7"/>
      <c r="E237" s="7"/>
      <c r="F237" s="7"/>
      <c r="G237" s="7"/>
    </row>
    <row r="238" customFormat="false" ht="15" hidden="false" customHeight="false" outlineLevel="0" collapsed="false">
      <c r="A238" s="11" t="s">
        <v>112</v>
      </c>
      <c r="B238" s="7" t="s">
        <v>113</v>
      </c>
      <c r="C238" s="7" t="s">
        <v>183</v>
      </c>
      <c r="D238" s="12" t="n">
        <v>5.1</v>
      </c>
      <c r="E238" s="12" t="n">
        <v>4.6</v>
      </c>
      <c r="F238" s="12" t="n">
        <v>0.3</v>
      </c>
      <c r="G238" s="7" t="n">
        <v>63</v>
      </c>
    </row>
    <row r="239" customFormat="false" ht="15" hidden="false" customHeight="false" outlineLevel="0" collapsed="false">
      <c r="A239" s="11" t="s">
        <v>160</v>
      </c>
      <c r="B239" s="7" t="s">
        <v>20</v>
      </c>
      <c r="C239" s="7" t="s">
        <v>53</v>
      </c>
      <c r="D239" s="12" t="n">
        <v>19.62</v>
      </c>
      <c r="E239" s="12" t="n">
        <v>22.44</v>
      </c>
      <c r="F239" s="12" t="n">
        <v>22.65</v>
      </c>
      <c r="G239" s="7" t="n">
        <v>263</v>
      </c>
    </row>
    <row r="240" customFormat="false" ht="15" hidden="false" customHeight="false" outlineLevel="0" collapsed="false">
      <c r="A240" s="11" t="s">
        <v>88</v>
      </c>
      <c r="B240" s="7" t="s">
        <v>89</v>
      </c>
      <c r="C240" s="7" t="n">
        <v>200</v>
      </c>
      <c r="D240" s="12" t="n">
        <v>1.6</v>
      </c>
      <c r="E240" s="12" t="n">
        <v>1.65</v>
      </c>
      <c r="F240" s="12" t="n">
        <v>17.36</v>
      </c>
      <c r="G240" s="7" t="n">
        <v>86</v>
      </c>
    </row>
    <row r="241" customFormat="false" ht="15" hidden="false" customHeight="false" outlineLevel="0" collapsed="false">
      <c r="A241" s="11" t="s">
        <v>24</v>
      </c>
      <c r="B241" s="7"/>
      <c r="C241" s="7" t="n">
        <v>50</v>
      </c>
      <c r="D241" s="12" t="n">
        <v>3.8</v>
      </c>
      <c r="E241" s="12" t="n">
        <v>0.4</v>
      </c>
      <c r="F241" s="12" t="n">
        <v>24.3</v>
      </c>
      <c r="G241" s="7" t="n">
        <v>119</v>
      </c>
    </row>
    <row r="242" customFormat="false" ht="15" hidden="false" customHeight="false" outlineLevel="0" collapsed="false">
      <c r="A242" s="13" t="s">
        <v>25</v>
      </c>
      <c r="B242" s="7"/>
      <c r="C242" s="7"/>
      <c r="D242" s="14" t="n">
        <f aca="false">SUM(D238:D241)</f>
        <v>30.12</v>
      </c>
      <c r="E242" s="14" t="n">
        <f aca="false">SUM(E238:E241)</f>
        <v>29.09</v>
      </c>
      <c r="F242" s="14" t="n">
        <f aca="false">SUM(F238:F241)</f>
        <v>64.61</v>
      </c>
      <c r="G242" s="15" t="n">
        <f aca="false">SUM(G238:G241)</f>
        <v>531</v>
      </c>
    </row>
    <row r="243" customFormat="false" ht="15" hidden="false" customHeight="false" outlineLevel="0" collapsed="false">
      <c r="A243" s="10" t="s">
        <v>26</v>
      </c>
      <c r="B243" s="7"/>
      <c r="C243" s="7"/>
      <c r="D243" s="12"/>
      <c r="E243" s="12"/>
      <c r="F243" s="12"/>
      <c r="G243" s="7"/>
    </row>
    <row r="244" customFormat="false" ht="15" hidden="false" customHeight="false" outlineLevel="0" collapsed="false">
      <c r="A244" s="11" t="s">
        <v>139</v>
      </c>
      <c r="B244" s="7"/>
      <c r="C244" s="7" t="n">
        <v>100</v>
      </c>
      <c r="D244" s="12" t="n">
        <v>0.8</v>
      </c>
      <c r="E244" s="12" t="n">
        <v>0.1</v>
      </c>
      <c r="F244" s="12" t="n">
        <v>1.6</v>
      </c>
      <c r="G244" s="7" t="n">
        <v>13</v>
      </c>
    </row>
    <row r="245" customFormat="false" ht="15" hidden="false" customHeight="false" outlineLevel="0" collapsed="false">
      <c r="A245" s="11" t="s">
        <v>120</v>
      </c>
      <c r="B245" s="7" t="s">
        <v>121</v>
      </c>
      <c r="C245" s="7" t="n">
        <v>250</v>
      </c>
      <c r="D245" s="12" t="n">
        <v>2.99</v>
      </c>
      <c r="E245" s="12" t="n">
        <v>4.97</v>
      </c>
      <c r="F245" s="12" t="n">
        <v>11.52</v>
      </c>
      <c r="G245" s="7" t="n">
        <v>121</v>
      </c>
    </row>
    <row r="246" customFormat="false" ht="15" hidden="false" customHeight="false" outlineLevel="0" collapsed="false">
      <c r="A246" s="11" t="s">
        <v>161</v>
      </c>
      <c r="B246" s="7" t="s">
        <v>162</v>
      </c>
      <c r="C246" s="7" t="s">
        <v>137</v>
      </c>
      <c r="D246" s="12" t="n">
        <v>9.07</v>
      </c>
      <c r="E246" s="12" t="n">
        <v>16.04</v>
      </c>
      <c r="F246" s="12" t="n">
        <v>6.33</v>
      </c>
      <c r="G246" s="7" t="n">
        <v>207</v>
      </c>
    </row>
    <row r="247" customFormat="false" ht="15" hidden="false" customHeight="false" outlineLevel="0" collapsed="false">
      <c r="A247" s="11" t="s">
        <v>95</v>
      </c>
      <c r="B247" s="7" t="s">
        <v>96</v>
      </c>
      <c r="C247" s="7" t="n">
        <v>180</v>
      </c>
      <c r="D247" s="12" t="n">
        <v>4.58</v>
      </c>
      <c r="E247" s="12" t="n">
        <v>7.33</v>
      </c>
      <c r="F247" s="12" t="n">
        <v>46.33</v>
      </c>
      <c r="G247" s="7" t="n">
        <v>275</v>
      </c>
    </row>
    <row r="248" customFormat="false" ht="15" hidden="false" customHeight="false" outlineLevel="0" collapsed="false">
      <c r="A248" s="11" t="s">
        <v>81</v>
      </c>
      <c r="B248" s="7" t="s">
        <v>65</v>
      </c>
      <c r="C248" s="7" t="n">
        <v>200</v>
      </c>
      <c r="D248" s="12" t="n">
        <v>0.14</v>
      </c>
      <c r="E248" s="12" t="n">
        <v>0.02</v>
      </c>
      <c r="F248" s="12" t="n">
        <v>24.43</v>
      </c>
      <c r="G248" s="7" t="n">
        <v>96</v>
      </c>
    </row>
    <row r="249" customFormat="false" ht="15" hidden="false" customHeight="false" outlineLevel="0" collapsed="false">
      <c r="A249" s="11" t="s">
        <v>37</v>
      </c>
      <c r="B249" s="7"/>
      <c r="C249" s="7" t="n">
        <v>60</v>
      </c>
      <c r="D249" s="12" t="n">
        <v>2.82</v>
      </c>
      <c r="E249" s="12" t="n">
        <v>0.6</v>
      </c>
      <c r="F249" s="12" t="n">
        <v>0.6</v>
      </c>
      <c r="G249" s="7" t="n">
        <v>126</v>
      </c>
    </row>
    <row r="250" customFormat="false" ht="15" hidden="false" customHeight="false" outlineLevel="0" collapsed="false">
      <c r="A250" s="13" t="s">
        <v>25</v>
      </c>
      <c r="B250" s="7"/>
      <c r="C250" s="7"/>
      <c r="D250" s="14" t="n">
        <f aca="false">SUM(D244:D249)</f>
        <v>20.4</v>
      </c>
      <c r="E250" s="14" t="n">
        <f aca="false">SUM(E244:E249)</f>
        <v>29.06</v>
      </c>
      <c r="F250" s="14" t="n">
        <f aca="false">SUM(F244:F249)</f>
        <v>90.81</v>
      </c>
      <c r="G250" s="15" t="n">
        <f aca="false">SUM(G244:G249)</f>
        <v>838</v>
      </c>
    </row>
    <row r="251" customFormat="false" ht="15" hidden="false" customHeight="false" outlineLevel="0" collapsed="false">
      <c r="A251" s="16" t="s">
        <v>42</v>
      </c>
      <c r="B251" s="17"/>
      <c r="C251" s="17"/>
      <c r="D251" s="18" t="n">
        <f aca="false">D242+D250</f>
        <v>50.52</v>
      </c>
      <c r="E251" s="18" t="n">
        <f aca="false">E242+E250</f>
        <v>58.15</v>
      </c>
      <c r="F251" s="18" t="n">
        <f aca="false">F242+F250</f>
        <v>155.42</v>
      </c>
      <c r="G251" s="175" t="n">
        <f aca="false">G242+G250</f>
        <v>1369</v>
      </c>
    </row>
    <row r="254" customFormat="false" ht="14.5" hidden="false" customHeight="false" outlineLevel="0" collapsed="false">
      <c r="A254" s="23" t="s">
        <v>163</v>
      </c>
    </row>
    <row r="255" customFormat="false" ht="14.5" hidden="false" customHeight="false" outlineLevel="0" collapsed="false">
      <c r="A255" s="23" t="s">
        <v>164</v>
      </c>
    </row>
    <row r="256" customFormat="false" ht="14.5" hidden="false" customHeight="false" outlineLevel="0" collapsed="false">
      <c r="A256" s="23" t="s">
        <v>165</v>
      </c>
    </row>
    <row r="257" customFormat="false" ht="14.5" hidden="false" customHeight="false" outlineLevel="0" collapsed="false">
      <c r="A257" s="24" t="s">
        <v>166</v>
      </c>
    </row>
  </sheetData>
  <mergeCells count="54">
    <mergeCell ref="C1:G1"/>
    <mergeCell ref="C2:G2"/>
    <mergeCell ref="C4:G4"/>
    <mergeCell ref="C6:G6"/>
    <mergeCell ref="A8:G8"/>
    <mergeCell ref="A9:G9"/>
    <mergeCell ref="A14:A15"/>
    <mergeCell ref="B14:B15"/>
    <mergeCell ref="C14:C15"/>
    <mergeCell ref="D14:G14"/>
    <mergeCell ref="A34:A35"/>
    <mergeCell ref="B34:B35"/>
    <mergeCell ref="C34:C35"/>
    <mergeCell ref="D34:G34"/>
    <mergeCell ref="A54:A55"/>
    <mergeCell ref="B54:B55"/>
    <mergeCell ref="C54:C55"/>
    <mergeCell ref="D54:G54"/>
    <mergeCell ref="A74:A75"/>
    <mergeCell ref="B74:B75"/>
    <mergeCell ref="C74:C75"/>
    <mergeCell ref="D74:G74"/>
    <mergeCell ref="A94:A95"/>
    <mergeCell ref="B94:B95"/>
    <mergeCell ref="C94:C95"/>
    <mergeCell ref="D94:G94"/>
    <mergeCell ref="A114:A115"/>
    <mergeCell ref="B114:B115"/>
    <mergeCell ref="C114:C115"/>
    <mergeCell ref="D114:G114"/>
    <mergeCell ref="A134:A135"/>
    <mergeCell ref="B134:B135"/>
    <mergeCell ref="C134:C135"/>
    <mergeCell ref="D134:G134"/>
    <mergeCell ref="A154:A155"/>
    <mergeCell ref="B154:B155"/>
    <mergeCell ref="C154:C155"/>
    <mergeCell ref="D154:G154"/>
    <mergeCell ref="A174:A175"/>
    <mergeCell ref="B174:B175"/>
    <mergeCell ref="C174:C175"/>
    <mergeCell ref="D174:G174"/>
    <mergeCell ref="A194:A195"/>
    <mergeCell ref="B194:B195"/>
    <mergeCell ref="C194:C195"/>
    <mergeCell ref="D194:G194"/>
    <mergeCell ref="A214:A215"/>
    <mergeCell ref="B214:B215"/>
    <mergeCell ref="C214:C215"/>
    <mergeCell ref="D214:G214"/>
    <mergeCell ref="A234:A235"/>
    <mergeCell ref="B234:B235"/>
    <mergeCell ref="C234:C235"/>
    <mergeCell ref="D234:G2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12" man="true" max="16383" min="0"/>
    <brk id="172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5:35:49Z</dcterms:created>
  <dc:creator>ЧеченешкинаЕА</dc:creator>
  <dc:description/>
  <dc:language>en-US</dc:language>
  <cp:lastModifiedBy>Рахкошкин НГ</cp:lastModifiedBy>
  <cp:lastPrinted>2023-05-19T07:26:48Z</cp:lastPrinted>
  <dcterms:modified xsi:type="dcterms:W3CDTF">2023-09-08T09:53:11Z</dcterms:modified>
  <cp:revision>0</cp:revision>
  <dc:subject/>
  <dc:title/>
</cp:coreProperties>
</file>