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t xml:space="preserve">Примерное десятидневное меню</t>
  </si>
  <si>
    <t xml:space="preserve">для обучающихся начального звена</t>
  </si>
  <si>
    <t xml:space="preserve">образовательных учреждений</t>
  </si>
  <si>
    <t xml:space="preserve">Возрастная категория: с 7 до 11 лет</t>
  </si>
  <si>
    <t xml:space="preserve">Наименование блюда</t>
  </si>
  <si>
    <t xml:space="preserve">Номер по СР</t>
  </si>
  <si>
    <t xml:space="preserve">Вес блюда(гр)</t>
  </si>
  <si>
    <t xml:space="preserve">Пищевые вещества</t>
  </si>
  <si>
    <t xml:space="preserve">Энерг.ценность.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</t>
  </si>
  <si>
    <t xml:space="preserve">В</t>
  </si>
  <si>
    <t xml:space="preserve">С</t>
  </si>
  <si>
    <t xml:space="preserve">Са</t>
  </si>
  <si>
    <t xml:space="preserve">Fe</t>
  </si>
  <si>
    <t xml:space="preserve">Перый день(понедельник)</t>
  </si>
  <si>
    <t xml:space="preserve">.</t>
  </si>
  <si>
    <t xml:space="preserve">Завтрак </t>
  </si>
  <si>
    <t xml:space="preserve">Сыр порциями</t>
  </si>
  <si>
    <t xml:space="preserve">Каша молоч.пшеничная с маслом</t>
  </si>
  <si>
    <t xml:space="preserve">302*</t>
  </si>
  <si>
    <t xml:space="preserve">225/5</t>
  </si>
  <si>
    <t xml:space="preserve">Чай с сахаром</t>
  </si>
  <si>
    <t xml:space="preserve">685*</t>
  </si>
  <si>
    <t xml:space="preserve">Батон</t>
  </si>
  <si>
    <t xml:space="preserve">Итого:</t>
  </si>
  <si>
    <t xml:space="preserve">Обед </t>
  </si>
  <si>
    <t xml:space="preserve">Салат из свежих помидоров</t>
  </si>
  <si>
    <t xml:space="preserve">19*</t>
  </si>
  <si>
    <t xml:space="preserve">Суп картофельный с горохом</t>
  </si>
  <si>
    <t xml:space="preserve">139*</t>
  </si>
  <si>
    <t xml:space="preserve">Котлеты из говядины с соусом</t>
  </si>
  <si>
    <t xml:space="preserve">451*</t>
  </si>
  <si>
    <t xml:space="preserve">90(50/40)</t>
  </si>
  <si>
    <t xml:space="preserve">Макароны отварные</t>
  </si>
  <si>
    <t xml:space="preserve">516*</t>
  </si>
  <si>
    <t xml:space="preserve">Чай с соком</t>
  </si>
  <si>
    <t xml:space="preserve">79*</t>
  </si>
  <si>
    <t xml:space="preserve">200/25</t>
  </si>
  <si>
    <t xml:space="preserve">Хлеб ржаной</t>
  </si>
  <si>
    <t xml:space="preserve">Хлеб пшеничный</t>
  </si>
  <si>
    <t xml:space="preserve">Второй день(вторник)</t>
  </si>
  <si>
    <t xml:space="preserve">Завтрак</t>
  </si>
  <si>
    <t xml:space="preserve">Бутерброд с повидлом</t>
  </si>
  <si>
    <t xml:space="preserve">40</t>
  </si>
  <si>
    <t xml:space="preserve">Каша молочная Дружба с маслом</t>
  </si>
  <si>
    <t xml:space="preserve">200/5</t>
  </si>
  <si>
    <t xml:space="preserve">Салат из свежих огурцов</t>
  </si>
  <si>
    <t xml:space="preserve">16*</t>
  </si>
  <si>
    <t xml:space="preserve">Щи из свеж.капусты с картофелем</t>
  </si>
  <si>
    <t xml:space="preserve">124*</t>
  </si>
  <si>
    <t xml:space="preserve">Кнели куриные с соусом</t>
  </si>
  <si>
    <t xml:space="preserve">505*</t>
  </si>
  <si>
    <t xml:space="preserve">Каша гречневая</t>
  </si>
  <si>
    <t xml:space="preserve">Третий день(среда)</t>
  </si>
  <si>
    <t xml:space="preserve">Бутерброд с маслом слив.</t>
  </si>
  <si>
    <t xml:space="preserve">1*</t>
  </si>
  <si>
    <t xml:space="preserve">25</t>
  </si>
  <si>
    <t xml:space="preserve">Каша молоч.пшенная с маслом</t>
  </si>
  <si>
    <t xml:space="preserve">210/5</t>
  </si>
  <si>
    <t xml:space="preserve">Салат из белокоч.капусты</t>
  </si>
  <si>
    <t xml:space="preserve">42*</t>
  </si>
  <si>
    <t xml:space="preserve">Борщ с капустой/картоф.</t>
  </si>
  <si>
    <t xml:space="preserve">110*</t>
  </si>
  <si>
    <t xml:space="preserve">Биточки  рыбные с соусом</t>
  </si>
  <si>
    <t xml:space="preserve">374*</t>
  </si>
  <si>
    <t xml:space="preserve">Картофельное пюре</t>
  </si>
  <si>
    <t xml:space="preserve">520*</t>
  </si>
  <si>
    <t xml:space="preserve">Компот</t>
  </si>
  <si>
    <t xml:space="preserve">631*</t>
  </si>
  <si>
    <t xml:space="preserve">Четвертый день (четверг)</t>
  </si>
  <si>
    <t xml:space="preserve">Яйцо вареное</t>
  </si>
  <si>
    <t xml:space="preserve">40/1шт.</t>
  </si>
  <si>
    <t xml:space="preserve">Каша молоч.овсяная с маслом</t>
  </si>
  <si>
    <t xml:space="preserve">Салат Степной из овощей</t>
  </si>
  <si>
    <t xml:space="preserve">25*</t>
  </si>
  <si>
    <t xml:space="preserve">Суп картоф. с макар.издел.</t>
  </si>
  <si>
    <t xml:space="preserve">140*</t>
  </si>
  <si>
    <t xml:space="preserve">Фрикадельки из говядины в соусе </t>
  </si>
  <si>
    <t xml:space="preserve">471*</t>
  </si>
  <si>
    <t xml:space="preserve">Каша пшенная </t>
  </si>
  <si>
    <t xml:space="preserve">Пятый день(пятница)</t>
  </si>
  <si>
    <t xml:space="preserve">Каша молочная манная с масл.слив.</t>
  </si>
  <si>
    <t xml:space="preserve">235/5</t>
  </si>
  <si>
    <t xml:space="preserve">Кофейный напиток с молоком</t>
  </si>
  <si>
    <t xml:space="preserve">692*</t>
  </si>
  <si>
    <t xml:space="preserve">Обед</t>
  </si>
  <si>
    <t xml:space="preserve">Салат из помидоров и огурцов</t>
  </si>
  <si>
    <t xml:space="preserve">20*</t>
  </si>
  <si>
    <t xml:space="preserve">Суп крестьянский с крупой</t>
  </si>
  <si>
    <t xml:space="preserve">134*</t>
  </si>
  <si>
    <t xml:space="preserve">Котлеты куриные с соусом</t>
  </si>
  <si>
    <t xml:space="preserve">498*</t>
  </si>
  <si>
    <t xml:space="preserve">Каша рисовая</t>
  </si>
  <si>
    <t xml:space="preserve">Напиток фруктовый</t>
  </si>
  <si>
    <t xml:space="preserve">699*</t>
  </si>
  <si>
    <t xml:space="preserve">Шестой день(понедельник)</t>
  </si>
  <si>
    <t xml:space="preserve">Суп картофельный гороховый</t>
  </si>
  <si>
    <t xml:space="preserve">Биточки из говядины с соусом</t>
  </si>
  <si>
    <t xml:space="preserve">Седьмой день(вторник)</t>
  </si>
  <si>
    <t xml:space="preserve">Салат из огурцов</t>
  </si>
  <si>
    <t xml:space="preserve">Щи с капус/картоф/смет.</t>
  </si>
  <si>
    <t xml:space="preserve">Котлеты из филе птицы с соусом</t>
  </si>
  <si>
    <t xml:space="preserve">496*</t>
  </si>
  <si>
    <t xml:space="preserve">Восьмой день(среда)</t>
  </si>
  <si>
    <t xml:space="preserve">Каша молоч.Дружба с маслом</t>
  </si>
  <si>
    <t xml:space="preserve">Кисель плод/ягод.из конц.</t>
  </si>
  <si>
    <t xml:space="preserve">648*</t>
  </si>
  <si>
    <t xml:space="preserve">Салат из свежих помидоров и огурцов</t>
  </si>
  <si>
    <t xml:space="preserve">Борщ с капустоф/картоф.</t>
  </si>
  <si>
    <t xml:space="preserve">Котлеты рыбные с соусом</t>
  </si>
  <si>
    <t xml:space="preserve">388*</t>
  </si>
  <si>
    <t xml:space="preserve">Девятый день(четверг)</t>
  </si>
  <si>
    <t xml:space="preserve">22,00</t>
  </si>
  <si>
    <t xml:space="preserve">1,00</t>
  </si>
  <si>
    <t xml:space="preserve">Каша молоч.манная с маслом</t>
  </si>
  <si>
    <t xml:space="preserve">Обед  </t>
  </si>
  <si>
    <t xml:space="preserve">Салат из свеклы</t>
  </si>
  <si>
    <t xml:space="preserve">78*</t>
  </si>
  <si>
    <t xml:space="preserve">Фрикадельки из говядины с соусом</t>
  </si>
  <si>
    <t xml:space="preserve">Каша пшеничная вязкая</t>
  </si>
  <si>
    <t xml:space="preserve">Десятый день(пятница)</t>
  </si>
  <si>
    <t xml:space="preserve">Каша овсянная молоч.с маслом</t>
  </si>
  <si>
    <t xml:space="preserve">43*</t>
  </si>
  <si>
    <t xml:space="preserve">Суп картофельный с макар.издел.</t>
  </si>
  <si>
    <t xml:space="preserve">138*</t>
  </si>
  <si>
    <t xml:space="preserve">Плов из птицы</t>
  </si>
  <si>
    <t xml:space="preserve">492*</t>
  </si>
  <si>
    <t xml:space="preserve">200(50/150)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ельных школах изд. 2004 год</t>
  </si>
  <si>
    <t xml:space="preserve">** Сборник рецептур блюд и кулинарных изделий диетического питания для предприятий ОП изд.200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4"/>
      <c r="C6" s="4"/>
      <c r="D6" s="5"/>
      <c r="E6" s="5"/>
      <c r="F6" s="5"/>
    </row>
    <row r="7" customFormat="false" ht="21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7" t="s">
        <v>8</v>
      </c>
      <c r="H7" s="6" t="s">
        <v>9</v>
      </c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 t="s">
        <v>10</v>
      </c>
      <c r="E8" s="6" t="s">
        <v>11</v>
      </c>
      <c r="F8" s="6" t="s">
        <v>12</v>
      </c>
      <c r="G8" s="8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</row>
    <row r="9" customFormat="false" ht="12.75" hidden="false" customHeight="false" outlineLevel="0" collapsed="false">
      <c r="A9" s="10" t="s">
        <v>19</v>
      </c>
      <c r="B9" s="7" t="s">
        <v>20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1" t="s">
        <v>21</v>
      </c>
      <c r="B10" s="7"/>
      <c r="C10" s="7"/>
      <c r="D10" s="7"/>
      <c r="E10" s="7"/>
      <c r="F10" s="7"/>
      <c r="G10" s="7"/>
      <c r="H10" s="7"/>
      <c r="I10" s="7"/>
      <c r="J10" s="12"/>
      <c r="K10" s="7"/>
      <c r="L10" s="7"/>
    </row>
    <row r="11" customFormat="false" ht="12.75" hidden="false" customHeight="false" outlineLevel="0" collapsed="false">
      <c r="A11" s="7" t="s">
        <v>22</v>
      </c>
      <c r="B11" s="6"/>
      <c r="C11" s="6" t="n">
        <v>10</v>
      </c>
      <c r="D11" s="13" t="n">
        <v>3.45</v>
      </c>
      <c r="E11" s="13" t="n">
        <v>4.35</v>
      </c>
      <c r="F11" s="13" t="n">
        <v>54</v>
      </c>
      <c r="G11" s="13" t="n">
        <v>127</v>
      </c>
      <c r="H11" s="6" t="n">
        <v>0.06</v>
      </c>
      <c r="I11" s="6" t="n">
        <v>0.04</v>
      </c>
      <c r="J11" s="13" t="n">
        <v>0.24</v>
      </c>
      <c r="K11" s="13" t="n">
        <v>150</v>
      </c>
      <c r="L11" s="13" t="n">
        <v>0.16</v>
      </c>
    </row>
    <row r="12" customFormat="false" ht="12.75" hidden="false" customHeight="false" outlineLevel="0" collapsed="false">
      <c r="A12" s="7" t="s">
        <v>23</v>
      </c>
      <c r="B12" s="6" t="s">
        <v>24</v>
      </c>
      <c r="C12" s="6" t="s">
        <v>25</v>
      </c>
      <c r="D12" s="13" t="n">
        <v>13.6</v>
      </c>
      <c r="E12" s="13" t="n">
        <v>14.79</v>
      </c>
      <c r="F12" s="13" t="n">
        <v>60.96</v>
      </c>
      <c r="G12" s="13" t="n">
        <v>326</v>
      </c>
      <c r="H12" s="6" t="n">
        <v>0.07</v>
      </c>
      <c r="I12" s="6" t="n">
        <v>0.14</v>
      </c>
      <c r="J12" s="13" t="n">
        <v>0.96</v>
      </c>
      <c r="K12" s="13" t="n">
        <v>111.3</v>
      </c>
      <c r="L12" s="13" t="n">
        <v>0.23</v>
      </c>
    </row>
    <row r="13" customFormat="false" ht="12.75" hidden="false" customHeight="false" outlineLevel="0" collapsed="false">
      <c r="A13" s="7" t="s">
        <v>26</v>
      </c>
      <c r="B13" s="6" t="s">
        <v>27</v>
      </c>
      <c r="C13" s="6" t="n">
        <v>200</v>
      </c>
      <c r="D13" s="13" t="n">
        <v>0.2</v>
      </c>
      <c r="E13" s="13"/>
      <c r="F13" s="13" t="n">
        <v>15</v>
      </c>
      <c r="G13" s="13" t="n">
        <v>58</v>
      </c>
      <c r="H13" s="6" t="n">
        <v>0.02</v>
      </c>
      <c r="I13" s="6" t="n">
        <v>0.53</v>
      </c>
      <c r="J13" s="13" t="n">
        <v>5</v>
      </c>
      <c r="K13" s="13" t="n">
        <v>5.25</v>
      </c>
      <c r="L13" s="13" t="n">
        <v>0.87</v>
      </c>
    </row>
    <row r="14" customFormat="false" ht="12.75" hidden="false" customHeight="false" outlineLevel="0" collapsed="false">
      <c r="A14" s="7" t="s">
        <v>28</v>
      </c>
      <c r="B14" s="6"/>
      <c r="C14" s="6" t="n">
        <v>60</v>
      </c>
      <c r="D14" s="13" t="n">
        <v>2.66</v>
      </c>
      <c r="E14" s="13" t="n">
        <v>0.59</v>
      </c>
      <c r="F14" s="13" t="n">
        <v>17.86</v>
      </c>
      <c r="G14" s="13" t="n">
        <v>88.2</v>
      </c>
      <c r="H14" s="6" t="n">
        <v>0</v>
      </c>
      <c r="I14" s="6" t="n">
        <v>0.01</v>
      </c>
      <c r="J14" s="13" t="n">
        <v>0</v>
      </c>
      <c r="K14" s="13" t="n">
        <v>5</v>
      </c>
      <c r="L14" s="13" t="n">
        <v>0.26</v>
      </c>
    </row>
    <row r="15" customFormat="false" ht="12.75" hidden="false" customHeight="false" outlineLevel="0" collapsed="false">
      <c r="A15" s="14" t="s">
        <v>29</v>
      </c>
      <c r="B15" s="15"/>
      <c r="C15" s="15" t="n">
        <v>500</v>
      </c>
      <c r="D15" s="16" t="n">
        <f aca="false">SUM(D11:D14)</f>
        <v>19.91</v>
      </c>
      <c r="E15" s="16" t="n">
        <f aca="false">SUM(E11:E14)</f>
        <v>19.73</v>
      </c>
      <c r="F15" s="16" t="n">
        <f aca="false">SUM(F11:F14)</f>
        <v>147.82</v>
      </c>
      <c r="G15" s="16" t="n">
        <f aca="false">SUM(G11:G14)</f>
        <v>599.2</v>
      </c>
      <c r="H15" s="17" t="n">
        <v>0</v>
      </c>
      <c r="I15" s="17" t="n">
        <v>1</v>
      </c>
      <c r="J15" s="16" t="n">
        <v>6</v>
      </c>
      <c r="K15" s="16" t="n">
        <f aca="false">SUM(K11:K14)</f>
        <v>271.55</v>
      </c>
      <c r="L15" s="16" t="n">
        <f aca="false">SUM(L11:L14)</f>
        <v>1.52</v>
      </c>
    </row>
    <row r="16" customFormat="false" ht="12.75" hidden="false" customHeight="false" outlineLevel="0" collapsed="false">
      <c r="A16" s="11" t="s">
        <v>30</v>
      </c>
      <c r="B16" s="6"/>
      <c r="C16" s="6"/>
      <c r="D16" s="13"/>
      <c r="E16" s="13"/>
      <c r="F16" s="13"/>
      <c r="G16" s="13"/>
      <c r="H16" s="6"/>
      <c r="I16" s="6"/>
      <c r="J16" s="13"/>
      <c r="K16" s="13"/>
      <c r="L16" s="13"/>
    </row>
    <row r="17" customFormat="false" ht="12.75" hidden="false" customHeight="false" outlineLevel="0" collapsed="false">
      <c r="A17" s="18" t="s">
        <v>31</v>
      </c>
      <c r="B17" s="6" t="s">
        <v>32</v>
      </c>
      <c r="C17" s="6" t="n">
        <v>60</v>
      </c>
      <c r="D17" s="13" t="n">
        <v>1.13</v>
      </c>
      <c r="E17" s="13" t="n">
        <v>3.08</v>
      </c>
      <c r="F17" s="13" t="n">
        <v>4.22</v>
      </c>
      <c r="G17" s="13" t="n">
        <v>49.8</v>
      </c>
      <c r="H17" s="6" t="n">
        <v>0.15</v>
      </c>
      <c r="I17" s="6" t="n">
        <v>0.04</v>
      </c>
      <c r="J17" s="13" t="n">
        <v>27.22</v>
      </c>
      <c r="K17" s="13" t="n">
        <v>27.66</v>
      </c>
      <c r="L17" s="13" t="n">
        <v>0.53</v>
      </c>
    </row>
    <row r="18" customFormat="false" ht="12.75" hidden="false" customHeight="false" outlineLevel="0" collapsed="false">
      <c r="A18" s="18" t="s">
        <v>33</v>
      </c>
      <c r="B18" s="6" t="s">
        <v>34</v>
      </c>
      <c r="C18" s="6" t="n">
        <v>200</v>
      </c>
      <c r="D18" s="13" t="n">
        <v>4.71</v>
      </c>
      <c r="E18" s="13" t="n">
        <v>3.73</v>
      </c>
      <c r="F18" s="13" t="n">
        <v>15.96</v>
      </c>
      <c r="G18" s="13" t="n">
        <v>118</v>
      </c>
      <c r="H18" s="6" t="n">
        <v>0.05</v>
      </c>
      <c r="I18" s="6" t="n">
        <v>0.19</v>
      </c>
      <c r="J18" s="13" t="n">
        <v>9.2</v>
      </c>
      <c r="K18" s="13" t="n">
        <v>30.72</v>
      </c>
      <c r="L18" s="13" t="n">
        <v>1.67</v>
      </c>
    </row>
    <row r="19" customFormat="false" ht="12.75" hidden="false" customHeight="false" outlineLevel="0" collapsed="false">
      <c r="A19" s="18" t="s">
        <v>35</v>
      </c>
      <c r="B19" s="6" t="s">
        <v>36</v>
      </c>
      <c r="C19" s="6" t="s">
        <v>37</v>
      </c>
      <c r="D19" s="13" t="n">
        <v>12</v>
      </c>
      <c r="E19" s="13" t="n">
        <v>21.04</v>
      </c>
      <c r="F19" s="13" t="n">
        <v>6.32</v>
      </c>
      <c r="G19" s="13" t="n">
        <v>238</v>
      </c>
      <c r="H19" s="6" t="n">
        <v>0.1</v>
      </c>
      <c r="I19" s="6" t="n">
        <v>0.11</v>
      </c>
      <c r="J19" s="13" t="n">
        <v>0.1</v>
      </c>
      <c r="K19" s="13" t="n">
        <v>9.33</v>
      </c>
      <c r="L19" s="13" t="n">
        <v>0.32</v>
      </c>
    </row>
    <row r="20" customFormat="false" ht="12.75" hidden="false" customHeight="false" outlineLevel="0" collapsed="false">
      <c r="A20" s="18" t="s">
        <v>38</v>
      </c>
      <c r="B20" s="6" t="s">
        <v>39</v>
      </c>
      <c r="C20" s="6" t="n">
        <v>150</v>
      </c>
      <c r="D20" s="13" t="n">
        <v>6.59</v>
      </c>
      <c r="E20" s="13" t="n">
        <v>5.89</v>
      </c>
      <c r="F20" s="13" t="n">
        <v>43.96</v>
      </c>
      <c r="G20" s="13" t="n">
        <v>259.2</v>
      </c>
      <c r="H20" s="6" t="n">
        <v>0.06</v>
      </c>
      <c r="I20" s="6" t="n">
        <v>0.14</v>
      </c>
      <c r="J20" s="13" t="n">
        <v>0</v>
      </c>
      <c r="K20" s="13" t="n">
        <v>13.87</v>
      </c>
      <c r="L20" s="13" t="n">
        <v>1.03</v>
      </c>
    </row>
    <row r="21" customFormat="false" ht="12.75" hidden="false" customHeight="false" outlineLevel="0" collapsed="false">
      <c r="A21" s="18" t="s">
        <v>40</v>
      </c>
      <c r="B21" s="6" t="s">
        <v>41</v>
      </c>
      <c r="C21" s="6" t="s">
        <v>42</v>
      </c>
      <c r="D21" s="13" t="n">
        <v>0.4</v>
      </c>
      <c r="E21" s="13" t="n">
        <v>0.02</v>
      </c>
      <c r="F21" s="13" t="n">
        <v>24</v>
      </c>
      <c r="G21" s="13" t="n">
        <v>94</v>
      </c>
      <c r="H21" s="6" t="n">
        <v>0.02</v>
      </c>
      <c r="I21" s="6" t="n">
        <v>0.53</v>
      </c>
      <c r="J21" s="13" t="n">
        <v>5.5</v>
      </c>
      <c r="K21" s="13" t="n">
        <v>6.13</v>
      </c>
      <c r="L21" s="13" t="n">
        <v>0.58</v>
      </c>
    </row>
    <row r="22" customFormat="false" ht="12.75" hidden="false" customHeight="false" outlineLevel="0" collapsed="false">
      <c r="A22" s="18" t="s">
        <v>43</v>
      </c>
      <c r="B22" s="6"/>
      <c r="C22" s="6" t="n">
        <v>30</v>
      </c>
      <c r="D22" s="13" t="n">
        <v>1.41</v>
      </c>
      <c r="E22" s="13" t="n">
        <v>0.3</v>
      </c>
      <c r="F22" s="13" t="n">
        <v>0.3</v>
      </c>
      <c r="G22" s="13" t="n">
        <v>63</v>
      </c>
      <c r="H22" s="13" t="n">
        <v>0</v>
      </c>
      <c r="I22" s="6" t="n">
        <v>0.01</v>
      </c>
      <c r="J22" s="13" t="n">
        <v>0</v>
      </c>
      <c r="K22" s="13" t="n">
        <v>6</v>
      </c>
      <c r="L22" s="13" t="n">
        <v>0.31</v>
      </c>
    </row>
    <row r="23" customFormat="false" ht="12.75" hidden="false" customHeight="false" outlineLevel="0" collapsed="false">
      <c r="A23" s="18" t="s">
        <v>44</v>
      </c>
      <c r="B23" s="6"/>
      <c r="C23" s="6" t="n">
        <v>30</v>
      </c>
      <c r="D23" s="13" t="n">
        <v>2.43</v>
      </c>
      <c r="E23" s="13" t="n">
        <v>0.36</v>
      </c>
      <c r="F23" s="13" t="n">
        <v>14.64</v>
      </c>
      <c r="G23" s="13" t="n">
        <v>72.6</v>
      </c>
      <c r="H23" s="13" t="n">
        <v>0</v>
      </c>
      <c r="I23" s="6" t="n">
        <v>0.01</v>
      </c>
      <c r="J23" s="13" t="n">
        <v>0</v>
      </c>
      <c r="K23" s="13" t="n">
        <v>6</v>
      </c>
      <c r="L23" s="13" t="n">
        <v>0.31</v>
      </c>
    </row>
    <row r="24" customFormat="false" ht="12.75" hidden="false" customHeight="false" outlineLevel="0" collapsed="false">
      <c r="A24" s="14" t="s">
        <v>29</v>
      </c>
      <c r="B24" s="15"/>
      <c r="C24" s="15" t="n">
        <v>760</v>
      </c>
      <c r="D24" s="16" t="n">
        <f aca="false">SUM(D16:D23)</f>
        <v>28.67</v>
      </c>
      <c r="E24" s="16" t="n">
        <f aca="false">SUM(E16:E23)</f>
        <v>34.42</v>
      </c>
      <c r="F24" s="16" t="n">
        <f aca="false">SUM(F16:F23)</f>
        <v>109.4</v>
      </c>
      <c r="G24" s="16" t="n">
        <f aca="false">SUM(G16:G23)</f>
        <v>894.6</v>
      </c>
      <c r="H24" s="16" t="n">
        <f aca="false">SUM(H16:H23)</f>
        <v>0.38</v>
      </c>
      <c r="I24" s="17" t="n">
        <f aca="false">SUM(I16:I23)</f>
        <v>1.03</v>
      </c>
      <c r="J24" s="16" t="n">
        <f aca="false">SUM(J16:J23)</f>
        <v>42.02</v>
      </c>
      <c r="K24" s="16" t="n">
        <f aca="false">SUM(K16:K23)</f>
        <v>99.71</v>
      </c>
      <c r="L24" s="16" t="n">
        <f aca="false">SUM(L16:L23)</f>
        <v>4.75</v>
      </c>
    </row>
    <row r="25" customFormat="false" ht="12.75" hidden="false" customHeight="false" outlineLevel="0" collapsed="false">
      <c r="A25" s="10" t="s">
        <v>45</v>
      </c>
      <c r="B25" s="6"/>
      <c r="C25" s="7"/>
      <c r="D25" s="12"/>
      <c r="E25" s="12"/>
      <c r="F25" s="12"/>
      <c r="G25" s="7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 t="s">
        <v>46</v>
      </c>
      <c r="B26" s="6"/>
      <c r="C26" s="7"/>
      <c r="D26" s="12"/>
      <c r="E26" s="12"/>
      <c r="F26" s="12"/>
      <c r="G26" s="7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7" t="s">
        <v>47</v>
      </c>
      <c r="B27" s="6"/>
      <c r="C27" s="19" t="s">
        <v>48</v>
      </c>
      <c r="D27" s="13" t="n">
        <v>15.49</v>
      </c>
      <c r="E27" s="13" t="n">
        <v>20.83</v>
      </c>
      <c r="F27" s="13" t="n">
        <v>22.03</v>
      </c>
      <c r="G27" s="13" t="n">
        <v>134</v>
      </c>
      <c r="H27" s="13" t="n">
        <v>0.2</v>
      </c>
      <c r="I27" s="13" t="n">
        <v>0.37</v>
      </c>
      <c r="J27" s="13" t="n">
        <v>0.49</v>
      </c>
      <c r="K27" s="13" t="n">
        <v>156.75</v>
      </c>
      <c r="L27" s="13" t="n">
        <v>0.91</v>
      </c>
    </row>
    <row r="28" customFormat="false" ht="12.75" hidden="false" customHeight="false" outlineLevel="0" collapsed="false">
      <c r="A28" s="7" t="s">
        <v>49</v>
      </c>
      <c r="B28" s="6" t="s">
        <v>24</v>
      </c>
      <c r="C28" s="6" t="s">
        <v>50</v>
      </c>
      <c r="D28" s="13" t="n">
        <v>4.41</v>
      </c>
      <c r="E28" s="13" t="n">
        <v>9.04</v>
      </c>
      <c r="F28" s="13" t="n">
        <v>248</v>
      </c>
      <c r="G28" s="13" t="n">
        <v>219</v>
      </c>
      <c r="H28" s="13" t="n">
        <v>0.09</v>
      </c>
      <c r="I28" s="13" t="n">
        <v>0.22</v>
      </c>
      <c r="J28" s="13" t="n">
        <v>0.93</v>
      </c>
      <c r="K28" s="13" t="n">
        <v>102.22</v>
      </c>
      <c r="L28" s="13" t="n">
        <v>0.66</v>
      </c>
    </row>
    <row r="29" customFormat="false" ht="12.75" hidden="false" customHeight="false" outlineLevel="0" collapsed="false">
      <c r="A29" s="7" t="s">
        <v>26</v>
      </c>
      <c r="B29" s="6" t="s">
        <v>27</v>
      </c>
      <c r="C29" s="6" t="n">
        <v>200</v>
      </c>
      <c r="D29" s="13" t="n">
        <v>0.2</v>
      </c>
      <c r="E29" s="13" t="n">
        <v>0</v>
      </c>
      <c r="F29" s="13" t="n">
        <v>15</v>
      </c>
      <c r="G29" s="13" t="n">
        <v>58</v>
      </c>
      <c r="H29" s="13" t="n">
        <v>0.02</v>
      </c>
      <c r="I29" s="13" t="n">
        <v>0.53</v>
      </c>
      <c r="J29" s="13" t="n">
        <v>7.8</v>
      </c>
      <c r="K29" s="13" t="n">
        <v>8.05</v>
      </c>
      <c r="L29" s="13" t="n">
        <v>0.91</v>
      </c>
    </row>
    <row r="30" customFormat="false" ht="12.75" hidden="false" customHeight="false" outlineLevel="0" collapsed="false">
      <c r="A30" s="7" t="s">
        <v>28</v>
      </c>
      <c r="B30" s="6"/>
      <c r="C30" s="6" t="n">
        <v>60</v>
      </c>
      <c r="D30" s="13" t="n">
        <v>1.9</v>
      </c>
      <c r="E30" s="13" t="n">
        <v>0.3</v>
      </c>
      <c r="F30" s="13" t="n">
        <v>12.15</v>
      </c>
      <c r="G30" s="13" t="n">
        <v>88.2</v>
      </c>
      <c r="H30" s="13" t="n">
        <v>0</v>
      </c>
      <c r="I30" s="13" t="n">
        <v>0.01</v>
      </c>
      <c r="J30" s="13" t="n">
        <v>0</v>
      </c>
      <c r="K30" s="13" t="n">
        <v>5</v>
      </c>
      <c r="L30" s="13" t="n">
        <v>0.26</v>
      </c>
    </row>
    <row r="31" customFormat="false" ht="12.75" hidden="false" customHeight="false" outlineLevel="0" collapsed="false">
      <c r="A31" s="14" t="s">
        <v>29</v>
      </c>
      <c r="B31" s="15"/>
      <c r="C31" s="15" t="n">
        <v>505</v>
      </c>
      <c r="D31" s="16" t="n">
        <f aca="false">SUM(D27:D30)</f>
        <v>22</v>
      </c>
      <c r="E31" s="16" t="n">
        <f aca="false">SUM(E27:E30)</f>
        <v>30.17</v>
      </c>
      <c r="F31" s="16" t="n">
        <f aca="false">SUM(F27:F30)</f>
        <v>297.18</v>
      </c>
      <c r="G31" s="16" t="n">
        <f aca="false">SUM(G27:G30)</f>
        <v>499.2</v>
      </c>
      <c r="H31" s="16" t="n">
        <f aca="false">SUM(H27:H30)</f>
        <v>0.31</v>
      </c>
      <c r="I31" s="16" t="n">
        <f aca="false">SUM(I27:I30)</f>
        <v>1.13</v>
      </c>
      <c r="J31" s="16" t="n">
        <f aca="false">SUM(J27:J30)</f>
        <v>9.22</v>
      </c>
      <c r="K31" s="16" t="n">
        <f aca="false">SUM(K27:K30)</f>
        <v>272.02</v>
      </c>
      <c r="L31" s="16" t="n">
        <f aca="false">SUM(L27:L30)</f>
        <v>2.74</v>
      </c>
    </row>
    <row r="32" customFormat="false" ht="12.75" hidden="false" customHeight="false" outlineLevel="0" collapsed="false">
      <c r="A32" s="20" t="s">
        <v>30</v>
      </c>
      <c r="B32" s="21"/>
      <c r="C32" s="22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7" t="s">
        <v>51</v>
      </c>
      <c r="B33" s="6" t="s">
        <v>52</v>
      </c>
      <c r="C33" s="6" t="n">
        <v>60</v>
      </c>
      <c r="D33" s="13" t="n">
        <v>0.29</v>
      </c>
      <c r="E33" s="13" t="n">
        <v>0.04</v>
      </c>
      <c r="F33" s="13" t="n">
        <v>0.94</v>
      </c>
      <c r="G33" s="13" t="n">
        <v>54.8</v>
      </c>
      <c r="H33" s="13" t="n">
        <v>0.02</v>
      </c>
      <c r="I33" s="13" t="n">
        <v>0.02</v>
      </c>
      <c r="J33" s="13" t="n">
        <v>3.6</v>
      </c>
      <c r="K33" s="13" t="n">
        <v>8.28</v>
      </c>
      <c r="L33" s="13" t="n">
        <v>0.22</v>
      </c>
    </row>
    <row r="34" customFormat="false" ht="12.75" hidden="false" customHeight="false" outlineLevel="0" collapsed="false">
      <c r="A34" s="7" t="s">
        <v>53</v>
      </c>
      <c r="B34" s="6" t="s">
        <v>54</v>
      </c>
      <c r="C34" s="6" t="n">
        <v>200</v>
      </c>
      <c r="D34" s="13" t="n">
        <v>1.24</v>
      </c>
      <c r="E34" s="13" t="n">
        <v>3.51</v>
      </c>
      <c r="F34" s="13" t="n">
        <v>8.1</v>
      </c>
      <c r="G34" s="13" t="n">
        <v>79.2</v>
      </c>
      <c r="H34" s="13" t="n">
        <v>0.63</v>
      </c>
      <c r="I34" s="13" t="n">
        <v>0.06</v>
      </c>
      <c r="J34" s="13" t="n">
        <v>12.2</v>
      </c>
      <c r="K34" s="13" t="n">
        <v>30.27</v>
      </c>
      <c r="L34" s="13" t="n">
        <v>0.76</v>
      </c>
    </row>
    <row r="35" customFormat="false" ht="12.75" hidden="false" customHeight="false" outlineLevel="0" collapsed="false">
      <c r="A35" s="7" t="s">
        <v>55</v>
      </c>
      <c r="B35" s="6" t="s">
        <v>56</v>
      </c>
      <c r="C35" s="6" t="s">
        <v>37</v>
      </c>
      <c r="D35" s="13" t="n">
        <v>13.47</v>
      </c>
      <c r="E35" s="13" t="n">
        <v>21.19</v>
      </c>
      <c r="F35" s="13" t="n">
        <v>7.08</v>
      </c>
      <c r="G35" s="13" t="n">
        <v>244.5</v>
      </c>
      <c r="H35" s="13" t="n">
        <v>0.09</v>
      </c>
      <c r="I35" s="13" t="n">
        <v>0.15</v>
      </c>
      <c r="J35" s="13" t="n">
        <v>0.09</v>
      </c>
      <c r="K35" s="13" t="n">
        <v>10.12</v>
      </c>
      <c r="L35" s="13" t="n">
        <v>0.36</v>
      </c>
    </row>
    <row r="36" customFormat="false" ht="12.75" hidden="false" customHeight="false" outlineLevel="0" collapsed="false">
      <c r="A36" s="7" t="s">
        <v>57</v>
      </c>
      <c r="B36" s="6" t="s">
        <v>24</v>
      </c>
      <c r="C36" s="6" t="n">
        <v>150</v>
      </c>
      <c r="D36" s="13" t="n">
        <v>7.79</v>
      </c>
      <c r="E36" s="13" t="n">
        <v>8.66</v>
      </c>
      <c r="F36" s="13" t="n">
        <v>42.46</v>
      </c>
      <c r="G36" s="13" t="n">
        <v>175.5</v>
      </c>
      <c r="H36" s="13" t="n">
        <v>0.07</v>
      </c>
      <c r="I36" s="13" t="n">
        <v>0</v>
      </c>
      <c r="J36" s="13" t="n">
        <v>0</v>
      </c>
      <c r="K36" s="13" t="n">
        <v>11.07</v>
      </c>
      <c r="L36" s="13" t="n">
        <v>0.11</v>
      </c>
    </row>
    <row r="37" customFormat="false" ht="12.75" hidden="false" customHeight="false" outlineLevel="0" collapsed="false">
      <c r="A37" s="7" t="s">
        <v>26</v>
      </c>
      <c r="B37" s="6" t="n">
        <v>685</v>
      </c>
      <c r="C37" s="6" t="n">
        <v>200</v>
      </c>
      <c r="D37" s="13" t="n">
        <v>1.1</v>
      </c>
      <c r="E37" s="13" t="n">
        <v>0</v>
      </c>
      <c r="F37" s="13" t="n">
        <v>42.26</v>
      </c>
      <c r="G37" s="13" t="n">
        <v>59</v>
      </c>
      <c r="H37" s="13" t="n">
        <v>0.01</v>
      </c>
      <c r="I37" s="13" t="n">
        <v>0.03</v>
      </c>
      <c r="J37" s="13" t="n">
        <v>1</v>
      </c>
      <c r="K37" s="13" t="n">
        <v>111.4</v>
      </c>
      <c r="L37" s="13" t="n">
        <v>3.06</v>
      </c>
    </row>
    <row r="38" customFormat="false" ht="12.75" hidden="false" customHeight="false" outlineLevel="0" collapsed="false">
      <c r="A38" s="7" t="s">
        <v>43</v>
      </c>
      <c r="B38" s="6"/>
      <c r="C38" s="6" t="n">
        <v>30</v>
      </c>
      <c r="D38" s="13" t="n">
        <v>1.41</v>
      </c>
      <c r="E38" s="13" t="n">
        <v>0.3</v>
      </c>
      <c r="F38" s="13" t="n">
        <v>0.3</v>
      </c>
      <c r="G38" s="13" t="n">
        <v>63</v>
      </c>
      <c r="H38" s="13" t="n">
        <v>0</v>
      </c>
      <c r="I38" s="13" t="n">
        <v>0.01</v>
      </c>
      <c r="J38" s="13" t="n">
        <v>0</v>
      </c>
      <c r="K38" s="13" t="n">
        <v>6</v>
      </c>
      <c r="L38" s="13" t="n">
        <v>0.31</v>
      </c>
    </row>
    <row r="39" customFormat="false" ht="12.75" hidden="false" customHeight="false" outlineLevel="0" collapsed="false">
      <c r="A39" s="7" t="s">
        <v>44</v>
      </c>
      <c r="B39" s="6"/>
      <c r="C39" s="6" t="n">
        <v>30</v>
      </c>
      <c r="D39" s="13" t="n">
        <v>2.43</v>
      </c>
      <c r="E39" s="13" t="n">
        <v>0.36</v>
      </c>
      <c r="F39" s="13" t="n">
        <v>14.64</v>
      </c>
      <c r="G39" s="13" t="n">
        <v>72.6</v>
      </c>
      <c r="H39" s="13" t="n">
        <v>0</v>
      </c>
      <c r="I39" s="13" t="n">
        <v>0.01</v>
      </c>
      <c r="J39" s="13" t="n">
        <v>0</v>
      </c>
      <c r="K39" s="13" t="n">
        <v>6</v>
      </c>
      <c r="L39" s="13" t="n">
        <v>0.31</v>
      </c>
    </row>
    <row r="40" customFormat="false" ht="12.75" hidden="false" customHeight="false" outlineLevel="0" collapsed="false">
      <c r="A40" s="14" t="s">
        <v>29</v>
      </c>
      <c r="B40" s="15"/>
      <c r="C40" s="15" t="n">
        <v>765</v>
      </c>
      <c r="D40" s="16" t="n">
        <f aca="false">SUM(D33:D39)</f>
        <v>27.73</v>
      </c>
      <c r="E40" s="16" t="n">
        <f aca="false">SUM(E33:E39)</f>
        <v>34.06</v>
      </c>
      <c r="F40" s="16" t="n">
        <f aca="false">SUM(F33:F39)</f>
        <v>115.78</v>
      </c>
      <c r="G40" s="16" t="n">
        <f aca="false">SUM(G33:G39)</f>
        <v>748.6</v>
      </c>
      <c r="H40" s="16" t="n">
        <f aca="false">SUM(H33:H39)</f>
        <v>0.82</v>
      </c>
      <c r="I40" s="16" t="n">
        <f aca="false">SUM(I33:I39)</f>
        <v>0.28</v>
      </c>
      <c r="J40" s="16" t="n">
        <f aca="false">SUM(J33:J39)</f>
        <v>16.89</v>
      </c>
      <c r="K40" s="16" t="n">
        <f aca="false">SUM(K33:K39)</f>
        <v>183.14</v>
      </c>
      <c r="L40" s="16" t="n">
        <f aca="false">SUM(L33:L39)</f>
        <v>5.13</v>
      </c>
    </row>
    <row r="41" customFormat="false" ht="12.75" hidden="false" customHeight="false" outlineLevel="0" collapsed="false">
      <c r="A41" s="10" t="s">
        <v>58</v>
      </c>
      <c r="B41" s="7"/>
      <c r="C41" s="7"/>
      <c r="D41" s="6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1" t="s">
        <v>21</v>
      </c>
      <c r="B42" s="7"/>
      <c r="C42" s="7"/>
      <c r="D42" s="6"/>
      <c r="E42" s="13"/>
      <c r="F42" s="13"/>
      <c r="G42" s="13"/>
      <c r="H42" s="13"/>
      <c r="I42" s="13"/>
      <c r="J42" s="13"/>
      <c r="K42" s="6"/>
      <c r="L42" s="13"/>
    </row>
    <row r="43" customFormat="false" ht="12.75" hidden="false" customHeight="false" outlineLevel="0" collapsed="false">
      <c r="A43" s="7" t="s">
        <v>59</v>
      </c>
      <c r="B43" s="6" t="s">
        <v>60</v>
      </c>
      <c r="C43" s="19" t="s">
        <v>61</v>
      </c>
      <c r="D43" s="6" t="n">
        <v>1.38</v>
      </c>
      <c r="E43" s="6" t="n">
        <v>8.55</v>
      </c>
      <c r="F43" s="6" t="n">
        <v>9.01</v>
      </c>
      <c r="G43" s="6" t="n">
        <v>119</v>
      </c>
      <c r="H43" s="6" t="n">
        <v>0.1</v>
      </c>
      <c r="I43" s="6" t="n">
        <v>0.04</v>
      </c>
      <c r="J43" s="6" t="n">
        <v>0</v>
      </c>
      <c r="K43" s="6" t="n">
        <v>3.98</v>
      </c>
      <c r="L43" s="13" t="n">
        <v>0.18</v>
      </c>
    </row>
    <row r="44" customFormat="false" ht="12.75" hidden="false" customHeight="false" outlineLevel="0" collapsed="false">
      <c r="A44" s="7" t="s">
        <v>62</v>
      </c>
      <c r="B44" s="6" t="s">
        <v>24</v>
      </c>
      <c r="C44" s="6" t="s">
        <v>63</v>
      </c>
      <c r="D44" s="6" t="n">
        <v>6.63</v>
      </c>
      <c r="E44" s="6" t="n">
        <v>10.21</v>
      </c>
      <c r="F44" s="6" t="n">
        <v>47.67</v>
      </c>
      <c r="G44" s="6" t="n">
        <v>299</v>
      </c>
      <c r="H44" s="6" t="n">
        <v>0.1</v>
      </c>
      <c r="I44" s="6" t="n">
        <v>0.27</v>
      </c>
      <c r="J44" s="6" t="n">
        <v>1.44</v>
      </c>
      <c r="K44" s="6" t="n">
        <v>170.98</v>
      </c>
      <c r="L44" s="13" t="n">
        <v>0.84</v>
      </c>
    </row>
    <row r="45" customFormat="false" ht="12.75" hidden="false" customHeight="false" outlineLevel="0" collapsed="false">
      <c r="A45" s="7" t="s">
        <v>26</v>
      </c>
      <c r="B45" s="6" t="n">
        <v>685</v>
      </c>
      <c r="C45" s="6" t="n">
        <v>200</v>
      </c>
      <c r="D45" s="6" t="n">
        <v>0.2</v>
      </c>
      <c r="E45" s="6" t="n">
        <v>0</v>
      </c>
      <c r="F45" s="6" t="n">
        <v>15</v>
      </c>
      <c r="G45" s="6" t="n">
        <v>58</v>
      </c>
      <c r="H45" s="6" t="n">
        <v>0.02</v>
      </c>
      <c r="I45" s="6" t="n">
        <v>0.53</v>
      </c>
      <c r="J45" s="6" t="n">
        <v>7.8</v>
      </c>
      <c r="K45" s="6" t="n">
        <v>8.05</v>
      </c>
      <c r="L45" s="6" t="n">
        <v>0.91</v>
      </c>
    </row>
    <row r="46" customFormat="false" ht="12.75" hidden="false" customHeight="false" outlineLevel="0" collapsed="false">
      <c r="A46" s="7" t="s">
        <v>28</v>
      </c>
      <c r="B46" s="6"/>
      <c r="C46" s="6" t="n">
        <v>60</v>
      </c>
      <c r="D46" s="13" t="n">
        <v>1.9</v>
      </c>
      <c r="E46" s="13" t="n">
        <v>0.3</v>
      </c>
      <c r="F46" s="13" t="n">
        <v>12.15</v>
      </c>
      <c r="G46" s="13" t="n">
        <v>88.2</v>
      </c>
      <c r="H46" s="6" t="n">
        <v>0</v>
      </c>
      <c r="I46" s="6" t="n">
        <v>0.01</v>
      </c>
      <c r="J46" s="13" t="n">
        <v>0</v>
      </c>
      <c r="K46" s="13" t="n">
        <v>5</v>
      </c>
      <c r="L46" s="13" t="n">
        <v>0.26</v>
      </c>
    </row>
    <row r="47" customFormat="false" ht="12.75" hidden="false" customHeight="false" outlineLevel="0" collapsed="false">
      <c r="A47" s="14" t="s">
        <v>29</v>
      </c>
      <c r="B47" s="15"/>
      <c r="C47" s="15" t="n">
        <v>500</v>
      </c>
      <c r="D47" s="17" t="n">
        <f aca="false">SUM(D43:D46)</f>
        <v>10.11</v>
      </c>
      <c r="E47" s="17" t="n">
        <f aca="false">SUM(E43:E46)</f>
        <v>19.06</v>
      </c>
      <c r="F47" s="17" t="n">
        <f aca="false">SUM(F43:F46)</f>
        <v>83.83</v>
      </c>
      <c r="G47" s="17" t="n">
        <f aca="false">SUM(G43:G46)</f>
        <v>564.2</v>
      </c>
      <c r="H47" s="17" t="n">
        <v>0.22</v>
      </c>
      <c r="I47" s="17" t="n">
        <f aca="false">SUM(I43:I46)</f>
        <v>0.85</v>
      </c>
      <c r="J47" s="17" t="n">
        <f aca="false">SUM(J43:J46)</f>
        <v>9.24</v>
      </c>
      <c r="K47" s="11" t="n">
        <f aca="false">SUM(K43:K46)</f>
        <v>188.01</v>
      </c>
      <c r="L47" s="16" t="n">
        <f aca="false">SUM(L43:L46)</f>
        <v>2.19</v>
      </c>
    </row>
    <row r="48" customFormat="false" ht="12.75" hidden="false" customHeight="false" outlineLevel="0" collapsed="false">
      <c r="A48" s="20" t="s">
        <v>30</v>
      </c>
      <c r="B48" s="24"/>
      <c r="C48" s="21"/>
      <c r="D48" s="25"/>
      <c r="E48" s="25"/>
      <c r="F48" s="25"/>
      <c r="G48" s="25"/>
      <c r="H48" s="25"/>
      <c r="I48" s="25"/>
      <c r="J48" s="25"/>
      <c r="K48" s="26"/>
      <c r="L48" s="25"/>
    </row>
    <row r="49" customFormat="false" ht="12.75" hidden="false" customHeight="false" outlineLevel="0" collapsed="false">
      <c r="A49" s="7" t="s">
        <v>64</v>
      </c>
      <c r="B49" s="6" t="s">
        <v>65</v>
      </c>
      <c r="C49" s="6" t="n">
        <v>60</v>
      </c>
      <c r="D49" s="6" t="n">
        <v>0.5</v>
      </c>
      <c r="E49" s="6" t="n">
        <v>1.82</v>
      </c>
      <c r="F49" s="6" t="n">
        <v>1.6</v>
      </c>
      <c r="G49" s="6" t="n">
        <v>50.4</v>
      </c>
      <c r="H49" s="6" t="n">
        <v>0.01</v>
      </c>
      <c r="I49" s="6" t="n">
        <v>0.02</v>
      </c>
      <c r="J49" s="6" t="n">
        <v>11.27</v>
      </c>
      <c r="K49" s="6" t="n">
        <v>13.22</v>
      </c>
      <c r="L49" s="6" t="n">
        <v>0.19</v>
      </c>
    </row>
    <row r="50" customFormat="false" ht="12.75" hidden="false" customHeight="false" outlineLevel="0" collapsed="false">
      <c r="A50" s="7" t="s">
        <v>66</v>
      </c>
      <c r="B50" s="6" t="s">
        <v>67</v>
      </c>
      <c r="C50" s="6" t="n">
        <v>200</v>
      </c>
      <c r="D50" s="6" t="n">
        <v>3.5</v>
      </c>
      <c r="E50" s="6" t="n">
        <v>3.58</v>
      </c>
      <c r="F50" s="6" t="n">
        <v>12.86</v>
      </c>
      <c r="G50" s="6" t="n">
        <v>99</v>
      </c>
      <c r="H50" s="6" t="n">
        <v>0.55</v>
      </c>
      <c r="I50" s="6" t="n">
        <v>0.11</v>
      </c>
      <c r="J50" s="6" t="n">
        <v>10.08</v>
      </c>
      <c r="K50" s="6" t="n">
        <v>12.65</v>
      </c>
      <c r="L50" s="6" t="n">
        <v>0.76</v>
      </c>
    </row>
    <row r="51" customFormat="false" ht="12.75" hidden="false" customHeight="false" outlineLevel="0" collapsed="false">
      <c r="A51" s="7" t="s">
        <v>68</v>
      </c>
      <c r="B51" s="6" t="s">
        <v>69</v>
      </c>
      <c r="C51" s="6" t="s">
        <v>37</v>
      </c>
      <c r="D51" s="6" t="n">
        <v>10.68</v>
      </c>
      <c r="E51" s="6" t="n">
        <v>5.57</v>
      </c>
      <c r="F51" s="6" t="n">
        <v>6.8</v>
      </c>
      <c r="G51" s="6" t="n">
        <v>142</v>
      </c>
      <c r="H51" s="6" t="n">
        <v>1.82</v>
      </c>
      <c r="I51" s="6" t="n">
        <v>0.05</v>
      </c>
      <c r="J51" s="6" t="n">
        <v>6.2</v>
      </c>
      <c r="K51" s="6" t="n">
        <v>32.3</v>
      </c>
      <c r="L51" s="6" t="n">
        <v>0.62</v>
      </c>
    </row>
    <row r="52" customFormat="false" ht="12.75" hidden="false" customHeight="false" outlineLevel="0" collapsed="false">
      <c r="A52" s="7" t="s">
        <v>70</v>
      </c>
      <c r="B52" s="6" t="s">
        <v>71</v>
      </c>
      <c r="C52" s="6" t="n">
        <v>150</v>
      </c>
      <c r="D52" s="6" t="n">
        <v>4.83</v>
      </c>
      <c r="E52" s="6" t="n">
        <v>8.34</v>
      </c>
      <c r="F52" s="6" t="n">
        <v>33</v>
      </c>
      <c r="G52" s="6" t="n">
        <v>232.5</v>
      </c>
      <c r="H52" s="6" t="n">
        <v>0.13</v>
      </c>
      <c r="I52" s="6" t="n">
        <v>0.43</v>
      </c>
      <c r="J52" s="6" t="n">
        <v>38.91</v>
      </c>
      <c r="K52" s="6" t="n">
        <v>68.95</v>
      </c>
      <c r="L52" s="6" t="n">
        <v>1.81</v>
      </c>
    </row>
    <row r="53" customFormat="false" ht="12.75" hidden="false" customHeight="false" outlineLevel="0" collapsed="false">
      <c r="A53" s="7" t="s">
        <v>72</v>
      </c>
      <c r="B53" s="6" t="s">
        <v>73</v>
      </c>
      <c r="C53" s="6" t="n">
        <v>200</v>
      </c>
      <c r="D53" s="6" t="n">
        <v>0.2</v>
      </c>
      <c r="E53" s="6" t="n">
        <v>0</v>
      </c>
      <c r="F53" s="6" t="n">
        <v>15</v>
      </c>
      <c r="G53" s="6" t="n">
        <v>59</v>
      </c>
      <c r="H53" s="6" t="n">
        <v>0.01</v>
      </c>
      <c r="I53" s="6" t="n">
        <v>0.03</v>
      </c>
      <c r="J53" s="6" t="n">
        <v>1</v>
      </c>
      <c r="K53" s="6" t="n">
        <v>111.4</v>
      </c>
      <c r="L53" s="6" t="n">
        <v>3.06</v>
      </c>
    </row>
    <row r="54" customFormat="false" ht="12.75" hidden="false" customHeight="false" outlineLevel="0" collapsed="false">
      <c r="A54" s="7" t="s">
        <v>43</v>
      </c>
      <c r="B54" s="6"/>
      <c r="C54" s="6" t="n">
        <v>30</v>
      </c>
      <c r="D54" s="13" t="n">
        <v>1.41</v>
      </c>
      <c r="E54" s="13" t="n">
        <v>0.3</v>
      </c>
      <c r="F54" s="13" t="n">
        <v>0.3</v>
      </c>
      <c r="G54" s="13" t="n">
        <v>63</v>
      </c>
      <c r="H54" s="13" t="n">
        <v>0</v>
      </c>
      <c r="I54" s="6" t="n">
        <v>0.01</v>
      </c>
      <c r="J54" s="13" t="n">
        <v>0</v>
      </c>
      <c r="K54" s="13" t="n">
        <v>6</v>
      </c>
      <c r="L54" s="13" t="n">
        <v>0.31</v>
      </c>
    </row>
    <row r="55" customFormat="false" ht="12.75" hidden="false" customHeight="false" outlineLevel="0" collapsed="false">
      <c r="A55" s="7" t="s">
        <v>44</v>
      </c>
      <c r="B55" s="27"/>
      <c r="C55" s="6" t="n">
        <v>30</v>
      </c>
      <c r="D55" s="13" t="n">
        <v>2.43</v>
      </c>
      <c r="E55" s="13" t="n">
        <v>0.36</v>
      </c>
      <c r="F55" s="13" t="n">
        <v>14.64</v>
      </c>
      <c r="G55" s="13" t="n">
        <v>72.6</v>
      </c>
      <c r="H55" s="13" t="n">
        <v>0</v>
      </c>
      <c r="I55" s="6" t="n">
        <v>0.01</v>
      </c>
      <c r="J55" s="13" t="n">
        <v>0</v>
      </c>
      <c r="K55" s="13" t="n">
        <v>6</v>
      </c>
      <c r="L55" s="13" t="n">
        <v>0.31</v>
      </c>
    </row>
    <row r="56" customFormat="false" ht="12.75" hidden="false" customHeight="false" outlineLevel="0" collapsed="false">
      <c r="A56" s="14" t="s">
        <v>29</v>
      </c>
      <c r="B56" s="28"/>
      <c r="C56" s="15" t="n">
        <v>760</v>
      </c>
      <c r="D56" s="16" t="n">
        <f aca="false">SUM(D49:D55)</f>
        <v>23.55</v>
      </c>
      <c r="E56" s="16" t="n">
        <f aca="false">SUM(E49:E55)</f>
        <v>19.97</v>
      </c>
      <c r="F56" s="16" t="n">
        <f aca="false">SUM(F49:F55)</f>
        <v>84.2</v>
      </c>
      <c r="G56" s="16" t="n">
        <f aca="false">SUM(G49:G55)</f>
        <v>718.5</v>
      </c>
      <c r="H56" s="16" t="n">
        <f aca="false">SUM(H49:H55)</f>
        <v>2.52</v>
      </c>
      <c r="I56" s="17" t="n">
        <f aca="false">SUM(I49:I55)</f>
        <v>0.66</v>
      </c>
      <c r="J56" s="16" t="n">
        <f aca="false">SUM(J49:J55)</f>
        <v>67.46</v>
      </c>
      <c r="K56" s="16" t="n">
        <f aca="false">SUM(K49:K55)</f>
        <v>250.52</v>
      </c>
      <c r="L56" s="16" t="n">
        <f aca="false">SUM(L49:L55)</f>
        <v>7.06</v>
      </c>
    </row>
    <row r="57" customFormat="false" ht="12.75" hidden="false" customHeight="false" outlineLevel="0" collapsed="false">
      <c r="A57" s="29" t="s">
        <v>74</v>
      </c>
      <c r="B57" s="30"/>
      <c r="C57" s="9"/>
      <c r="D57" s="31"/>
      <c r="E57" s="31"/>
      <c r="F57" s="31"/>
      <c r="G57" s="31"/>
      <c r="H57" s="31"/>
      <c r="I57" s="32"/>
      <c r="J57" s="31"/>
      <c r="K57" s="31"/>
      <c r="L57" s="31"/>
    </row>
    <row r="58" customFormat="false" ht="12.75" hidden="false" customHeight="false" outlineLevel="0" collapsed="false">
      <c r="A58" s="33" t="s">
        <v>21</v>
      </c>
      <c r="B58" s="9"/>
      <c r="C58" s="9"/>
      <c r="D58" s="9"/>
      <c r="E58" s="9"/>
      <c r="F58" s="9"/>
      <c r="G58" s="9"/>
      <c r="H58" s="9"/>
      <c r="I58" s="9"/>
      <c r="J58" s="9"/>
      <c r="K58" s="18"/>
      <c r="L58" s="9"/>
    </row>
    <row r="59" customFormat="false" ht="12.75" hidden="false" customHeight="false" outlineLevel="0" collapsed="false">
      <c r="A59" s="18" t="s">
        <v>75</v>
      </c>
      <c r="B59" s="9"/>
      <c r="C59" s="9" t="s">
        <v>76</v>
      </c>
      <c r="D59" s="9" t="n">
        <v>5.08</v>
      </c>
      <c r="E59" s="9" t="n">
        <v>4.6</v>
      </c>
      <c r="F59" s="9" t="n">
        <v>0.28</v>
      </c>
      <c r="G59" s="9" t="n">
        <v>63</v>
      </c>
      <c r="H59" s="9"/>
      <c r="I59" s="9"/>
      <c r="J59" s="9"/>
      <c r="K59" s="18"/>
      <c r="L59" s="9"/>
    </row>
    <row r="60" customFormat="false" ht="12.75" hidden="false" customHeight="false" outlineLevel="0" collapsed="false">
      <c r="A60" s="18" t="s">
        <v>77</v>
      </c>
      <c r="B60" s="9" t="s">
        <v>24</v>
      </c>
      <c r="C60" s="9" t="n">
        <v>200</v>
      </c>
      <c r="D60" s="9" t="n">
        <v>8.28</v>
      </c>
      <c r="E60" s="9" t="n">
        <v>10.21</v>
      </c>
      <c r="F60" s="9" t="n">
        <v>45.81</v>
      </c>
      <c r="G60" s="9" t="n">
        <v>324</v>
      </c>
      <c r="H60" s="9" t="n">
        <v>0.1</v>
      </c>
      <c r="I60" s="9" t="n">
        <v>0.3</v>
      </c>
      <c r="J60" s="9" t="n">
        <v>1.44</v>
      </c>
      <c r="K60" s="18" t="n">
        <v>147.18</v>
      </c>
      <c r="L60" s="9" t="n">
        <v>0.61</v>
      </c>
    </row>
    <row r="61" customFormat="false" ht="12.75" hidden="false" customHeight="false" outlineLevel="0" collapsed="false">
      <c r="A61" s="18" t="s">
        <v>26</v>
      </c>
      <c r="B61" s="9" t="s">
        <v>27</v>
      </c>
      <c r="C61" s="9" t="n">
        <v>200</v>
      </c>
      <c r="D61" s="34" t="n">
        <v>0.2</v>
      </c>
      <c r="E61" s="34" t="n">
        <v>0</v>
      </c>
      <c r="F61" s="34" t="n">
        <v>15</v>
      </c>
      <c r="G61" s="34" t="n">
        <v>58</v>
      </c>
      <c r="H61" s="34" t="n">
        <v>0.02</v>
      </c>
      <c r="I61" s="34" t="n">
        <v>0.53</v>
      </c>
      <c r="J61" s="34" t="n">
        <v>5</v>
      </c>
      <c r="K61" s="34" t="n">
        <v>5.25</v>
      </c>
      <c r="L61" s="34" t="n">
        <v>0.87</v>
      </c>
    </row>
    <row r="62" customFormat="false" ht="12.75" hidden="false" customHeight="false" outlineLevel="0" collapsed="false">
      <c r="A62" s="18" t="s">
        <v>28</v>
      </c>
      <c r="B62" s="9"/>
      <c r="C62" s="9" t="n">
        <v>60</v>
      </c>
      <c r="D62" s="34" t="n">
        <v>1.9</v>
      </c>
      <c r="E62" s="34" t="n">
        <v>0.3</v>
      </c>
      <c r="F62" s="34" t="n">
        <v>12.15</v>
      </c>
      <c r="G62" s="34" t="n">
        <v>88.2</v>
      </c>
      <c r="H62" s="9" t="n">
        <v>0</v>
      </c>
      <c r="I62" s="9" t="n">
        <v>0.01</v>
      </c>
      <c r="J62" s="34" t="n">
        <v>0</v>
      </c>
      <c r="K62" s="34" t="n">
        <v>5</v>
      </c>
      <c r="L62" s="34" t="n">
        <v>0.26</v>
      </c>
    </row>
    <row r="63" customFormat="false" ht="12.75" hidden="false" customHeight="false" outlineLevel="0" collapsed="false">
      <c r="A63" s="35" t="s">
        <v>29</v>
      </c>
      <c r="B63" s="36"/>
      <c r="C63" s="36" t="n">
        <v>500</v>
      </c>
      <c r="D63" s="37" t="n">
        <f aca="false">SUM(D60:D62)</f>
        <v>10.38</v>
      </c>
      <c r="E63" s="37" t="n">
        <f aca="false">SUM(E60:E62)</f>
        <v>10.51</v>
      </c>
      <c r="F63" s="37" t="n">
        <f aca="false">SUM(F60:F62)</f>
        <v>72.96</v>
      </c>
      <c r="G63" s="37" t="n">
        <f aca="false">SUM(G60:G62)</f>
        <v>470.2</v>
      </c>
      <c r="H63" s="37" t="n">
        <f aca="false">SUM(H60:H62)</f>
        <v>0.12</v>
      </c>
      <c r="I63" s="37" t="n">
        <f aca="false">SUM(I60:I62)</f>
        <v>0.84</v>
      </c>
      <c r="J63" s="37" t="n">
        <f aca="false">SUM(J60:J62)</f>
        <v>6.44</v>
      </c>
      <c r="K63" s="38" t="n">
        <f aca="false">SUM(K60:K62)</f>
        <v>157.43</v>
      </c>
      <c r="L63" s="37" t="n">
        <f aca="false">SUM(L60:L62)</f>
        <v>1.74</v>
      </c>
    </row>
    <row r="64" customFormat="false" ht="12.75" hidden="false" customHeight="false" outlineLevel="0" collapsed="false">
      <c r="A64" s="20" t="s">
        <v>30</v>
      </c>
      <c r="B64" s="22"/>
      <c r="C64" s="22"/>
      <c r="D64" s="21"/>
      <c r="E64" s="21"/>
      <c r="F64" s="21"/>
      <c r="G64" s="21"/>
      <c r="H64" s="39"/>
      <c r="I64" s="39"/>
      <c r="J64" s="21"/>
      <c r="K64" s="22"/>
      <c r="L64" s="21"/>
    </row>
    <row r="65" customFormat="false" ht="12.75" hidden="false" customHeight="false" outlineLevel="0" collapsed="false">
      <c r="A65" s="7" t="s">
        <v>78</v>
      </c>
      <c r="B65" s="6" t="s">
        <v>79</v>
      </c>
      <c r="C65" s="6" t="n">
        <v>60</v>
      </c>
      <c r="D65" s="6" t="n">
        <v>0.91</v>
      </c>
      <c r="E65" s="6" t="n">
        <v>6.07</v>
      </c>
      <c r="F65" s="6" t="n">
        <v>4.51</v>
      </c>
      <c r="G65" s="6" t="n">
        <v>76.8</v>
      </c>
      <c r="H65" s="13" t="n">
        <v>0.54</v>
      </c>
      <c r="I65" s="13" t="n">
        <v>0.06</v>
      </c>
      <c r="J65" s="6" t="n">
        <v>10.02</v>
      </c>
      <c r="K65" s="6" t="n">
        <v>19.08</v>
      </c>
      <c r="L65" s="6" t="n">
        <v>0.45</v>
      </c>
    </row>
    <row r="66" customFormat="false" ht="12.75" hidden="false" customHeight="false" outlineLevel="0" collapsed="false">
      <c r="A66" s="7" t="s">
        <v>80</v>
      </c>
      <c r="B66" s="6" t="s">
        <v>81</v>
      </c>
      <c r="C66" s="6" t="n">
        <v>200</v>
      </c>
      <c r="D66" s="6" t="n">
        <v>3.3</v>
      </c>
      <c r="E66" s="6" t="n">
        <v>7.25</v>
      </c>
      <c r="F66" s="6" t="n">
        <v>8.46</v>
      </c>
      <c r="G66" s="6" t="n">
        <v>102.4</v>
      </c>
      <c r="H66" s="13" t="n">
        <v>0.54</v>
      </c>
      <c r="I66" s="13" t="n">
        <v>0.07</v>
      </c>
      <c r="J66" s="6" t="n">
        <v>11.52</v>
      </c>
      <c r="K66" s="6" t="n">
        <v>25.26</v>
      </c>
      <c r="L66" s="6" t="n">
        <v>0.69</v>
      </c>
    </row>
    <row r="67" customFormat="false" ht="12.75" hidden="false" customHeight="false" outlineLevel="0" collapsed="false">
      <c r="A67" s="7" t="s">
        <v>82</v>
      </c>
      <c r="B67" s="6" t="s">
        <v>83</v>
      </c>
      <c r="C67" s="6" t="s">
        <v>37</v>
      </c>
      <c r="D67" s="6" t="n">
        <v>12.26</v>
      </c>
      <c r="E67" s="6" t="n">
        <v>19.69</v>
      </c>
      <c r="F67" s="6" t="n">
        <v>9.85</v>
      </c>
      <c r="G67" s="6" t="n">
        <v>216</v>
      </c>
      <c r="H67" s="13" t="n">
        <v>0.06</v>
      </c>
      <c r="I67" s="13" t="n">
        <v>0.16</v>
      </c>
      <c r="J67" s="6" t="n">
        <v>0.73</v>
      </c>
      <c r="K67" s="6" t="n">
        <v>20.09</v>
      </c>
      <c r="L67" s="6" t="n">
        <v>0.25</v>
      </c>
    </row>
    <row r="68" customFormat="false" ht="12.75" hidden="false" customHeight="false" outlineLevel="0" collapsed="false">
      <c r="A68" s="7" t="s">
        <v>84</v>
      </c>
      <c r="B68" s="6" t="s">
        <v>24</v>
      </c>
      <c r="C68" s="6" t="n">
        <v>150</v>
      </c>
      <c r="D68" s="6" t="n">
        <v>7.79</v>
      </c>
      <c r="E68" s="6" t="n">
        <v>8.66</v>
      </c>
      <c r="F68" s="6" t="n">
        <v>42.46</v>
      </c>
      <c r="G68" s="6" t="n">
        <v>282</v>
      </c>
      <c r="H68" s="13" t="n">
        <v>0.07</v>
      </c>
      <c r="I68" s="13" t="n">
        <v>0</v>
      </c>
      <c r="J68" s="6" t="n">
        <v>0</v>
      </c>
      <c r="K68" s="6" t="n">
        <v>11.07</v>
      </c>
      <c r="L68" s="6" t="n">
        <v>0.11</v>
      </c>
    </row>
    <row r="69" customFormat="false" ht="12.75" hidden="false" customHeight="false" outlineLevel="0" collapsed="false">
      <c r="A69" s="7" t="s">
        <v>26</v>
      </c>
      <c r="B69" s="6" t="s">
        <v>27</v>
      </c>
      <c r="C69" s="6" t="n">
        <v>200</v>
      </c>
      <c r="D69" s="6" t="n">
        <v>0.2</v>
      </c>
      <c r="E69" s="6" t="n">
        <v>0</v>
      </c>
      <c r="F69" s="6" t="n">
        <v>15</v>
      </c>
      <c r="G69" s="6" t="n">
        <v>58</v>
      </c>
      <c r="H69" s="13" t="n">
        <v>0.02</v>
      </c>
      <c r="I69" s="13" t="n">
        <v>0.53</v>
      </c>
      <c r="J69" s="6" t="n">
        <v>5</v>
      </c>
      <c r="K69" s="6" t="n">
        <v>5.25</v>
      </c>
      <c r="L69" s="6" t="n">
        <v>0.87</v>
      </c>
    </row>
    <row r="70" customFormat="false" ht="12.75" hidden="false" customHeight="false" outlineLevel="0" collapsed="false">
      <c r="A70" s="7" t="s">
        <v>43</v>
      </c>
      <c r="B70" s="7"/>
      <c r="C70" s="6" t="n">
        <v>30</v>
      </c>
      <c r="D70" s="13" t="n">
        <v>1.41</v>
      </c>
      <c r="E70" s="13" t="n">
        <v>0.3</v>
      </c>
      <c r="F70" s="13" t="n">
        <v>0.3</v>
      </c>
      <c r="G70" s="13" t="n">
        <v>63</v>
      </c>
      <c r="H70" s="13" t="n">
        <v>0</v>
      </c>
      <c r="I70" s="6" t="n">
        <v>0.01</v>
      </c>
      <c r="J70" s="13" t="n">
        <v>0</v>
      </c>
      <c r="K70" s="13" t="n">
        <v>6</v>
      </c>
      <c r="L70" s="13" t="n">
        <v>0.31</v>
      </c>
    </row>
    <row r="71" customFormat="false" ht="12.75" hidden="false" customHeight="false" outlineLevel="0" collapsed="false">
      <c r="A71" s="7" t="s">
        <v>44</v>
      </c>
      <c r="B71" s="7"/>
      <c r="C71" s="6" t="n">
        <v>30</v>
      </c>
      <c r="D71" s="13" t="n">
        <v>2.43</v>
      </c>
      <c r="E71" s="13" t="n">
        <v>0.36</v>
      </c>
      <c r="F71" s="13" t="n">
        <v>14.64</v>
      </c>
      <c r="G71" s="13" t="n">
        <v>72.6</v>
      </c>
      <c r="H71" s="13" t="n">
        <v>0</v>
      </c>
      <c r="I71" s="6" t="n">
        <v>0.01</v>
      </c>
      <c r="J71" s="13" t="n">
        <v>0</v>
      </c>
      <c r="K71" s="13" t="n">
        <v>6</v>
      </c>
      <c r="L71" s="13" t="n">
        <v>0.31</v>
      </c>
    </row>
    <row r="72" customFormat="false" ht="12.75" hidden="false" customHeight="false" outlineLevel="0" collapsed="false">
      <c r="A72" s="14" t="s">
        <v>29</v>
      </c>
      <c r="B72" s="40"/>
      <c r="C72" s="15" t="n">
        <v>760</v>
      </c>
      <c r="D72" s="41" t="n">
        <f aca="false">SUM(D65:D71)</f>
        <v>28.3</v>
      </c>
      <c r="E72" s="41" t="n">
        <f aca="false">SUM(E65:E71)</f>
        <v>42.33</v>
      </c>
      <c r="F72" s="41" t="n">
        <f aca="false">SUM(F65:F71)</f>
        <v>95.22</v>
      </c>
      <c r="G72" s="41" t="n">
        <f aca="false">SUM(G65:G71)</f>
        <v>870.8</v>
      </c>
      <c r="H72" s="41" t="n">
        <f aca="false">SUM(H65:H71)</f>
        <v>1.23</v>
      </c>
      <c r="I72" s="41" t="n">
        <f aca="false">SUM(I65:I71)</f>
        <v>0.84</v>
      </c>
      <c r="J72" s="41" t="n">
        <f aca="false">SUM(J65:J71)</f>
        <v>27.27</v>
      </c>
      <c r="K72" s="41" t="n">
        <f aca="false">SUM(K65:K71)</f>
        <v>92.75</v>
      </c>
      <c r="L72" s="41" t="n">
        <f aca="false">SUM(L65:L71)</f>
        <v>2.99</v>
      </c>
    </row>
    <row r="73" customFormat="false" ht="12.75" hidden="false" customHeight="false" outlineLevel="0" collapsed="false">
      <c r="A73" s="10" t="s">
        <v>85</v>
      </c>
      <c r="B73" s="6"/>
      <c r="C73" s="6"/>
      <c r="D73" s="6"/>
      <c r="E73" s="6"/>
      <c r="F73" s="6"/>
      <c r="G73" s="6"/>
      <c r="H73" s="6"/>
      <c r="I73" s="6"/>
      <c r="J73" s="6"/>
      <c r="K73" s="7"/>
      <c r="L73" s="6"/>
    </row>
    <row r="74" customFormat="false" ht="12.75" hidden="false" customHeight="false" outlineLevel="0" collapsed="false">
      <c r="A74" s="11" t="s">
        <v>21</v>
      </c>
      <c r="B74" s="6"/>
      <c r="C74" s="6"/>
      <c r="D74" s="6"/>
      <c r="E74" s="6"/>
      <c r="F74" s="6"/>
      <c r="G74" s="6"/>
      <c r="H74" s="6"/>
      <c r="I74" s="6"/>
      <c r="J74" s="6"/>
      <c r="K74" s="7"/>
      <c r="L74" s="6"/>
    </row>
    <row r="75" customFormat="false" ht="12.75" hidden="false" customHeight="false" outlineLevel="0" collapsed="false">
      <c r="A75" s="7" t="s">
        <v>86</v>
      </c>
      <c r="B75" s="6" t="s">
        <v>24</v>
      </c>
      <c r="C75" s="6" t="s">
        <v>87</v>
      </c>
      <c r="D75" s="6" t="n">
        <v>8.28</v>
      </c>
      <c r="E75" s="6" t="n">
        <v>10.21</v>
      </c>
      <c r="F75" s="6" t="n">
        <v>45.81</v>
      </c>
      <c r="G75" s="6" t="n">
        <v>272</v>
      </c>
      <c r="H75" s="6" t="n">
        <v>0.1</v>
      </c>
      <c r="I75" s="6" t="n">
        <v>0.3</v>
      </c>
      <c r="J75" s="6" t="n">
        <v>1.44</v>
      </c>
      <c r="K75" s="7" t="n">
        <v>147.18</v>
      </c>
      <c r="L75" s="6" t="n">
        <v>0.61</v>
      </c>
    </row>
    <row r="76" customFormat="false" ht="12.75" hidden="false" customHeight="false" outlineLevel="0" collapsed="false">
      <c r="A76" s="7" t="s">
        <v>88</v>
      </c>
      <c r="B76" s="6" t="s">
        <v>89</v>
      </c>
      <c r="C76" s="6" t="n">
        <v>200</v>
      </c>
      <c r="D76" s="13" t="n">
        <v>0.2</v>
      </c>
      <c r="E76" s="13" t="n">
        <v>0</v>
      </c>
      <c r="F76" s="13" t="n">
        <v>15</v>
      </c>
      <c r="G76" s="13" t="n">
        <v>158</v>
      </c>
      <c r="H76" s="13" t="n">
        <v>0.02</v>
      </c>
      <c r="I76" s="13" t="n">
        <v>0.53</v>
      </c>
      <c r="J76" s="13" t="n">
        <v>5</v>
      </c>
      <c r="K76" s="13" t="n">
        <v>5.25</v>
      </c>
      <c r="L76" s="13" t="n">
        <v>0.87</v>
      </c>
    </row>
    <row r="77" customFormat="false" ht="12.75" hidden="false" customHeight="false" outlineLevel="0" collapsed="false">
      <c r="A77" s="7" t="s">
        <v>28</v>
      </c>
      <c r="B77" s="6"/>
      <c r="C77" s="6" t="n">
        <v>60</v>
      </c>
      <c r="D77" s="13" t="n">
        <v>1.9</v>
      </c>
      <c r="E77" s="13" t="n">
        <v>0.3</v>
      </c>
      <c r="F77" s="13" t="n">
        <v>12.15</v>
      </c>
      <c r="G77" s="13" t="n">
        <v>88.2</v>
      </c>
      <c r="H77" s="6" t="n">
        <v>0</v>
      </c>
      <c r="I77" s="6" t="n">
        <v>0.01</v>
      </c>
      <c r="J77" s="13" t="n">
        <v>0</v>
      </c>
      <c r="K77" s="13" t="n">
        <v>5</v>
      </c>
      <c r="L77" s="13" t="n">
        <v>0.26</v>
      </c>
    </row>
    <row r="78" customFormat="false" ht="12.75" hidden="false" customHeight="false" outlineLevel="0" collapsed="false">
      <c r="A78" s="14" t="s">
        <v>29</v>
      </c>
      <c r="B78" s="15"/>
      <c r="C78" s="15" t="n">
        <v>500</v>
      </c>
      <c r="D78" s="17" t="n">
        <f aca="false">SUM(D75:D77)</f>
        <v>10.38</v>
      </c>
      <c r="E78" s="17" t="n">
        <f aca="false">SUM(E75:E77)</f>
        <v>10.51</v>
      </c>
      <c r="F78" s="17" t="n">
        <f aca="false">SUM(F75:F77)</f>
        <v>72.96</v>
      </c>
      <c r="G78" s="17" t="n">
        <f aca="false">SUM(G75:G77)</f>
        <v>518.2</v>
      </c>
      <c r="H78" s="17" t="n">
        <f aca="false">SUM(H75:H77)</f>
        <v>0.12</v>
      </c>
      <c r="I78" s="17" t="n">
        <f aca="false">SUM(I75:I77)</f>
        <v>0.84</v>
      </c>
      <c r="J78" s="17" t="n">
        <f aca="false">SUM(J75:J77)</f>
        <v>6.44</v>
      </c>
      <c r="K78" s="11" t="n">
        <f aca="false">SUM(K75:K77)</f>
        <v>157.43</v>
      </c>
      <c r="L78" s="17" t="n">
        <f aca="false">SUM(L75:L77)</f>
        <v>1.74</v>
      </c>
    </row>
    <row r="79" customFormat="false" ht="12.75" hidden="false" customHeight="false" outlineLevel="0" collapsed="false">
      <c r="A79" s="20" t="s">
        <v>90</v>
      </c>
      <c r="B79" s="21"/>
      <c r="C79" s="22"/>
      <c r="D79" s="25"/>
      <c r="E79" s="25"/>
      <c r="F79" s="25"/>
      <c r="G79" s="25"/>
      <c r="H79" s="25"/>
      <c r="I79" s="26"/>
      <c r="J79" s="26"/>
      <c r="K79" s="26"/>
      <c r="L79" s="26"/>
    </row>
    <row r="80" customFormat="false" ht="12.75" hidden="false" customHeight="false" outlineLevel="0" collapsed="false">
      <c r="A80" s="7" t="s">
        <v>91</v>
      </c>
      <c r="B80" s="6" t="s">
        <v>92</v>
      </c>
      <c r="C80" s="6" t="n">
        <v>60</v>
      </c>
      <c r="D80" s="6" t="n">
        <v>0.91</v>
      </c>
      <c r="E80" s="6" t="n">
        <v>6.07</v>
      </c>
      <c r="F80" s="6" t="n">
        <v>4.51</v>
      </c>
      <c r="G80" s="6" t="n">
        <v>76.8</v>
      </c>
      <c r="H80" s="6" t="n">
        <v>0.54</v>
      </c>
      <c r="I80" s="6" t="n">
        <v>0.06</v>
      </c>
      <c r="J80" s="6" t="n">
        <v>10.02</v>
      </c>
      <c r="K80" s="6" t="n">
        <v>19.08</v>
      </c>
      <c r="L80" s="6" t="n">
        <v>0.46</v>
      </c>
    </row>
    <row r="81" customFormat="false" ht="12.75" hidden="false" customHeight="false" outlineLevel="0" collapsed="false">
      <c r="A81" s="7" t="s">
        <v>93</v>
      </c>
      <c r="B81" s="6" t="s">
        <v>94</v>
      </c>
      <c r="C81" s="6" t="n">
        <v>200</v>
      </c>
      <c r="D81" s="6" t="n">
        <v>1.24</v>
      </c>
      <c r="E81" s="6" t="n">
        <v>3.96</v>
      </c>
      <c r="F81" s="6" t="n">
        <v>5.82</v>
      </c>
      <c r="G81" s="6" t="n">
        <v>64.8</v>
      </c>
      <c r="H81" s="6" t="n">
        <v>0.63</v>
      </c>
      <c r="I81" s="6" t="n">
        <v>0.07</v>
      </c>
      <c r="J81" s="6" t="n">
        <v>19.23</v>
      </c>
      <c r="K81" s="6" t="n">
        <v>26.54</v>
      </c>
      <c r="L81" s="6" t="n">
        <v>0.48</v>
      </c>
    </row>
    <row r="82" customFormat="false" ht="12.75" hidden="false" customHeight="false" outlineLevel="0" collapsed="false">
      <c r="A82" s="7" t="s">
        <v>95</v>
      </c>
      <c r="B82" s="6" t="s">
        <v>96</v>
      </c>
      <c r="C82" s="6" t="s">
        <v>37</v>
      </c>
      <c r="D82" s="6" t="n">
        <v>17.46</v>
      </c>
      <c r="E82" s="6" t="n">
        <v>6.74</v>
      </c>
      <c r="F82" s="6" t="n">
        <v>27.67</v>
      </c>
      <c r="G82" s="6" t="n">
        <v>256</v>
      </c>
      <c r="H82" s="6" t="n">
        <v>0.05</v>
      </c>
      <c r="I82" s="6" t="n">
        <v>0.02</v>
      </c>
      <c r="J82" s="6" t="n">
        <v>0</v>
      </c>
      <c r="K82" s="6" t="n">
        <v>21.21</v>
      </c>
      <c r="L82" s="6" t="n">
        <v>0.54</v>
      </c>
    </row>
    <row r="83" customFormat="false" ht="12.75" hidden="false" customHeight="false" outlineLevel="0" collapsed="false">
      <c r="A83" s="7" t="s">
        <v>97</v>
      </c>
      <c r="B83" s="6" t="n">
        <v>302</v>
      </c>
      <c r="C83" s="6" t="n">
        <v>150</v>
      </c>
      <c r="D83" s="6" t="n">
        <v>7.79</v>
      </c>
      <c r="E83" s="6" t="n">
        <v>10.01</v>
      </c>
      <c r="F83" s="6" t="n">
        <v>44.95</v>
      </c>
      <c r="G83" s="6" t="n">
        <v>204.2</v>
      </c>
      <c r="H83" s="6" t="n">
        <v>0.07</v>
      </c>
      <c r="I83" s="6" t="n">
        <v>0.29</v>
      </c>
      <c r="J83" s="6" t="n">
        <v>0</v>
      </c>
      <c r="K83" s="6" t="n">
        <v>29.29</v>
      </c>
      <c r="L83" s="6" t="n">
        <v>1.91</v>
      </c>
    </row>
    <row r="84" customFormat="false" ht="12.75" hidden="false" customHeight="false" outlineLevel="0" collapsed="false">
      <c r="A84" s="7" t="s">
        <v>98</v>
      </c>
      <c r="B84" s="6" t="s">
        <v>99</v>
      </c>
      <c r="C84" s="6" t="n">
        <v>200</v>
      </c>
      <c r="D84" s="6" t="n">
        <v>0.2</v>
      </c>
      <c r="E84" s="6" t="n">
        <v>0.04</v>
      </c>
      <c r="F84" s="6" t="n">
        <v>25.73</v>
      </c>
      <c r="G84" s="6" t="n">
        <v>100</v>
      </c>
      <c r="H84" s="6" t="n">
        <v>0.01</v>
      </c>
      <c r="I84" s="6" t="n">
        <v>0.02</v>
      </c>
      <c r="J84" s="6" t="n">
        <v>13.2</v>
      </c>
      <c r="K84" s="6" t="n">
        <v>7.96</v>
      </c>
      <c r="L84" s="6" t="n">
        <v>0.14</v>
      </c>
    </row>
    <row r="85" customFormat="false" ht="12.75" hidden="false" customHeight="false" outlineLevel="0" collapsed="false">
      <c r="A85" s="7" t="s">
        <v>43</v>
      </c>
      <c r="B85" s="6"/>
      <c r="C85" s="6" t="n">
        <v>30</v>
      </c>
      <c r="D85" s="13" t="n">
        <v>1.41</v>
      </c>
      <c r="E85" s="13" t="n">
        <v>0.3</v>
      </c>
      <c r="F85" s="13" t="n">
        <v>0.3</v>
      </c>
      <c r="G85" s="13" t="n">
        <v>63</v>
      </c>
      <c r="H85" s="13" t="n">
        <v>0</v>
      </c>
      <c r="I85" s="6" t="n">
        <v>0.01</v>
      </c>
      <c r="J85" s="13" t="n">
        <v>0</v>
      </c>
      <c r="K85" s="13" t="n">
        <v>6</v>
      </c>
      <c r="L85" s="13" t="n">
        <v>0.31</v>
      </c>
    </row>
    <row r="86" customFormat="false" ht="12.75" hidden="false" customHeight="false" outlineLevel="0" collapsed="false">
      <c r="A86" s="7" t="s">
        <v>44</v>
      </c>
      <c r="B86" s="6"/>
      <c r="C86" s="6" t="n">
        <v>30</v>
      </c>
      <c r="D86" s="13" t="n">
        <v>2.43</v>
      </c>
      <c r="E86" s="13" t="n">
        <v>0.36</v>
      </c>
      <c r="F86" s="13" t="n">
        <v>14.64</v>
      </c>
      <c r="G86" s="13" t="n">
        <v>72.6</v>
      </c>
      <c r="H86" s="13" t="n">
        <v>0</v>
      </c>
      <c r="I86" s="6" t="n">
        <v>0.01</v>
      </c>
      <c r="J86" s="13" t="n">
        <v>0</v>
      </c>
      <c r="K86" s="13" t="n">
        <v>6</v>
      </c>
      <c r="L86" s="13" t="n">
        <v>0.31</v>
      </c>
    </row>
    <row r="87" customFormat="false" ht="12.75" hidden="false" customHeight="false" outlineLevel="0" collapsed="false">
      <c r="A87" s="14" t="s">
        <v>29</v>
      </c>
      <c r="B87" s="15"/>
      <c r="C87" s="15" t="n">
        <v>760</v>
      </c>
      <c r="D87" s="16" t="n">
        <f aca="false">SUM(D80:D86)</f>
        <v>31.44</v>
      </c>
      <c r="E87" s="16" t="n">
        <f aca="false">SUM(E80:E86)</f>
        <v>27.48</v>
      </c>
      <c r="F87" s="16" t="n">
        <f aca="false">SUM(F80:F86)</f>
        <v>123.62</v>
      </c>
      <c r="G87" s="16" t="n">
        <f aca="false">SUM(G80:G86)</f>
        <v>837.4</v>
      </c>
      <c r="H87" s="16" t="n">
        <f aca="false">SUM(H80:H86)</f>
        <v>1.3</v>
      </c>
      <c r="I87" s="17" t="n">
        <f aca="false">SUM(I80:I86)</f>
        <v>0.48</v>
      </c>
      <c r="J87" s="16" t="n">
        <f aca="false">SUM(J80:J86)</f>
        <v>42.45</v>
      </c>
      <c r="K87" s="16" t="n">
        <f aca="false">SUM(K80:K86)</f>
        <v>116.08</v>
      </c>
      <c r="L87" s="16" t="n">
        <f aca="false">SUM(L80:L86)</f>
        <v>4.15</v>
      </c>
    </row>
    <row r="88" customFormat="false" ht="12.75" hidden="false" customHeight="false" outlineLevel="0" collapsed="false">
      <c r="A88" s="10" t="s">
        <v>10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11" t="s">
        <v>21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7" t="s">
        <v>22</v>
      </c>
      <c r="B90" s="6"/>
      <c r="C90" s="6" t="n">
        <v>10</v>
      </c>
      <c r="D90" s="13" t="n">
        <v>3.45</v>
      </c>
      <c r="E90" s="13" t="n">
        <v>4.35</v>
      </c>
      <c r="F90" s="13" t="n">
        <v>54</v>
      </c>
      <c r="G90" s="13" t="n">
        <v>127</v>
      </c>
      <c r="H90" s="6" t="n">
        <v>0.06</v>
      </c>
      <c r="I90" s="6" t="n">
        <v>0.04</v>
      </c>
      <c r="J90" s="13" t="n">
        <v>0.24</v>
      </c>
      <c r="K90" s="13" t="n">
        <v>150</v>
      </c>
      <c r="L90" s="13" t="n">
        <v>0.16</v>
      </c>
    </row>
    <row r="91" customFormat="false" ht="12.75" hidden="false" customHeight="false" outlineLevel="0" collapsed="false">
      <c r="A91" s="7" t="s">
        <v>23</v>
      </c>
      <c r="B91" s="6" t="s">
        <v>24</v>
      </c>
      <c r="C91" s="6" t="s">
        <v>25</v>
      </c>
      <c r="D91" s="13" t="n">
        <v>6.4</v>
      </c>
      <c r="E91" s="13" t="n">
        <v>6.97</v>
      </c>
      <c r="F91" s="13" t="n">
        <v>31.55</v>
      </c>
      <c r="G91" s="13" t="n">
        <v>215</v>
      </c>
      <c r="H91" s="6" t="n">
        <v>0.07</v>
      </c>
      <c r="I91" s="6" t="n">
        <v>0.14</v>
      </c>
      <c r="J91" s="13" t="n">
        <v>0.96</v>
      </c>
      <c r="K91" s="13" t="n">
        <v>111.3</v>
      </c>
      <c r="L91" s="13" t="n">
        <v>0.23</v>
      </c>
    </row>
    <row r="92" customFormat="false" ht="12.75" hidden="false" customHeight="false" outlineLevel="0" collapsed="false">
      <c r="A92" s="7" t="s">
        <v>26</v>
      </c>
      <c r="B92" s="6" t="s">
        <v>27</v>
      </c>
      <c r="C92" s="6" t="n">
        <v>200</v>
      </c>
      <c r="D92" s="13" t="n">
        <v>0.2</v>
      </c>
      <c r="E92" s="13"/>
      <c r="F92" s="13" t="n">
        <v>15</v>
      </c>
      <c r="G92" s="13" t="n">
        <v>58</v>
      </c>
      <c r="H92" s="6" t="n">
        <v>0.02</v>
      </c>
      <c r="I92" s="6" t="n">
        <v>0.53</v>
      </c>
      <c r="J92" s="13" t="n">
        <v>5</v>
      </c>
      <c r="K92" s="13" t="n">
        <v>5.25</v>
      </c>
      <c r="L92" s="13" t="n">
        <v>0.87</v>
      </c>
    </row>
    <row r="93" customFormat="false" ht="12.75" hidden="false" customHeight="false" outlineLevel="0" collapsed="false">
      <c r="A93" s="7" t="s">
        <v>28</v>
      </c>
      <c r="B93" s="6"/>
      <c r="C93" s="6" t="n">
        <v>60</v>
      </c>
      <c r="D93" s="13" t="n">
        <v>1.9</v>
      </c>
      <c r="E93" s="13" t="n">
        <v>0.3</v>
      </c>
      <c r="F93" s="13" t="n">
        <v>12.15</v>
      </c>
      <c r="G93" s="13" t="n">
        <v>88.2</v>
      </c>
      <c r="H93" s="6" t="n">
        <v>0</v>
      </c>
      <c r="I93" s="6" t="n">
        <v>0.01</v>
      </c>
      <c r="J93" s="13" t="n">
        <v>0</v>
      </c>
      <c r="K93" s="13" t="n">
        <v>5</v>
      </c>
      <c r="L93" s="13" t="n">
        <v>0.26</v>
      </c>
    </row>
    <row r="94" customFormat="false" ht="12.75" hidden="false" customHeight="false" outlineLevel="0" collapsed="false">
      <c r="A94" s="14" t="s">
        <v>29</v>
      </c>
      <c r="B94" s="15"/>
      <c r="C94" s="15" t="n">
        <v>500</v>
      </c>
      <c r="D94" s="41" t="n">
        <f aca="false">SUM(D90:D93)</f>
        <v>11.95</v>
      </c>
      <c r="E94" s="41" t="n">
        <f aca="false">SUM(E90:E93)</f>
        <v>11.62</v>
      </c>
      <c r="F94" s="41" t="n">
        <f aca="false">SUM(F90:F93)</f>
        <v>112.7</v>
      </c>
      <c r="G94" s="41" t="n">
        <f aca="false">SUM(G90:G93)</f>
        <v>488.2</v>
      </c>
      <c r="H94" s="15" t="n">
        <f aca="false">SUM(H90:H93)</f>
        <v>0.15</v>
      </c>
      <c r="I94" s="15" t="n">
        <f aca="false">SUM(I90:I93)</f>
        <v>0.72</v>
      </c>
      <c r="J94" s="41" t="n">
        <f aca="false">SUM(J90:J93)</f>
        <v>6.2</v>
      </c>
      <c r="K94" s="41" t="n">
        <f aca="false">SUM(K90:K93)</f>
        <v>271.55</v>
      </c>
      <c r="L94" s="41" t="n">
        <f aca="false">SUM(L90:L93)</f>
        <v>1.52</v>
      </c>
    </row>
    <row r="95" customFormat="false" ht="12.75" hidden="false" customHeight="false" outlineLevel="0" collapsed="false">
      <c r="A95" s="20" t="s">
        <v>90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.75" hidden="false" customHeight="false" outlineLevel="0" collapsed="false">
      <c r="A96" s="7" t="s">
        <v>31</v>
      </c>
      <c r="B96" s="6" t="s">
        <v>32</v>
      </c>
      <c r="C96" s="6" t="n">
        <v>60</v>
      </c>
      <c r="D96" s="6" t="n">
        <v>1.13</v>
      </c>
      <c r="E96" s="6" t="n">
        <v>3.08</v>
      </c>
      <c r="F96" s="6" t="n">
        <v>4.22</v>
      </c>
      <c r="G96" s="6" t="n">
        <v>49.8</v>
      </c>
      <c r="H96" s="6" t="n">
        <v>0.15</v>
      </c>
      <c r="I96" s="6" t="n">
        <v>0.04</v>
      </c>
      <c r="J96" s="6" t="n">
        <v>27.22</v>
      </c>
      <c r="K96" s="6" t="n">
        <v>27.66</v>
      </c>
      <c r="L96" s="6" t="n">
        <v>0.53</v>
      </c>
    </row>
    <row r="97" customFormat="false" ht="12.75" hidden="false" customHeight="false" outlineLevel="0" collapsed="false">
      <c r="A97" s="7" t="s">
        <v>101</v>
      </c>
      <c r="B97" s="6" t="s">
        <v>34</v>
      </c>
      <c r="C97" s="6" t="n">
        <v>200</v>
      </c>
      <c r="D97" s="6" t="n">
        <v>6.46</v>
      </c>
      <c r="E97" s="6" t="n">
        <v>5.02</v>
      </c>
      <c r="F97" s="6" t="n">
        <v>16.52</v>
      </c>
      <c r="G97" s="6" t="n">
        <v>139.2</v>
      </c>
      <c r="H97" s="6" t="n">
        <v>0.57</v>
      </c>
      <c r="I97" s="6" t="n">
        <v>0.29</v>
      </c>
      <c r="J97" s="6" t="n">
        <v>12.28</v>
      </c>
      <c r="K97" s="6" t="n">
        <v>21.68</v>
      </c>
      <c r="L97" s="6" t="n">
        <v>1.46</v>
      </c>
    </row>
    <row r="98" customFormat="false" ht="12.75" hidden="false" customHeight="false" outlineLevel="0" collapsed="false">
      <c r="A98" s="7" t="s">
        <v>102</v>
      </c>
      <c r="B98" s="6" t="s">
        <v>36</v>
      </c>
      <c r="C98" s="6" t="s">
        <v>37</v>
      </c>
      <c r="D98" s="6" t="n">
        <v>12</v>
      </c>
      <c r="E98" s="6" t="n">
        <v>21.04</v>
      </c>
      <c r="F98" s="6" t="n">
        <v>6.32</v>
      </c>
      <c r="G98" s="6" t="n">
        <v>170</v>
      </c>
      <c r="H98" s="6" t="n">
        <v>0.1</v>
      </c>
      <c r="I98" s="6" t="n">
        <v>0.11</v>
      </c>
      <c r="J98" s="6" t="n">
        <v>0.1</v>
      </c>
      <c r="K98" s="6" t="n">
        <v>9.33</v>
      </c>
      <c r="L98" s="6" t="n">
        <v>0.32</v>
      </c>
    </row>
    <row r="99" customFormat="false" ht="12.75" hidden="false" customHeight="false" outlineLevel="0" collapsed="false">
      <c r="A99" s="7" t="s">
        <v>38</v>
      </c>
      <c r="B99" s="6" t="s">
        <v>39</v>
      </c>
      <c r="C99" s="6" t="n">
        <v>150</v>
      </c>
      <c r="D99" s="6" t="n">
        <v>6.59</v>
      </c>
      <c r="E99" s="6" t="n">
        <v>5.89</v>
      </c>
      <c r="F99" s="6" t="n">
        <v>43.96</v>
      </c>
      <c r="G99" s="6" t="n">
        <v>216</v>
      </c>
      <c r="H99" s="6" t="n">
        <v>0.06</v>
      </c>
      <c r="I99" s="6" t="n">
        <v>0.14</v>
      </c>
      <c r="J99" s="6" t="n">
        <v>0</v>
      </c>
      <c r="K99" s="6" t="n">
        <v>13.87</v>
      </c>
      <c r="L99" s="6" t="n">
        <v>1.03</v>
      </c>
    </row>
    <row r="100" customFormat="false" ht="12.75" hidden="false" customHeight="false" outlineLevel="0" collapsed="false">
      <c r="A100" s="7" t="s">
        <v>40</v>
      </c>
      <c r="B100" s="6" t="n">
        <v>79</v>
      </c>
      <c r="C100" s="6" t="s">
        <v>42</v>
      </c>
      <c r="D100" s="6" t="n">
        <v>0.4</v>
      </c>
      <c r="E100" s="6" t="n">
        <v>0</v>
      </c>
      <c r="F100" s="6" t="n">
        <v>24</v>
      </c>
      <c r="G100" s="6" t="n">
        <v>94</v>
      </c>
      <c r="H100" s="6" t="n">
        <v>1.43</v>
      </c>
      <c r="I100" s="6" t="n">
        <v>0.12</v>
      </c>
      <c r="J100" s="6" t="n">
        <v>1.64</v>
      </c>
      <c r="K100" s="6" t="n">
        <v>66.22</v>
      </c>
      <c r="L100" s="6" t="n">
        <v>1.38</v>
      </c>
    </row>
    <row r="101" customFormat="false" ht="12.75" hidden="false" customHeight="false" outlineLevel="0" collapsed="false">
      <c r="A101" s="7" t="s">
        <v>43</v>
      </c>
      <c r="B101" s="6"/>
      <c r="C101" s="6" t="n">
        <v>30</v>
      </c>
      <c r="D101" s="13" t="n">
        <v>1.41</v>
      </c>
      <c r="E101" s="13" t="n">
        <v>0.3</v>
      </c>
      <c r="F101" s="13" t="n">
        <v>0.3</v>
      </c>
      <c r="G101" s="13" t="n">
        <v>63</v>
      </c>
      <c r="H101" s="13" t="n">
        <v>0</v>
      </c>
      <c r="I101" s="6" t="n">
        <v>0.01</v>
      </c>
      <c r="J101" s="13" t="n">
        <v>0</v>
      </c>
      <c r="K101" s="13" t="n">
        <v>6</v>
      </c>
      <c r="L101" s="13" t="n">
        <v>0.31</v>
      </c>
    </row>
    <row r="102" customFormat="false" ht="12.75" hidden="false" customHeight="false" outlineLevel="0" collapsed="false">
      <c r="A102" s="7" t="s">
        <v>44</v>
      </c>
      <c r="B102" s="6"/>
      <c r="C102" s="6" t="n">
        <v>30</v>
      </c>
      <c r="D102" s="13" t="n">
        <v>2.43</v>
      </c>
      <c r="E102" s="13" t="n">
        <v>0.36</v>
      </c>
      <c r="F102" s="13" t="n">
        <v>14.64</v>
      </c>
      <c r="G102" s="13" t="n">
        <v>72.6</v>
      </c>
      <c r="H102" s="13" t="n">
        <v>0</v>
      </c>
      <c r="I102" s="6" t="n">
        <v>0.01</v>
      </c>
      <c r="J102" s="13" t="n">
        <v>0</v>
      </c>
      <c r="K102" s="13" t="n">
        <v>6</v>
      </c>
      <c r="L102" s="13" t="n">
        <v>0.31</v>
      </c>
    </row>
    <row r="103" customFormat="false" ht="12.75" hidden="false" customHeight="false" outlineLevel="0" collapsed="false">
      <c r="A103" s="14" t="s">
        <v>29</v>
      </c>
      <c r="B103" s="15"/>
      <c r="C103" s="15" t="n">
        <v>760</v>
      </c>
      <c r="D103" s="15" t="n">
        <f aca="false">SUM(D96:D102)</f>
        <v>30.42</v>
      </c>
      <c r="E103" s="15" t="n">
        <f aca="false">SUM(E96:E102)</f>
        <v>35.69</v>
      </c>
      <c r="F103" s="15" t="n">
        <f aca="false">SUM(F96:F102)</f>
        <v>109.96</v>
      </c>
      <c r="G103" s="15" t="n">
        <f aca="false">SUM(G96:G102)</f>
        <v>804.6</v>
      </c>
      <c r="H103" s="15" t="n">
        <f aca="false">SUM(H96:H102)</f>
        <v>2.31</v>
      </c>
      <c r="I103" s="15" t="n">
        <f aca="false">SUM(I96:I102)</f>
        <v>0.72</v>
      </c>
      <c r="J103" s="15" t="n">
        <f aca="false">SUM(J96:J102)</f>
        <v>41.24</v>
      </c>
      <c r="K103" s="15" t="n">
        <f aca="false">SUM(K96:K102)</f>
        <v>150.76</v>
      </c>
      <c r="L103" s="15" t="n">
        <f aca="false">SUM(L96:L102)</f>
        <v>5.34</v>
      </c>
    </row>
    <row r="104" customFormat="false" ht="12.75" hidden="false" customHeight="false" outlineLevel="0" collapsed="false">
      <c r="A104" s="10" t="s">
        <v>103</v>
      </c>
      <c r="B104" s="6"/>
      <c r="C104" s="7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11" t="s">
        <v>46</v>
      </c>
      <c r="B105" s="6"/>
      <c r="C105" s="7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7" t="s">
        <v>59</v>
      </c>
      <c r="B106" s="6" t="s">
        <v>60</v>
      </c>
      <c r="C106" s="19" t="s">
        <v>61</v>
      </c>
      <c r="D106" s="6" t="n">
        <v>1.38</v>
      </c>
      <c r="E106" s="6" t="n">
        <v>8.55</v>
      </c>
      <c r="F106" s="6" t="n">
        <v>9.01</v>
      </c>
      <c r="G106" s="6" t="n">
        <v>119</v>
      </c>
      <c r="H106" s="6" t="n">
        <v>0.1</v>
      </c>
      <c r="I106" s="6" t="n">
        <v>0.04</v>
      </c>
      <c r="J106" s="6" t="n">
        <v>0</v>
      </c>
      <c r="K106" s="6" t="n">
        <v>3.98</v>
      </c>
      <c r="L106" s="13" t="n">
        <v>0.18</v>
      </c>
    </row>
    <row r="107" customFormat="false" ht="12.75" hidden="false" customHeight="false" outlineLevel="0" collapsed="false">
      <c r="A107" s="7" t="s">
        <v>62</v>
      </c>
      <c r="B107" s="6" t="s">
        <v>24</v>
      </c>
      <c r="C107" s="6" t="s">
        <v>63</v>
      </c>
      <c r="D107" s="6" t="n">
        <v>6.4</v>
      </c>
      <c r="E107" s="6" t="n">
        <v>6.97</v>
      </c>
      <c r="F107" s="6" t="n">
        <v>31.55</v>
      </c>
      <c r="G107" s="6" t="n">
        <v>215</v>
      </c>
      <c r="H107" s="6" t="n">
        <v>0.07</v>
      </c>
      <c r="I107" s="6" t="n">
        <v>0.14</v>
      </c>
      <c r="J107" s="6" t="n">
        <v>0.96</v>
      </c>
      <c r="K107" s="6" t="n">
        <v>111.33</v>
      </c>
      <c r="L107" s="13" t="n">
        <v>0.23</v>
      </c>
    </row>
    <row r="108" customFormat="false" ht="12.75" hidden="false" customHeight="false" outlineLevel="0" collapsed="false">
      <c r="A108" s="7" t="s">
        <v>26</v>
      </c>
      <c r="B108" s="6" t="s">
        <v>27</v>
      </c>
      <c r="C108" s="6" t="n">
        <v>200</v>
      </c>
      <c r="D108" s="6" t="n">
        <v>0.2</v>
      </c>
      <c r="E108" s="6" t="n">
        <v>0</v>
      </c>
      <c r="F108" s="6" t="n">
        <v>15</v>
      </c>
      <c r="G108" s="6" t="n">
        <v>58</v>
      </c>
      <c r="H108" s="6" t="n">
        <v>0</v>
      </c>
      <c r="I108" s="6" t="n">
        <v>0</v>
      </c>
      <c r="J108" s="6" t="n">
        <v>0</v>
      </c>
      <c r="K108" s="6" t="n">
        <v>0.68</v>
      </c>
      <c r="L108" s="6" t="n">
        <v>0.1</v>
      </c>
    </row>
    <row r="109" customFormat="false" ht="12.75" hidden="false" customHeight="false" outlineLevel="0" collapsed="false">
      <c r="A109" s="7" t="s">
        <v>28</v>
      </c>
      <c r="B109" s="6"/>
      <c r="C109" s="6" t="n">
        <v>60</v>
      </c>
      <c r="D109" s="13" t="n">
        <v>1.9</v>
      </c>
      <c r="E109" s="13" t="n">
        <v>0.3</v>
      </c>
      <c r="F109" s="13" t="n">
        <v>12.15</v>
      </c>
      <c r="G109" s="13" t="n">
        <v>88.2</v>
      </c>
      <c r="H109" s="6" t="n">
        <v>0</v>
      </c>
      <c r="I109" s="6" t="n">
        <v>0.01</v>
      </c>
      <c r="J109" s="13" t="n">
        <v>0</v>
      </c>
      <c r="K109" s="13" t="n">
        <v>5</v>
      </c>
      <c r="L109" s="13" t="n">
        <v>0.26</v>
      </c>
    </row>
    <row r="110" customFormat="false" ht="12.75" hidden="false" customHeight="false" outlineLevel="0" collapsed="false">
      <c r="A110" s="14" t="s">
        <v>29</v>
      </c>
      <c r="B110" s="15"/>
      <c r="C110" s="15" t="n">
        <v>500</v>
      </c>
      <c r="D110" s="15" t="n">
        <f aca="false">SUM(D106:D109)</f>
        <v>9.88</v>
      </c>
      <c r="E110" s="15" t="n">
        <f aca="false">SUM(E106:E109)</f>
        <v>15.82</v>
      </c>
      <c r="F110" s="15" t="n">
        <f aca="false">SUM(F106:F109)</f>
        <v>67.71</v>
      </c>
      <c r="G110" s="15" t="n">
        <f aca="false">SUM(G106:G109)</f>
        <v>480.2</v>
      </c>
      <c r="H110" s="15" t="n">
        <f aca="false">SUM(H106:H109)</f>
        <v>0.17</v>
      </c>
      <c r="I110" s="15" t="n">
        <f aca="false">SUM(I106:I109)</f>
        <v>0.19</v>
      </c>
      <c r="J110" s="15" t="n">
        <f aca="false">SUM(J106:J109)</f>
        <v>0.96</v>
      </c>
      <c r="K110" s="15" t="n">
        <f aca="false">SUM(K106:K109)</f>
        <v>120.99</v>
      </c>
      <c r="L110" s="41" t="n">
        <f aca="false">SUM(L106:L109)</f>
        <v>0.77</v>
      </c>
    </row>
    <row r="111" customFormat="false" ht="12.75" hidden="false" customHeight="false" outlineLevel="0" collapsed="false">
      <c r="A111" s="20" t="s">
        <v>30</v>
      </c>
      <c r="B111" s="21"/>
      <c r="C111" s="22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.75" hidden="false" customHeight="false" outlineLevel="0" collapsed="false">
      <c r="A112" s="7" t="s">
        <v>104</v>
      </c>
      <c r="B112" s="6" t="s">
        <v>52</v>
      </c>
      <c r="C112" s="6" t="n">
        <v>60</v>
      </c>
      <c r="D112" s="6" t="n">
        <v>0.48</v>
      </c>
      <c r="E112" s="6" t="n">
        <v>0.06</v>
      </c>
      <c r="F112" s="6" t="n">
        <v>1.56</v>
      </c>
      <c r="G112" s="6" t="n">
        <v>21</v>
      </c>
      <c r="H112" s="6" t="n">
        <v>0.04</v>
      </c>
      <c r="I112" s="6" t="n">
        <v>0.04</v>
      </c>
      <c r="J112" s="6" t="n">
        <v>6</v>
      </c>
      <c r="K112" s="6" t="n">
        <v>13.8</v>
      </c>
      <c r="L112" s="6" t="n">
        <v>0.36</v>
      </c>
    </row>
    <row r="113" customFormat="false" ht="12.75" hidden="false" customHeight="false" outlineLevel="0" collapsed="false">
      <c r="A113" s="7" t="s">
        <v>105</v>
      </c>
      <c r="B113" s="6" t="s">
        <v>54</v>
      </c>
      <c r="C113" s="6" t="s">
        <v>50</v>
      </c>
      <c r="D113" s="6" t="n">
        <v>1.24</v>
      </c>
      <c r="E113" s="6" t="n">
        <v>3.51</v>
      </c>
      <c r="F113" s="6" t="n">
        <v>8.1</v>
      </c>
      <c r="G113" s="6" t="n">
        <v>179.2</v>
      </c>
      <c r="H113" s="6" t="n">
        <v>0.63</v>
      </c>
      <c r="I113" s="6" t="n">
        <v>0.06</v>
      </c>
      <c r="J113" s="6" t="n">
        <v>12.2</v>
      </c>
      <c r="K113" s="6" t="n">
        <v>30.27</v>
      </c>
      <c r="L113" s="6" t="n">
        <v>0.76</v>
      </c>
    </row>
    <row r="114" customFormat="false" ht="12.75" hidden="false" customHeight="false" outlineLevel="0" collapsed="false">
      <c r="A114" s="7" t="s">
        <v>106</v>
      </c>
      <c r="B114" s="6" t="s">
        <v>107</v>
      </c>
      <c r="C114" s="6" t="s">
        <v>37</v>
      </c>
      <c r="D114" s="6" t="n">
        <v>13.16</v>
      </c>
      <c r="E114" s="6" t="n">
        <v>15.65</v>
      </c>
      <c r="F114" s="6" t="n">
        <v>1.28</v>
      </c>
      <c r="G114" s="6" t="n">
        <v>169</v>
      </c>
      <c r="H114" s="6" t="n">
        <v>0.03</v>
      </c>
      <c r="I114" s="6" t="n">
        <v>0.12</v>
      </c>
      <c r="J114" s="6" t="n">
        <v>0.11</v>
      </c>
      <c r="K114" s="6" t="n">
        <v>4.81</v>
      </c>
      <c r="L114" s="6" t="n">
        <v>0.04</v>
      </c>
    </row>
    <row r="115" customFormat="false" ht="12.75" hidden="false" customHeight="false" outlineLevel="0" collapsed="false">
      <c r="A115" s="7" t="s">
        <v>57</v>
      </c>
      <c r="B115" s="6" t="n">
        <v>302</v>
      </c>
      <c r="C115" s="6" t="n">
        <v>150</v>
      </c>
      <c r="D115" s="6" t="n">
        <v>0.69</v>
      </c>
      <c r="E115" s="6" t="n">
        <v>1.1</v>
      </c>
      <c r="F115" s="6" t="n">
        <v>6.95</v>
      </c>
      <c r="G115" s="6" t="n">
        <v>224</v>
      </c>
      <c r="H115" s="6" t="n">
        <v>0.01</v>
      </c>
      <c r="I115" s="6" t="n">
        <v>0.01</v>
      </c>
      <c r="J115" s="6" t="n">
        <v>0</v>
      </c>
      <c r="K115" s="6" t="n">
        <v>1.72</v>
      </c>
      <c r="L115" s="6" t="n">
        <v>0.1</v>
      </c>
    </row>
    <row r="116" customFormat="false" ht="12.75" hidden="false" customHeight="false" outlineLevel="0" collapsed="false">
      <c r="A116" s="7" t="s">
        <v>26</v>
      </c>
      <c r="B116" s="6" t="s">
        <v>27</v>
      </c>
      <c r="C116" s="6" t="n">
        <v>200</v>
      </c>
      <c r="D116" s="6" t="n">
        <v>0.4</v>
      </c>
      <c r="E116" s="6" t="n">
        <v>0</v>
      </c>
      <c r="F116" s="6" t="n">
        <v>24</v>
      </c>
      <c r="G116" s="6" t="n">
        <v>94</v>
      </c>
      <c r="H116" s="6" t="n">
        <v>0.02</v>
      </c>
      <c r="I116" s="6" t="n">
        <v>0.53</v>
      </c>
      <c r="J116" s="6" t="n">
        <v>5.5</v>
      </c>
      <c r="K116" s="6" t="n">
        <v>6.13</v>
      </c>
      <c r="L116" s="6" t="n">
        <v>0.58</v>
      </c>
    </row>
    <row r="117" customFormat="false" ht="12.75" hidden="false" customHeight="false" outlineLevel="0" collapsed="false">
      <c r="A117" s="7" t="s">
        <v>43</v>
      </c>
      <c r="B117" s="6"/>
      <c r="C117" s="6" t="n">
        <v>30</v>
      </c>
      <c r="D117" s="13" t="n">
        <v>1.41</v>
      </c>
      <c r="E117" s="13" t="n">
        <v>0.3</v>
      </c>
      <c r="F117" s="13" t="n">
        <v>0.3</v>
      </c>
      <c r="G117" s="13" t="n">
        <v>63</v>
      </c>
      <c r="H117" s="13" t="n">
        <v>0</v>
      </c>
      <c r="I117" s="6" t="n">
        <v>0.01</v>
      </c>
      <c r="J117" s="13" t="n">
        <v>0</v>
      </c>
      <c r="K117" s="13" t="n">
        <v>6</v>
      </c>
      <c r="L117" s="13" t="n">
        <v>0.31</v>
      </c>
    </row>
    <row r="118" customFormat="false" ht="12.75" hidden="false" customHeight="false" outlineLevel="0" collapsed="false">
      <c r="A118" s="7" t="s">
        <v>44</v>
      </c>
      <c r="B118" s="6"/>
      <c r="C118" s="6" t="n">
        <v>30</v>
      </c>
      <c r="D118" s="13" t="n">
        <v>2.43</v>
      </c>
      <c r="E118" s="13" t="n">
        <v>0.36</v>
      </c>
      <c r="F118" s="13" t="n">
        <v>14.64</v>
      </c>
      <c r="G118" s="13" t="n">
        <v>72.6</v>
      </c>
      <c r="H118" s="13" t="n">
        <v>0</v>
      </c>
      <c r="I118" s="6" t="n">
        <v>0.01</v>
      </c>
      <c r="J118" s="13" t="n">
        <v>0</v>
      </c>
      <c r="K118" s="13" t="n">
        <v>6</v>
      </c>
      <c r="L118" s="13" t="n">
        <v>0.31</v>
      </c>
    </row>
    <row r="119" customFormat="false" ht="12.75" hidden="false" customHeight="false" outlineLevel="0" collapsed="false">
      <c r="A119" s="14" t="s">
        <v>29</v>
      </c>
      <c r="B119" s="15"/>
      <c r="C119" s="15" t="n">
        <v>760</v>
      </c>
      <c r="D119" s="15" t="n">
        <f aca="false">SUM(D112:D118)</f>
        <v>19.81</v>
      </c>
      <c r="E119" s="15" t="n">
        <f aca="false">SUM(E112:E118)</f>
        <v>20.98</v>
      </c>
      <c r="F119" s="15" t="n">
        <f aca="false">SUM(F112:F118)</f>
        <v>56.83</v>
      </c>
      <c r="G119" s="15" t="n">
        <f aca="false">SUM(G112:G118)</f>
        <v>822.8</v>
      </c>
      <c r="H119" s="15" t="n">
        <f aca="false">SUM(H112:H118)</f>
        <v>0.73</v>
      </c>
      <c r="I119" s="15" t="n">
        <f aca="false">SUM(I112:I118)</f>
        <v>0.78</v>
      </c>
      <c r="J119" s="15" t="n">
        <f aca="false">SUM(J112:J118)</f>
        <v>23.81</v>
      </c>
      <c r="K119" s="15" t="n">
        <f aca="false">SUM(K112:K118)</f>
        <v>68.73</v>
      </c>
      <c r="L119" s="15" t="n">
        <f aca="false">SUM(L112:L118)</f>
        <v>2.46</v>
      </c>
    </row>
    <row r="120" customFormat="false" ht="12.75" hidden="false" customHeight="false" outlineLevel="0" collapsed="false">
      <c r="A120" s="10" t="s">
        <v>108</v>
      </c>
      <c r="B120" s="6"/>
      <c r="C120" s="7"/>
      <c r="D120" s="7"/>
      <c r="E120" s="6"/>
      <c r="F120" s="6"/>
      <c r="G120" s="7"/>
      <c r="H120" s="6"/>
      <c r="I120" s="7"/>
      <c r="J120" s="6"/>
      <c r="K120" s="6"/>
      <c r="L120" s="6"/>
    </row>
    <row r="121" customFormat="false" ht="12.75" hidden="false" customHeight="false" outlineLevel="0" collapsed="false">
      <c r="A121" s="40" t="s">
        <v>21</v>
      </c>
      <c r="B121" s="6"/>
      <c r="C121" s="7"/>
      <c r="D121" s="7"/>
      <c r="E121" s="6"/>
      <c r="F121" s="6"/>
      <c r="G121" s="7"/>
      <c r="H121" s="6"/>
      <c r="I121" s="7"/>
      <c r="J121" s="6"/>
      <c r="K121" s="6"/>
      <c r="L121" s="6"/>
    </row>
    <row r="122" customFormat="false" ht="12.75" hidden="false" customHeight="false" outlineLevel="0" collapsed="false">
      <c r="A122" s="7" t="s">
        <v>109</v>
      </c>
      <c r="B122" s="6" t="s">
        <v>24</v>
      </c>
      <c r="C122" s="6" t="s">
        <v>87</v>
      </c>
      <c r="D122" s="13" t="n">
        <v>4.41</v>
      </c>
      <c r="E122" s="13" t="n">
        <v>9.04</v>
      </c>
      <c r="F122" s="13" t="n">
        <v>24.87</v>
      </c>
      <c r="G122" s="13" t="n">
        <v>274</v>
      </c>
      <c r="H122" s="13" t="n">
        <v>0.09</v>
      </c>
      <c r="I122" s="13" t="n">
        <v>0.22</v>
      </c>
      <c r="J122" s="13" t="n">
        <v>0.93</v>
      </c>
      <c r="K122" s="13" t="n">
        <v>102.22</v>
      </c>
      <c r="L122" s="13" t="n">
        <v>0.66</v>
      </c>
    </row>
    <row r="123" customFormat="false" ht="12.75" hidden="false" customHeight="false" outlineLevel="0" collapsed="false">
      <c r="A123" s="7" t="s">
        <v>110</v>
      </c>
      <c r="B123" s="6" t="s">
        <v>111</v>
      </c>
      <c r="C123" s="6" t="n">
        <v>200</v>
      </c>
      <c r="D123" s="13" t="n">
        <v>0.2</v>
      </c>
      <c r="E123" s="13" t="n">
        <v>0</v>
      </c>
      <c r="F123" s="13" t="n">
        <v>15</v>
      </c>
      <c r="G123" s="13" t="n">
        <v>163</v>
      </c>
      <c r="H123" s="13" t="n">
        <v>0.02</v>
      </c>
      <c r="I123" s="13" t="n">
        <v>0.53</v>
      </c>
      <c r="J123" s="13" t="n">
        <v>7.8</v>
      </c>
      <c r="K123" s="13" t="n">
        <v>8.05</v>
      </c>
      <c r="L123" s="13" t="n">
        <v>0.91</v>
      </c>
    </row>
    <row r="124" customFormat="false" ht="12.75" hidden="false" customHeight="false" outlineLevel="0" collapsed="false">
      <c r="A124" s="7" t="s">
        <v>28</v>
      </c>
      <c r="B124" s="6"/>
      <c r="C124" s="6" t="n">
        <v>60</v>
      </c>
      <c r="D124" s="13" t="n">
        <v>1.9</v>
      </c>
      <c r="E124" s="13" t="n">
        <v>0.3</v>
      </c>
      <c r="F124" s="13" t="n">
        <v>12.15</v>
      </c>
      <c r="G124" s="13" t="n">
        <v>88.2</v>
      </c>
      <c r="H124" s="13" t="n">
        <v>0</v>
      </c>
      <c r="I124" s="13" t="n">
        <v>0.01</v>
      </c>
      <c r="J124" s="13" t="n">
        <v>0</v>
      </c>
      <c r="K124" s="13" t="n">
        <v>5</v>
      </c>
      <c r="L124" s="13" t="n">
        <v>0.26</v>
      </c>
    </row>
    <row r="125" customFormat="false" ht="12.75" hidden="false" customHeight="false" outlineLevel="0" collapsed="false">
      <c r="A125" s="14" t="s">
        <v>29</v>
      </c>
      <c r="B125" s="15"/>
      <c r="C125" s="15" t="n">
        <v>500</v>
      </c>
      <c r="D125" s="16" t="n">
        <f aca="false">SUM(D122:D124)</f>
        <v>6.51</v>
      </c>
      <c r="E125" s="16" t="n">
        <f aca="false">SUM(E122:E124)</f>
        <v>9.34</v>
      </c>
      <c r="F125" s="16" t="n">
        <f aca="false">SUM(F122:F124)</f>
        <v>52.02</v>
      </c>
      <c r="G125" s="16" t="n">
        <f aca="false">SUM(G122:G124)</f>
        <v>525.2</v>
      </c>
      <c r="H125" s="16" t="n">
        <f aca="false">SUM(H122:H124)</f>
        <v>0.11</v>
      </c>
      <c r="I125" s="16" t="n">
        <f aca="false">SUM(I122:I124)</f>
        <v>0.76</v>
      </c>
      <c r="J125" s="16" t="n">
        <f aca="false">SUM(J122:J124)</f>
        <v>8.73</v>
      </c>
      <c r="K125" s="16" t="n">
        <f aca="false">SUM(K122:K124)</f>
        <v>115.27</v>
      </c>
      <c r="L125" s="16" t="n">
        <f aca="false">SUM(L122:L124)</f>
        <v>1.83</v>
      </c>
    </row>
    <row r="126" customFormat="false" ht="12.75" hidden="false" customHeight="false" outlineLevel="0" collapsed="false">
      <c r="A126" s="42" t="s">
        <v>3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.75" hidden="false" customHeight="false" outlineLevel="0" collapsed="false">
      <c r="A127" s="7" t="s">
        <v>112</v>
      </c>
      <c r="B127" s="6" t="s">
        <v>92</v>
      </c>
      <c r="C127" s="6" t="n">
        <v>60</v>
      </c>
      <c r="D127" s="6" t="n">
        <v>0.91</v>
      </c>
      <c r="E127" s="6" t="n">
        <v>6.07</v>
      </c>
      <c r="F127" s="6" t="n">
        <v>4.51</v>
      </c>
      <c r="G127" s="6" t="n">
        <v>76.8</v>
      </c>
      <c r="H127" s="6" t="n">
        <v>0.54</v>
      </c>
      <c r="I127" s="6" t="n">
        <v>0.06</v>
      </c>
      <c r="J127" s="6" t="n">
        <v>10.02</v>
      </c>
      <c r="K127" s="6" t="n">
        <v>19.08</v>
      </c>
      <c r="L127" s="6" t="n">
        <v>0.46</v>
      </c>
    </row>
    <row r="128" customFormat="false" ht="12.75" hidden="false" customHeight="false" outlineLevel="0" collapsed="false">
      <c r="A128" s="7" t="s">
        <v>113</v>
      </c>
      <c r="B128" s="6" t="s">
        <v>67</v>
      </c>
      <c r="C128" s="6" t="n">
        <v>200</v>
      </c>
      <c r="D128" s="6" t="n">
        <v>3.5</v>
      </c>
      <c r="E128" s="6" t="n">
        <v>3.58</v>
      </c>
      <c r="F128" s="6" t="n">
        <v>12.86</v>
      </c>
      <c r="G128" s="6" t="n">
        <v>88</v>
      </c>
      <c r="H128" s="6" t="n">
        <v>0.55</v>
      </c>
      <c r="I128" s="6" t="n">
        <v>0.11</v>
      </c>
      <c r="J128" s="6" t="n">
        <v>10.08</v>
      </c>
      <c r="K128" s="6" t="n">
        <v>12.65</v>
      </c>
      <c r="L128" s="6" t="n">
        <v>0.78</v>
      </c>
    </row>
    <row r="129" customFormat="false" ht="12.75" hidden="false" customHeight="false" outlineLevel="0" collapsed="false">
      <c r="A129" s="7" t="s">
        <v>114</v>
      </c>
      <c r="B129" s="6" t="s">
        <v>115</v>
      </c>
      <c r="C129" s="6" t="s">
        <v>37</v>
      </c>
      <c r="D129" s="6" t="n">
        <v>5.75</v>
      </c>
      <c r="E129" s="6" t="n">
        <v>8.48</v>
      </c>
      <c r="F129" s="6" t="n">
        <v>3.88</v>
      </c>
      <c r="G129" s="6" t="n">
        <v>127</v>
      </c>
      <c r="H129" s="6" t="n">
        <v>0.05</v>
      </c>
      <c r="I129" s="6" t="n">
        <v>0.01</v>
      </c>
      <c r="J129" s="6" t="n">
        <v>0</v>
      </c>
      <c r="K129" s="6" t="n">
        <v>19.25</v>
      </c>
      <c r="L129" s="6" t="n">
        <v>0.43</v>
      </c>
    </row>
    <row r="130" customFormat="false" ht="12.75" hidden="false" customHeight="false" outlineLevel="0" collapsed="false">
      <c r="A130" s="7" t="s">
        <v>70</v>
      </c>
      <c r="B130" s="6" t="s">
        <v>71</v>
      </c>
      <c r="C130" s="6" t="n">
        <v>150</v>
      </c>
      <c r="D130" s="6" t="n">
        <v>4.83</v>
      </c>
      <c r="E130" s="6" t="n">
        <v>8.34</v>
      </c>
      <c r="F130" s="6" t="n">
        <v>33</v>
      </c>
      <c r="G130" s="6" t="n">
        <v>232.5</v>
      </c>
      <c r="H130" s="6" t="n">
        <v>0.13</v>
      </c>
      <c r="I130" s="6" t="n">
        <v>0.43</v>
      </c>
      <c r="J130" s="6" t="n">
        <v>38.91</v>
      </c>
      <c r="K130" s="6" t="n">
        <v>68.95</v>
      </c>
      <c r="L130" s="6" t="n">
        <v>1.81</v>
      </c>
    </row>
    <row r="131" customFormat="false" ht="12.75" hidden="false" customHeight="false" outlineLevel="0" collapsed="false">
      <c r="A131" s="7" t="s">
        <v>72</v>
      </c>
      <c r="B131" s="6" t="s">
        <v>73</v>
      </c>
      <c r="C131" s="6" t="n">
        <v>200</v>
      </c>
      <c r="D131" s="6" t="n">
        <v>0.2</v>
      </c>
      <c r="E131" s="6" t="n">
        <v>0</v>
      </c>
      <c r="F131" s="6" t="n">
        <v>15</v>
      </c>
      <c r="G131" s="6" t="n">
        <v>58</v>
      </c>
      <c r="H131" s="6" t="n">
        <v>0.01</v>
      </c>
      <c r="I131" s="6" t="n">
        <v>0.02</v>
      </c>
      <c r="J131" s="6" t="n">
        <v>6.6</v>
      </c>
      <c r="K131" s="6" t="n">
        <v>6.88</v>
      </c>
      <c r="L131" s="6" t="n">
        <v>0.95</v>
      </c>
    </row>
    <row r="132" customFormat="false" ht="12.75" hidden="false" customHeight="false" outlineLevel="0" collapsed="false">
      <c r="A132" s="7" t="s">
        <v>43</v>
      </c>
      <c r="B132" s="6"/>
      <c r="C132" s="6" t="n">
        <v>30</v>
      </c>
      <c r="D132" s="13" t="n">
        <v>1.41</v>
      </c>
      <c r="E132" s="13" t="n">
        <v>0.3</v>
      </c>
      <c r="F132" s="13" t="n">
        <v>0.3</v>
      </c>
      <c r="G132" s="13" t="n">
        <v>63</v>
      </c>
      <c r="H132" s="13" t="n">
        <v>0</v>
      </c>
      <c r="I132" s="6" t="n">
        <v>0.01</v>
      </c>
      <c r="J132" s="13" t="n">
        <v>0</v>
      </c>
      <c r="K132" s="13" t="n">
        <v>6</v>
      </c>
      <c r="L132" s="13" t="n">
        <v>0.31</v>
      </c>
    </row>
    <row r="133" customFormat="false" ht="12.75" hidden="false" customHeight="false" outlineLevel="0" collapsed="false">
      <c r="A133" s="7" t="s">
        <v>44</v>
      </c>
      <c r="B133" s="6"/>
      <c r="C133" s="6" t="n">
        <v>30</v>
      </c>
      <c r="D133" s="13" t="n">
        <v>2.43</v>
      </c>
      <c r="E133" s="13" t="n">
        <v>0.36</v>
      </c>
      <c r="F133" s="13" t="n">
        <v>14.64</v>
      </c>
      <c r="G133" s="13" t="n">
        <v>72.6</v>
      </c>
      <c r="H133" s="13" t="n">
        <v>0</v>
      </c>
      <c r="I133" s="6" t="n">
        <v>0.01</v>
      </c>
      <c r="J133" s="13" t="n">
        <v>0</v>
      </c>
      <c r="K133" s="13" t="n">
        <v>6</v>
      </c>
      <c r="L133" s="13" t="n">
        <v>0.31</v>
      </c>
    </row>
    <row r="134" customFormat="false" ht="12.75" hidden="false" customHeight="false" outlineLevel="0" collapsed="false">
      <c r="A134" s="35" t="s">
        <v>29</v>
      </c>
      <c r="B134" s="36"/>
      <c r="C134" s="36" t="n">
        <v>760</v>
      </c>
      <c r="D134" s="43" t="n">
        <f aca="false">SUM(D127:D133)</f>
        <v>19.03</v>
      </c>
      <c r="E134" s="43" t="n">
        <f aca="false">SUM(E127:E133)</f>
        <v>27.13</v>
      </c>
      <c r="F134" s="43" t="n">
        <f aca="false">SUM(F127:F133)</f>
        <v>84.19</v>
      </c>
      <c r="G134" s="43" t="n">
        <f aca="false">SUM(G127:G133)</f>
        <v>717.9</v>
      </c>
      <c r="H134" s="43" t="n">
        <f aca="false">SUM(H127:H133)</f>
        <v>1.28</v>
      </c>
      <c r="I134" s="36" t="n">
        <f aca="false">SUM(I127:I133)</f>
        <v>0.65</v>
      </c>
      <c r="J134" s="43" t="n">
        <f aca="false">SUM(J127:J133)</f>
        <v>65.61</v>
      </c>
      <c r="K134" s="43" t="n">
        <f aca="false">SUM(K127:K133)</f>
        <v>138.81</v>
      </c>
      <c r="L134" s="43" t="n">
        <f aca="false">SUM(L127:L133)</f>
        <v>5.05</v>
      </c>
    </row>
    <row r="135" customFormat="false" ht="12.75" hidden="false" customHeight="false" outlineLevel="0" collapsed="false">
      <c r="A135" s="10" t="s">
        <v>116</v>
      </c>
      <c r="B135" s="6"/>
      <c r="C135" s="6"/>
      <c r="D135" s="6"/>
      <c r="E135" s="6"/>
      <c r="F135" s="6"/>
      <c r="G135" s="6"/>
      <c r="H135" s="6"/>
      <c r="I135" s="6"/>
      <c r="J135" s="27"/>
      <c r="K135" s="27"/>
      <c r="L135" s="6"/>
    </row>
    <row r="136" customFormat="false" ht="12.75" hidden="false" customHeight="false" outlineLevel="0" collapsed="false">
      <c r="A136" s="40" t="s">
        <v>21</v>
      </c>
      <c r="B136" s="6"/>
      <c r="C136" s="6"/>
      <c r="D136" s="6"/>
      <c r="E136" s="6"/>
      <c r="F136" s="6"/>
      <c r="G136" s="6"/>
      <c r="H136" s="6"/>
      <c r="I136" s="6"/>
      <c r="J136" s="27"/>
      <c r="K136" s="27"/>
      <c r="L136" s="6"/>
    </row>
    <row r="137" customFormat="false" ht="12.75" hidden="false" customHeight="false" outlineLevel="0" collapsed="false">
      <c r="A137" s="22" t="s">
        <v>75</v>
      </c>
      <c r="B137" s="6"/>
      <c r="C137" s="6" t="s">
        <v>76</v>
      </c>
      <c r="D137" s="6" t="n">
        <v>5.08</v>
      </c>
      <c r="E137" s="6" t="n">
        <v>4.6</v>
      </c>
      <c r="F137" s="6" t="n">
        <v>0.28</v>
      </c>
      <c r="G137" s="19" t="n">
        <v>63</v>
      </c>
      <c r="H137" s="19" t="n">
        <v>0.1</v>
      </c>
      <c r="I137" s="19" t="n">
        <v>0.21</v>
      </c>
      <c r="J137" s="44" t="n">
        <v>0</v>
      </c>
      <c r="K137" s="44" t="s">
        <v>117</v>
      </c>
      <c r="L137" s="19" t="s">
        <v>118</v>
      </c>
    </row>
    <row r="138" customFormat="false" ht="12.75" hidden="false" customHeight="false" outlineLevel="0" collapsed="false">
      <c r="A138" s="7" t="s">
        <v>119</v>
      </c>
      <c r="B138" s="6" t="s">
        <v>24</v>
      </c>
      <c r="C138" s="6" t="s">
        <v>50</v>
      </c>
      <c r="D138" s="13" t="n">
        <v>6.63</v>
      </c>
      <c r="E138" s="13" t="n">
        <v>10.21</v>
      </c>
      <c r="F138" s="13" t="n">
        <v>47.67</v>
      </c>
      <c r="G138" s="13" t="n">
        <v>332.15</v>
      </c>
      <c r="H138" s="13" t="n">
        <v>0.1</v>
      </c>
      <c r="I138" s="13" t="n">
        <v>0.27</v>
      </c>
      <c r="J138" s="13" t="n">
        <v>1.44</v>
      </c>
      <c r="K138" s="13" t="n">
        <v>170.98</v>
      </c>
      <c r="L138" s="13" t="n">
        <v>0.84</v>
      </c>
    </row>
    <row r="139" customFormat="false" ht="12.75" hidden="false" customHeight="false" outlineLevel="0" collapsed="false">
      <c r="A139" s="7" t="s">
        <v>26</v>
      </c>
      <c r="B139" s="6" t="s">
        <v>27</v>
      </c>
      <c r="C139" s="6" t="n">
        <v>200</v>
      </c>
      <c r="D139" s="13" t="n">
        <v>0.2</v>
      </c>
      <c r="E139" s="13" t="n">
        <v>0</v>
      </c>
      <c r="F139" s="13" t="n">
        <v>15</v>
      </c>
      <c r="G139" s="13" t="n">
        <v>58</v>
      </c>
      <c r="H139" s="13" t="n">
        <v>0.02</v>
      </c>
      <c r="I139" s="13" t="n">
        <v>0.53</v>
      </c>
      <c r="J139" s="13" t="n">
        <v>5.5</v>
      </c>
      <c r="K139" s="13" t="n">
        <v>6.13</v>
      </c>
      <c r="L139" s="13" t="n">
        <v>0.58</v>
      </c>
    </row>
    <row r="140" customFormat="false" ht="12.75" hidden="false" customHeight="false" outlineLevel="0" collapsed="false">
      <c r="A140" s="7" t="s">
        <v>28</v>
      </c>
      <c r="B140" s="6"/>
      <c r="C140" s="6" t="n">
        <v>60</v>
      </c>
      <c r="D140" s="13" t="n">
        <v>1.9</v>
      </c>
      <c r="E140" s="13" t="n">
        <v>0.3</v>
      </c>
      <c r="F140" s="13" t="n">
        <v>12.15</v>
      </c>
      <c r="G140" s="13" t="n">
        <v>88.2</v>
      </c>
      <c r="H140" s="6" t="n">
        <v>0</v>
      </c>
      <c r="I140" s="6" t="n">
        <v>0.01</v>
      </c>
      <c r="J140" s="13" t="n">
        <v>0</v>
      </c>
      <c r="K140" s="13" t="n">
        <v>5</v>
      </c>
      <c r="L140" s="13" t="n">
        <v>0.26</v>
      </c>
    </row>
    <row r="141" customFormat="false" ht="12.75" hidden="false" customHeight="false" outlineLevel="0" collapsed="false">
      <c r="A141" s="14" t="s">
        <v>29</v>
      </c>
      <c r="B141" s="15"/>
      <c r="C141" s="15" t="n">
        <v>505</v>
      </c>
      <c r="D141" s="41" t="n">
        <f aca="false">SUM(D138:D140)</f>
        <v>8.73</v>
      </c>
      <c r="E141" s="41" t="n">
        <f aca="false">SUM(E138:E140)</f>
        <v>10.51</v>
      </c>
      <c r="F141" s="41" t="n">
        <f aca="false">SUM(F138:F140)</f>
        <v>74.82</v>
      </c>
      <c r="G141" s="41" t="n">
        <f aca="false">SUM(G138:G140)</f>
        <v>478.35</v>
      </c>
      <c r="H141" s="41" t="n">
        <f aca="false">SUM(H138:H140)</f>
        <v>0.12</v>
      </c>
      <c r="I141" s="41" t="n">
        <f aca="false">SUM(I138:I140)</f>
        <v>0.81</v>
      </c>
      <c r="J141" s="41" t="n">
        <f aca="false">SUM(J138:J140)</f>
        <v>6.94</v>
      </c>
      <c r="K141" s="41" t="n">
        <f aca="false">SUM(K138:K140)</f>
        <v>182.11</v>
      </c>
      <c r="L141" s="41" t="n">
        <f aca="false">SUM(L138:L140)</f>
        <v>1.68</v>
      </c>
    </row>
    <row r="142" customFormat="false" ht="12.75" hidden="false" customHeight="false" outlineLevel="0" collapsed="false">
      <c r="A142" s="42" t="s">
        <v>120</v>
      </c>
      <c r="B142" s="21"/>
      <c r="C142" s="21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A143" s="7" t="s">
        <v>121</v>
      </c>
      <c r="B143" s="6" t="s">
        <v>122</v>
      </c>
      <c r="C143" s="6" t="n">
        <v>60</v>
      </c>
      <c r="D143" s="13" t="n">
        <v>0.58</v>
      </c>
      <c r="E143" s="13" t="n">
        <v>1.82</v>
      </c>
      <c r="F143" s="13" t="n">
        <v>2.77</v>
      </c>
      <c r="G143" s="13" t="n">
        <v>30</v>
      </c>
      <c r="H143" s="13" t="n">
        <v>0</v>
      </c>
      <c r="I143" s="13" t="n">
        <v>0.01</v>
      </c>
      <c r="J143" s="13" t="n">
        <v>9.11</v>
      </c>
      <c r="K143" s="13" t="n">
        <v>15.15</v>
      </c>
      <c r="L143" s="13" t="n">
        <v>0.21</v>
      </c>
    </row>
    <row r="144" customFormat="false" ht="12.75" hidden="false" customHeight="false" outlineLevel="0" collapsed="false">
      <c r="A144" s="7" t="s">
        <v>93</v>
      </c>
      <c r="B144" s="6" t="s">
        <v>94</v>
      </c>
      <c r="C144" s="6" t="n">
        <v>200</v>
      </c>
      <c r="D144" s="13" t="n">
        <v>5.52</v>
      </c>
      <c r="E144" s="13" t="n">
        <v>8.8</v>
      </c>
      <c r="F144" s="13" t="n">
        <v>10.87</v>
      </c>
      <c r="G144" s="13" t="n">
        <v>185</v>
      </c>
      <c r="H144" s="13" t="n">
        <v>0.91</v>
      </c>
      <c r="I144" s="13" t="n">
        <v>0.18</v>
      </c>
      <c r="J144" s="13" t="n">
        <v>20.36</v>
      </c>
      <c r="K144" s="13" t="n">
        <v>34.36</v>
      </c>
      <c r="L144" s="13" t="n">
        <v>0.81</v>
      </c>
    </row>
    <row r="145" customFormat="false" ht="12.75" hidden="false" customHeight="false" outlineLevel="0" collapsed="false">
      <c r="A145" s="7" t="s">
        <v>123</v>
      </c>
      <c r="B145" s="6" t="s">
        <v>83</v>
      </c>
      <c r="C145" s="6" t="s">
        <v>37</v>
      </c>
      <c r="D145" s="13" t="n">
        <v>7.17</v>
      </c>
      <c r="E145" s="13" t="n">
        <v>10.89</v>
      </c>
      <c r="F145" s="13" t="n">
        <v>3.43</v>
      </c>
      <c r="G145" s="13" t="n">
        <v>141</v>
      </c>
      <c r="H145" s="13" t="n">
        <v>0.05</v>
      </c>
      <c r="I145" s="13" t="n">
        <v>0.09</v>
      </c>
      <c r="J145" s="13" t="n">
        <v>0</v>
      </c>
      <c r="K145" s="13" t="n">
        <v>12.84</v>
      </c>
      <c r="L145" s="13" t="n">
        <v>0.64</v>
      </c>
    </row>
    <row r="146" customFormat="false" ht="12.75" hidden="false" customHeight="false" outlineLevel="0" collapsed="false">
      <c r="A146" s="7" t="s">
        <v>124</v>
      </c>
      <c r="B146" s="6" t="s">
        <v>24</v>
      </c>
      <c r="C146" s="6" t="n">
        <v>150</v>
      </c>
      <c r="D146" s="13" t="n">
        <v>4.33</v>
      </c>
      <c r="E146" s="13" t="n">
        <v>4.81</v>
      </c>
      <c r="F146" s="13" t="n">
        <v>23.59</v>
      </c>
      <c r="G146" s="13" t="n">
        <v>157.5</v>
      </c>
      <c r="H146" s="13" t="n">
        <v>0.04</v>
      </c>
      <c r="I146" s="13" t="n">
        <v>0</v>
      </c>
      <c r="J146" s="13" t="n">
        <v>0</v>
      </c>
      <c r="K146" s="13" t="n">
        <v>6.15</v>
      </c>
      <c r="L146" s="13" t="n">
        <v>0.06</v>
      </c>
    </row>
    <row r="147" customFormat="false" ht="12.75" hidden="false" customHeight="false" outlineLevel="0" collapsed="false">
      <c r="A147" s="7" t="s">
        <v>26</v>
      </c>
      <c r="B147" s="6" t="s">
        <v>27</v>
      </c>
      <c r="C147" s="6" t="n">
        <v>200</v>
      </c>
      <c r="D147" s="13" t="n">
        <v>0.4</v>
      </c>
      <c r="E147" s="13" t="n">
        <v>0</v>
      </c>
      <c r="F147" s="13" t="n">
        <v>24</v>
      </c>
      <c r="G147" s="13" t="n">
        <v>94</v>
      </c>
      <c r="H147" s="13" t="n">
        <v>0.02</v>
      </c>
      <c r="I147" s="13" t="n">
        <v>0.53</v>
      </c>
      <c r="J147" s="13" t="n">
        <v>5.5</v>
      </c>
      <c r="K147" s="13" t="n">
        <v>24.55</v>
      </c>
      <c r="L147" s="13" t="n">
        <v>41.11</v>
      </c>
    </row>
    <row r="148" customFormat="false" ht="12.75" hidden="false" customHeight="false" outlineLevel="0" collapsed="false">
      <c r="A148" s="7" t="s">
        <v>43</v>
      </c>
      <c r="B148" s="6"/>
      <c r="C148" s="6" t="n">
        <v>30</v>
      </c>
      <c r="D148" s="13" t="n">
        <v>1.41</v>
      </c>
      <c r="E148" s="13" t="n">
        <v>0.3</v>
      </c>
      <c r="F148" s="13" t="n">
        <v>0.3</v>
      </c>
      <c r="G148" s="13" t="n">
        <v>63</v>
      </c>
      <c r="H148" s="13" t="n">
        <v>0</v>
      </c>
      <c r="I148" s="6" t="n">
        <v>0.01</v>
      </c>
      <c r="J148" s="13" t="n">
        <v>0</v>
      </c>
      <c r="K148" s="13" t="n">
        <v>6</v>
      </c>
      <c r="L148" s="13" t="n">
        <v>0.31</v>
      </c>
    </row>
    <row r="149" customFormat="false" ht="12.75" hidden="false" customHeight="false" outlineLevel="0" collapsed="false">
      <c r="A149" s="7" t="s">
        <v>44</v>
      </c>
      <c r="B149" s="6"/>
      <c r="C149" s="6" t="n">
        <v>30</v>
      </c>
      <c r="D149" s="13" t="n">
        <v>2.43</v>
      </c>
      <c r="E149" s="13" t="n">
        <v>0.36</v>
      </c>
      <c r="F149" s="13" t="n">
        <v>14.64</v>
      </c>
      <c r="G149" s="13" t="n">
        <v>72.6</v>
      </c>
      <c r="H149" s="13" t="n">
        <v>0</v>
      </c>
      <c r="I149" s="6" t="n">
        <v>0.01</v>
      </c>
      <c r="J149" s="13" t="n">
        <v>0</v>
      </c>
      <c r="K149" s="13" t="n">
        <v>6</v>
      </c>
      <c r="L149" s="13" t="n">
        <v>0.31</v>
      </c>
    </row>
    <row r="150" customFormat="false" ht="12.75" hidden="false" customHeight="false" outlineLevel="0" collapsed="false">
      <c r="A150" s="14" t="s">
        <v>29</v>
      </c>
      <c r="B150" s="36"/>
      <c r="C150" s="36" t="n">
        <v>760</v>
      </c>
      <c r="D150" s="43" t="n">
        <f aca="false">SUM(D143:D149)</f>
        <v>21.84</v>
      </c>
      <c r="E150" s="43" t="n">
        <f aca="false">SUM(E143:E149)</f>
        <v>26.98</v>
      </c>
      <c r="F150" s="43" t="n">
        <f aca="false">SUM(F143:F149)</f>
        <v>79.6</v>
      </c>
      <c r="G150" s="43" t="n">
        <f aca="false">SUM(G143:G149)</f>
        <v>743.1</v>
      </c>
      <c r="H150" s="43" t="n">
        <f aca="false">SUM(H143:H149)</f>
        <v>1.02</v>
      </c>
      <c r="I150" s="43" t="n">
        <f aca="false">SUM(I143:I149)</f>
        <v>0.83</v>
      </c>
      <c r="J150" s="43" t="n">
        <f aca="false">SUM(J143:J149)</f>
        <v>34.97</v>
      </c>
      <c r="K150" s="43" t="n">
        <f aca="false">SUM(K143:K149)</f>
        <v>105.05</v>
      </c>
      <c r="L150" s="43" t="n">
        <f aca="false">SUM(L143:L149)</f>
        <v>43.45</v>
      </c>
    </row>
    <row r="151" customFormat="false" ht="12.75" hidden="false" customHeight="false" outlineLevel="0" collapsed="false">
      <c r="A151" s="10" t="s">
        <v>125</v>
      </c>
      <c r="B151" s="25"/>
      <c r="C151" s="25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A152" s="40" t="s">
        <v>46</v>
      </c>
      <c r="B152" s="6"/>
      <c r="C152" s="6"/>
      <c r="D152" s="6"/>
      <c r="E152" s="6"/>
      <c r="F152" s="6"/>
      <c r="G152" s="6"/>
      <c r="H152" s="6"/>
      <c r="I152" s="6"/>
      <c r="J152" s="27"/>
      <c r="K152" s="27"/>
      <c r="L152" s="6"/>
    </row>
    <row r="153" customFormat="false" ht="12.75" hidden="false" customHeight="false" outlineLevel="0" collapsed="false">
      <c r="A153" s="7" t="s">
        <v>47</v>
      </c>
      <c r="B153" s="6"/>
      <c r="C153" s="19" t="s">
        <v>48</v>
      </c>
      <c r="D153" s="13" t="n">
        <v>1.38</v>
      </c>
      <c r="E153" s="13" t="n">
        <v>8.55</v>
      </c>
      <c r="F153" s="13" t="n">
        <v>9.01</v>
      </c>
      <c r="G153" s="13" t="n">
        <v>119</v>
      </c>
      <c r="H153" s="13" t="n">
        <v>0.1</v>
      </c>
      <c r="I153" s="13" t="n">
        <v>0.04</v>
      </c>
      <c r="J153" s="13" t="n">
        <v>0</v>
      </c>
      <c r="K153" s="13" t="n">
        <v>3.98</v>
      </c>
      <c r="L153" s="13" t="n">
        <v>0.18</v>
      </c>
    </row>
    <row r="154" customFormat="false" ht="12.75" hidden="false" customHeight="false" outlineLevel="0" collapsed="false">
      <c r="A154" s="7" t="s">
        <v>126</v>
      </c>
      <c r="B154" s="6" t="s">
        <v>24</v>
      </c>
      <c r="C154" s="6" t="s">
        <v>50</v>
      </c>
      <c r="D154" s="13" t="n">
        <v>8.28</v>
      </c>
      <c r="E154" s="13" t="n">
        <v>10.21</v>
      </c>
      <c r="F154" s="13" t="n">
        <v>45.81</v>
      </c>
      <c r="G154" s="13" t="n">
        <v>267</v>
      </c>
      <c r="H154" s="13" t="n">
        <v>0.1</v>
      </c>
      <c r="I154" s="13" t="n">
        <v>0.3</v>
      </c>
      <c r="J154" s="13" t="n">
        <v>1.44</v>
      </c>
      <c r="K154" s="13" t="n">
        <v>147.18</v>
      </c>
      <c r="L154" s="13" t="n">
        <v>0.61</v>
      </c>
    </row>
    <row r="155" customFormat="false" ht="12.75" hidden="false" customHeight="false" outlineLevel="0" collapsed="false">
      <c r="A155" s="7" t="s">
        <v>26</v>
      </c>
      <c r="B155" s="6" t="n">
        <v>685</v>
      </c>
      <c r="C155" s="6" t="n">
        <v>200</v>
      </c>
      <c r="D155" s="13" t="n">
        <v>0.2</v>
      </c>
      <c r="E155" s="13" t="n">
        <v>0</v>
      </c>
      <c r="F155" s="13" t="n">
        <v>15</v>
      </c>
      <c r="G155" s="13" t="n">
        <v>59</v>
      </c>
      <c r="H155" s="13" t="n">
        <v>0.02</v>
      </c>
      <c r="I155" s="13" t="n">
        <v>0.53</v>
      </c>
      <c r="J155" s="13" t="n">
        <v>7.8</v>
      </c>
      <c r="K155" s="13" t="n">
        <v>8.05</v>
      </c>
      <c r="L155" s="13" t="n">
        <v>0.91</v>
      </c>
    </row>
    <row r="156" customFormat="false" ht="12.75" hidden="false" customHeight="false" outlineLevel="0" collapsed="false">
      <c r="A156" s="7" t="s">
        <v>28</v>
      </c>
      <c r="B156" s="6"/>
      <c r="C156" s="6" t="n">
        <v>60</v>
      </c>
      <c r="D156" s="13" t="n">
        <v>1.9</v>
      </c>
      <c r="E156" s="13" t="n">
        <v>0.3</v>
      </c>
      <c r="F156" s="13" t="n">
        <v>12.15</v>
      </c>
      <c r="G156" s="13" t="n">
        <v>88.2</v>
      </c>
      <c r="H156" s="13" t="n">
        <v>0</v>
      </c>
      <c r="I156" s="13" t="n">
        <v>0.01</v>
      </c>
      <c r="J156" s="13" t="n">
        <v>0</v>
      </c>
      <c r="K156" s="13" t="n">
        <v>5</v>
      </c>
      <c r="L156" s="13" t="n">
        <v>0.26</v>
      </c>
    </row>
    <row r="157" customFormat="false" ht="12.75" hidden="false" customHeight="false" outlineLevel="0" collapsed="false">
      <c r="A157" s="14" t="s">
        <v>29</v>
      </c>
      <c r="B157" s="36"/>
      <c r="C157" s="36" t="n">
        <v>505</v>
      </c>
      <c r="D157" s="43" t="n">
        <f aca="false">SUM(D153:D156)</f>
        <v>11.76</v>
      </c>
      <c r="E157" s="43" t="n">
        <f aca="false">SUM(E153:E156)</f>
        <v>19.06</v>
      </c>
      <c r="F157" s="43" t="n">
        <f aca="false">SUM(F153:F156)</f>
        <v>81.97</v>
      </c>
      <c r="G157" s="43" t="n">
        <f aca="false">SUM(G153:G156)</f>
        <v>533.2</v>
      </c>
      <c r="H157" s="43" t="n">
        <f aca="false">SUM(H153:H156)</f>
        <v>0.22</v>
      </c>
      <c r="I157" s="43" t="n">
        <f aca="false">SUM(I153:I156)</f>
        <v>0.88</v>
      </c>
      <c r="J157" s="43" t="n">
        <f aca="false">SUM(J153:J156)</f>
        <v>9.24</v>
      </c>
      <c r="K157" s="43" t="n">
        <f aca="false">SUM(K153:K156)</f>
        <v>164.21</v>
      </c>
      <c r="L157" s="43" t="n">
        <f aca="false">SUM(L153:L156)</f>
        <v>1.96</v>
      </c>
    </row>
    <row r="158" customFormat="false" ht="12.75" hidden="false" customHeight="false" outlineLevel="0" collapsed="false">
      <c r="A158" s="42" t="s">
        <v>30</v>
      </c>
      <c r="B158" s="21"/>
      <c r="C158" s="21"/>
      <c r="D158" s="39"/>
      <c r="E158" s="39"/>
      <c r="F158" s="39"/>
      <c r="G158" s="39"/>
      <c r="H158" s="39"/>
      <c r="I158" s="39"/>
      <c r="J158" s="45"/>
      <c r="K158" s="45"/>
      <c r="L158" s="39"/>
    </row>
    <row r="159" customFormat="false" ht="12.75" hidden="false" customHeight="false" outlineLevel="0" collapsed="false">
      <c r="A159" s="7" t="s">
        <v>64</v>
      </c>
      <c r="B159" s="6" t="s">
        <v>127</v>
      </c>
      <c r="C159" s="6" t="n">
        <v>60</v>
      </c>
      <c r="D159" s="13" t="n">
        <v>0.48</v>
      </c>
      <c r="E159" s="13" t="n">
        <v>0.06</v>
      </c>
      <c r="F159" s="13" t="n">
        <v>1.56</v>
      </c>
      <c r="G159" s="13" t="n">
        <v>58</v>
      </c>
      <c r="H159" s="13" t="n">
        <v>0.04</v>
      </c>
      <c r="I159" s="13" t="n">
        <v>0.04</v>
      </c>
      <c r="J159" s="13" t="n">
        <v>6</v>
      </c>
      <c r="K159" s="13" t="n">
        <v>13.8</v>
      </c>
      <c r="L159" s="13" t="n">
        <v>0.36</v>
      </c>
    </row>
    <row r="160" customFormat="false" ht="12.75" hidden="false" customHeight="false" outlineLevel="0" collapsed="false">
      <c r="A160" s="7" t="s">
        <v>128</v>
      </c>
      <c r="B160" s="6" t="s">
        <v>129</v>
      </c>
      <c r="C160" s="6" t="n">
        <v>200</v>
      </c>
      <c r="D160" s="13" t="n">
        <v>1.24</v>
      </c>
      <c r="E160" s="13" t="n">
        <v>3.96</v>
      </c>
      <c r="F160" s="13" t="n">
        <v>5.82</v>
      </c>
      <c r="G160" s="13" t="n">
        <v>164.8</v>
      </c>
      <c r="H160" s="13" t="n">
        <v>0.63</v>
      </c>
      <c r="I160" s="13" t="n">
        <v>0.07</v>
      </c>
      <c r="J160" s="13" t="n">
        <v>19.23</v>
      </c>
      <c r="K160" s="13" t="n">
        <v>26.54</v>
      </c>
      <c r="L160" s="13" t="n">
        <v>0.48</v>
      </c>
    </row>
    <row r="161" customFormat="false" ht="12.75" hidden="false" customHeight="false" outlineLevel="0" collapsed="false">
      <c r="A161" s="7" t="s">
        <v>130</v>
      </c>
      <c r="B161" s="6" t="s">
        <v>131</v>
      </c>
      <c r="C161" s="6" t="s">
        <v>132</v>
      </c>
      <c r="D161" s="13" t="n">
        <v>17.46</v>
      </c>
      <c r="E161" s="13" t="n">
        <v>6.74</v>
      </c>
      <c r="F161" s="13" t="n">
        <v>27.67</v>
      </c>
      <c r="G161" s="13" t="n">
        <v>356</v>
      </c>
      <c r="H161" s="13" t="n">
        <v>0.05</v>
      </c>
      <c r="I161" s="13" t="n">
        <v>0.02</v>
      </c>
      <c r="J161" s="13" t="n">
        <v>0</v>
      </c>
      <c r="K161" s="13" t="n">
        <v>21.21</v>
      </c>
      <c r="L161" s="13" t="n">
        <v>0.54</v>
      </c>
    </row>
    <row r="162" customFormat="false" ht="12.75" hidden="false" customHeight="false" outlineLevel="0" collapsed="false">
      <c r="A162" s="7" t="s">
        <v>26</v>
      </c>
      <c r="B162" s="6" t="s">
        <v>99</v>
      </c>
      <c r="C162" s="6" t="n">
        <v>200</v>
      </c>
      <c r="D162" s="13" t="n">
        <v>0.16</v>
      </c>
      <c r="E162" s="13" t="n">
        <v>0.16</v>
      </c>
      <c r="F162" s="13" t="n">
        <v>27.87</v>
      </c>
      <c r="G162" s="13" t="n">
        <v>59</v>
      </c>
      <c r="H162" s="13" t="n">
        <v>0.01</v>
      </c>
      <c r="I162" s="13" t="n">
        <v>0.02</v>
      </c>
      <c r="J162" s="13" t="n">
        <v>6.6</v>
      </c>
      <c r="K162" s="13" t="n">
        <v>6.88</v>
      </c>
      <c r="L162" s="13" t="n">
        <v>0.95</v>
      </c>
    </row>
    <row r="163" customFormat="false" ht="12.75" hidden="false" customHeight="false" outlineLevel="0" collapsed="false">
      <c r="A163" s="7" t="s">
        <v>43</v>
      </c>
      <c r="B163" s="6"/>
      <c r="C163" s="6" t="n">
        <v>30</v>
      </c>
      <c r="D163" s="13" t="n">
        <v>1.41</v>
      </c>
      <c r="E163" s="13" t="n">
        <v>0.3</v>
      </c>
      <c r="F163" s="13" t="n">
        <v>0.3</v>
      </c>
      <c r="G163" s="13" t="n">
        <v>63</v>
      </c>
      <c r="H163" s="13" t="n">
        <v>0</v>
      </c>
      <c r="I163" s="13" t="n">
        <v>0.01</v>
      </c>
      <c r="J163" s="13" t="n">
        <v>0</v>
      </c>
      <c r="K163" s="13" t="n">
        <v>6</v>
      </c>
      <c r="L163" s="13" t="n">
        <v>0.31</v>
      </c>
    </row>
    <row r="164" customFormat="false" ht="12.75" hidden="false" customHeight="false" outlineLevel="0" collapsed="false">
      <c r="A164" s="7" t="s">
        <v>44</v>
      </c>
      <c r="B164" s="6"/>
      <c r="C164" s="6" t="n">
        <v>30</v>
      </c>
      <c r="D164" s="13" t="n">
        <v>2.43</v>
      </c>
      <c r="E164" s="13" t="n">
        <v>0.36</v>
      </c>
      <c r="F164" s="13" t="n">
        <v>14.64</v>
      </c>
      <c r="G164" s="13" t="n">
        <v>72.6</v>
      </c>
      <c r="H164" s="13" t="n">
        <v>0</v>
      </c>
      <c r="I164" s="13" t="n">
        <v>0.01</v>
      </c>
      <c r="J164" s="13" t="n">
        <v>0</v>
      </c>
      <c r="K164" s="13" t="n">
        <v>6</v>
      </c>
      <c r="L164" s="13" t="n">
        <v>0.31</v>
      </c>
    </row>
    <row r="165" customFormat="false" ht="12.75" hidden="false" customHeight="false" outlineLevel="0" collapsed="false">
      <c r="A165" s="35" t="s">
        <v>29</v>
      </c>
      <c r="B165" s="36"/>
      <c r="C165" s="36" t="n">
        <v>720</v>
      </c>
      <c r="D165" s="43" t="n">
        <f aca="false">SUM(D159:D164)</f>
        <v>23.18</v>
      </c>
      <c r="E165" s="43" t="n">
        <f aca="false">SUM(E159:E164)</f>
        <v>11.58</v>
      </c>
      <c r="F165" s="43" t="n">
        <f aca="false">SUM(F159:F164)</f>
        <v>77.86</v>
      </c>
      <c r="G165" s="43" t="n">
        <f aca="false">SUM(G159:G164)</f>
        <v>773.4</v>
      </c>
      <c r="H165" s="43" t="n">
        <f aca="false">SUM(H159:H164)</f>
        <v>0.73</v>
      </c>
      <c r="I165" s="43" t="n">
        <f aca="false">SUM(I159:I164)</f>
        <v>0.17</v>
      </c>
      <c r="J165" s="46" t="n">
        <f aca="false">SUM(J159:J164)</f>
        <v>31.83</v>
      </c>
      <c r="K165" s="43" t="n">
        <f aca="false">SUM(K159:K164)</f>
        <v>80.43</v>
      </c>
      <c r="L165" s="43" t="n">
        <f aca="false">SUM(L159:L164)</f>
        <v>2.95</v>
      </c>
    </row>
    <row r="168" customFormat="false" ht="12.75" hidden="false" customHeight="false" outlineLevel="0" collapsed="false">
      <c r="A168" s="0" t="s">
        <v>133</v>
      </c>
    </row>
    <row r="169" customFormat="false" ht="12.75" hidden="false" customHeight="false" outlineLevel="0" collapsed="false">
      <c r="A169" s="0" t="s">
        <v>134</v>
      </c>
    </row>
    <row r="170" customFormat="false" ht="12.75" hidden="false" customHeight="false" outlineLevel="0" collapsed="false">
      <c r="A170" s="0" t="s">
        <v>135</v>
      </c>
    </row>
  </sheetData>
  <mergeCells count="10">
    <mergeCell ref="A2:L2"/>
    <mergeCell ref="B3:G3"/>
    <mergeCell ref="A4:L4"/>
    <mergeCell ref="A5:L5"/>
    <mergeCell ref="A6:C6"/>
    <mergeCell ref="A7:A8"/>
    <mergeCell ref="B7:B8"/>
    <mergeCell ref="C7:C8"/>
    <mergeCell ref="D7:F7"/>
    <mergeCell ref="H7:L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11:36Z</dcterms:created>
  <dc:creator>Admin</dc:creator>
  <dc:description/>
  <dc:language>en-US</dc:language>
  <cp:lastModifiedBy>Бухгалтер</cp:lastModifiedBy>
  <cp:lastPrinted>2023-09-01T15:25:20Z</cp:lastPrinted>
  <dcterms:modified xsi:type="dcterms:W3CDTF">2023-09-01T15:58:41Z</dcterms:modified>
  <cp:revision>0</cp:revision>
  <dc:subject/>
  <dc:title/>
</cp:coreProperties>
</file>