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день" sheetId="1" state="visible" r:id="rId2"/>
    <sheet name="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9">
  <si>
    <t xml:space="preserve">1 день</t>
  </si>
  <si>
    <t xml:space="preserve">Наименование блюд</t>
  </si>
  <si>
    <t xml:space="preserve">Выход,     в г</t>
  </si>
  <si>
    <t xml:space="preserve">Белки, в г</t>
  </si>
  <si>
    <t xml:space="preserve">Жиры, в г</t>
  </si>
  <si>
    <t xml:space="preserve">Углеводы, в г</t>
  </si>
  <si>
    <t xml:space="preserve">Энергетическая ценность,     в ккал</t>
  </si>
  <si>
    <t xml:space="preserve">№ технологи-      ческой карты</t>
  </si>
  <si>
    <t xml:space="preserve">Завтрак</t>
  </si>
  <si>
    <t xml:space="preserve">Каша пшеничная молочная с маслом</t>
  </si>
  <si>
    <t xml:space="preserve">280/5</t>
  </si>
  <si>
    <t xml:space="preserve">302*</t>
  </si>
  <si>
    <t xml:space="preserve">Сыр порциями</t>
  </si>
  <si>
    <t xml:space="preserve">2*</t>
  </si>
  <si>
    <t xml:space="preserve">Чай с сахаром</t>
  </si>
  <si>
    <t xml:space="preserve">685*</t>
  </si>
  <si>
    <t xml:space="preserve">Хлеб пшеничный </t>
  </si>
  <si>
    <t xml:space="preserve">Итого за завтрак</t>
  </si>
  <si>
    <t xml:space="preserve">Обед</t>
  </si>
  <si>
    <t xml:space="preserve">Салат из белокочан. капусты</t>
  </si>
  <si>
    <t xml:space="preserve">62***</t>
  </si>
  <si>
    <t xml:space="preserve">Суп картофельный с бобовыми, говядин.</t>
  </si>
  <si>
    <t xml:space="preserve">10/250</t>
  </si>
  <si>
    <t xml:space="preserve">139*</t>
  </si>
  <si>
    <t xml:space="preserve">Куриное филе туш.в соусе</t>
  </si>
  <si>
    <t xml:space="preserve">55/45</t>
  </si>
  <si>
    <t xml:space="preserve">493*</t>
  </si>
  <si>
    <t xml:space="preserve">Макароны отварные</t>
  </si>
  <si>
    <t xml:space="preserve">516*</t>
  </si>
  <si>
    <t xml:space="preserve">Чай с фруктовым соком</t>
  </si>
  <si>
    <t xml:space="preserve">79**</t>
  </si>
  <si>
    <t xml:space="preserve">Хлеб ржаной</t>
  </si>
  <si>
    <t xml:space="preserve">Итого за обед</t>
  </si>
  <si>
    <t xml:space="preserve">Итого за день</t>
  </si>
  <si>
    <t xml:space="preserve">2 день</t>
  </si>
  <si>
    <t xml:space="preserve">Каша овсяная молочная с маслом</t>
  </si>
  <si>
    <t xml:space="preserve">255/5</t>
  </si>
  <si>
    <t xml:space="preserve">Яйцо отварное</t>
  </si>
  <si>
    <t xml:space="preserve">Кофейный напиток</t>
  </si>
  <si>
    <t xml:space="preserve">692*</t>
  </si>
  <si>
    <t xml:space="preserve">Салат из св.капусты с зел.горошком</t>
  </si>
  <si>
    <t xml:space="preserve">62**</t>
  </si>
  <si>
    <t xml:space="preserve">Щи из свежей капусты с картофелем со сметаной, говядин.</t>
  </si>
  <si>
    <t xml:space="preserve">10/250/5</t>
  </si>
  <si>
    <t xml:space="preserve">140*</t>
  </si>
  <si>
    <t xml:space="preserve">Тефтели рубленные с соусом</t>
  </si>
  <si>
    <t xml:space="preserve">60/40</t>
  </si>
  <si>
    <t xml:space="preserve">462*</t>
  </si>
  <si>
    <t xml:space="preserve">Каша пшенная вязкая</t>
  </si>
  <si>
    <t xml:space="preserve">Чай с лимоном</t>
  </si>
  <si>
    <t xml:space="preserve">200/7</t>
  </si>
  <si>
    <t xml:space="preserve">686*</t>
  </si>
  <si>
    <t xml:space="preserve">3 день</t>
  </si>
  <si>
    <t xml:space="preserve">Каша пшенная молочная с маслом</t>
  </si>
  <si>
    <t xml:space="preserve">245/5</t>
  </si>
  <si>
    <t xml:space="preserve">Рулет с повидлом</t>
  </si>
  <si>
    <t xml:space="preserve">Хлеб пшеничный</t>
  </si>
  <si>
    <t xml:space="preserve">Салат из квашенной капусты</t>
  </si>
  <si>
    <t xml:space="preserve">78*</t>
  </si>
  <si>
    <t xml:space="preserve">Суп картофельный с макаронными изделиями, говядин.</t>
  </si>
  <si>
    <t xml:space="preserve">Биточки рыбные с соусом</t>
  </si>
  <si>
    <t xml:space="preserve">388*</t>
  </si>
  <si>
    <t xml:space="preserve">Картофельное пюре</t>
  </si>
  <si>
    <t xml:space="preserve">520*</t>
  </si>
  <si>
    <t xml:space="preserve">4 день</t>
  </si>
  <si>
    <t xml:space="preserve">Каша рисовая молочная с маслом</t>
  </si>
  <si>
    <t xml:space="preserve">260/5</t>
  </si>
  <si>
    <t xml:space="preserve">Пряник</t>
  </si>
  <si>
    <t xml:space="preserve">Салат из свеклы</t>
  </si>
  <si>
    <t xml:space="preserve">51*</t>
  </si>
  <si>
    <t xml:space="preserve">Рассольник Ленинградский со сметаной, говядин.</t>
  </si>
  <si>
    <t xml:space="preserve">132*</t>
  </si>
  <si>
    <t xml:space="preserve">Котлеты из филе кур с соусом</t>
  </si>
  <si>
    <t xml:space="preserve">498*</t>
  </si>
  <si>
    <t xml:space="preserve">Каша гречневая вязкая</t>
  </si>
  <si>
    <t xml:space="preserve">Компот из смеси сухофруктов</t>
  </si>
  <si>
    <t xml:space="preserve">639*</t>
  </si>
  <si>
    <t xml:space="preserve">5 день</t>
  </si>
  <si>
    <t xml:space="preserve">Каша гречневая молочная с маслом</t>
  </si>
  <si>
    <t xml:space="preserve">Булочка Веснушка</t>
  </si>
  <si>
    <t xml:space="preserve">773*</t>
  </si>
  <si>
    <t xml:space="preserve">Салат из свежей капусты</t>
  </si>
  <si>
    <t xml:space="preserve">43*</t>
  </si>
  <si>
    <t xml:space="preserve">Борщ из св.капусты с картофелем со сметаной, говяд.</t>
  </si>
  <si>
    <t xml:space="preserve">110*</t>
  </si>
  <si>
    <t xml:space="preserve">Котлеты Домашние с соусом</t>
  </si>
  <si>
    <t xml:space="preserve">452*</t>
  </si>
  <si>
    <t xml:space="preserve">Каша рисовая вязкая</t>
  </si>
  <si>
    <t xml:space="preserve">511*</t>
  </si>
  <si>
    <t xml:space="preserve">Компот из свежих плодов</t>
  </si>
  <si>
    <t xml:space="preserve">631*</t>
  </si>
  <si>
    <t xml:space="preserve">6 день</t>
  </si>
  <si>
    <t xml:space="preserve">Каша манная молочная с маслом</t>
  </si>
  <si>
    <t xml:space="preserve">Чай с молоком</t>
  </si>
  <si>
    <t xml:space="preserve">Винегрет овощной</t>
  </si>
  <si>
    <t xml:space="preserve">71*</t>
  </si>
  <si>
    <t xml:space="preserve">Суп картофельный с клёцками, говядин.</t>
  </si>
  <si>
    <t xml:space="preserve">155*</t>
  </si>
  <si>
    <t xml:space="preserve">Рыба припущенная с соусом</t>
  </si>
  <si>
    <t xml:space="preserve">60/50</t>
  </si>
  <si>
    <t xml:space="preserve">371*</t>
  </si>
  <si>
    <t xml:space="preserve">Каша пшеничная вязкая</t>
  </si>
  <si>
    <t xml:space="preserve">Кисель</t>
  </si>
  <si>
    <t xml:space="preserve">630**</t>
  </si>
  <si>
    <t xml:space="preserve"> </t>
  </si>
  <si>
    <t xml:space="preserve">7 день</t>
  </si>
  <si>
    <t xml:space="preserve">Фрикадельки из говядины, тушенные в соусе</t>
  </si>
  <si>
    <t xml:space="preserve">409*</t>
  </si>
  <si>
    <t xml:space="preserve">8 день</t>
  </si>
  <si>
    <t xml:space="preserve">Салат Школьный</t>
  </si>
  <si>
    <t xml:space="preserve">20**</t>
  </si>
  <si>
    <t xml:space="preserve">Биточки из филе кур с соусом</t>
  </si>
  <si>
    <t xml:space="preserve">9 день</t>
  </si>
  <si>
    <t xml:space="preserve">45*</t>
  </si>
  <si>
    <t xml:space="preserve">Борщ из св.капусты с картофелем со сметаной, говядин.</t>
  </si>
  <si>
    <t xml:space="preserve">Котлеты рыбные с соусом</t>
  </si>
  <si>
    <t xml:space="preserve">10 день</t>
  </si>
  <si>
    <t xml:space="preserve">Масло сливочное порциями</t>
  </si>
  <si>
    <t xml:space="preserve">40**</t>
  </si>
  <si>
    <t xml:space="preserve">Котлеты из говядины с соусом</t>
  </si>
  <si>
    <t xml:space="preserve">Рис отварной</t>
  </si>
  <si>
    <t xml:space="preserve">465***</t>
  </si>
  <si>
    <t xml:space="preserve">11 день</t>
  </si>
  <si>
    <t xml:space="preserve">Салат из соленых огурцов</t>
  </si>
  <si>
    <t xml:space="preserve">37**</t>
  </si>
  <si>
    <t xml:space="preserve">Жаркое по-домашнему</t>
  </si>
  <si>
    <t xml:space="preserve">394**</t>
  </si>
  <si>
    <t xml:space="preserve">12 день</t>
  </si>
  <si>
    <t xml:space="preserve">Суп картофельный с клёцками, говяд.</t>
  </si>
  <si>
    <t xml:space="preserve">При составлении меню использовались:</t>
  </si>
  <si>
    <t xml:space="preserve">* Сборник рецептур блюд и кулинарных изделий для предприятий ОП при общеобразоват. школах изд. 2004 год</t>
  </si>
  <si>
    <t xml:space="preserve">** Сборник рецептур блюд и кулинарных изделий диетического питания для предприятий ОП изд. 2002 года</t>
  </si>
  <si>
    <t xml:space="preserve">*** Сборник технических нормативов изд. 2008 год</t>
  </si>
  <si>
    <t xml:space="preserve">/2011 Сборник рецептур на продукцию для обучающихся во всех общеобразовательных учреждениях, </t>
  </si>
  <si>
    <t xml:space="preserve">рекомендовано НИИ питания РАМН 2011 год, изд. 2017 год</t>
  </si>
  <si>
    <t xml:space="preserve">Итого средняя за 12 дней:</t>
  </si>
  <si>
    <t xml:space="preserve">Белки</t>
  </si>
  <si>
    <t xml:space="preserve">Жиры</t>
  </si>
  <si>
    <t xml:space="preserve">Углеводы</t>
  </si>
  <si>
    <t xml:space="preserve">Энерг.                ценность</t>
  </si>
  <si>
    <t xml:space="preserve">Норма по СанПиН</t>
  </si>
  <si>
    <t xml:space="preserve"> УТВЕРЖДАЮ :</t>
  </si>
  <si>
    <t xml:space="preserve">Директор МБОУ "Абызовская СОШ"</t>
  </si>
  <si>
    <t xml:space="preserve"> __________________ О.В. Жебелевская</t>
  </si>
  <si>
    <t xml:space="preserve">Приказ от 01.11.2022 г. №92-о</t>
  </si>
  <si>
    <t xml:space="preserve">Основное двухнедельное меню  </t>
  </si>
  <si>
    <t xml:space="preserve">для обучающихся общеобразовательного учреждения</t>
  </si>
  <si>
    <t xml:space="preserve">                                                     Сезон: осенне-зимний</t>
  </si>
  <si>
    <t xml:space="preserve">Возрастная категория: с 12 лет и стар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false" showOutlineSymbols="true" defaultGridColor="true" view="normal" topLeftCell="A233" colorId="64" zoomScale="99" zoomScaleNormal="99" zoomScalePageLayoutView="100" workbookViewId="0">
      <selection pane="topLeft" activeCell="K218" activeCellId="0" sqref="K2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1" width="9.14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56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60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false" outlineLevel="0" collapsed="false">
      <c r="A3" s="8" t="s">
        <v>8</v>
      </c>
      <c r="B3" s="3"/>
      <c r="C3" s="9"/>
      <c r="D3" s="9"/>
      <c r="E3" s="9"/>
      <c r="F3" s="9"/>
      <c r="G3" s="10"/>
    </row>
    <row r="4" s="14" customFormat="true" ht="30" hidden="false" customHeight="false" outlineLevel="0" collapsed="false">
      <c r="A4" s="11" t="s">
        <v>9</v>
      </c>
      <c r="B4" s="12" t="s">
        <v>10</v>
      </c>
      <c r="C4" s="12" t="n">
        <v>13.46</v>
      </c>
      <c r="D4" s="12" t="n">
        <v>16.22</v>
      </c>
      <c r="E4" s="12" t="n">
        <v>53.4</v>
      </c>
      <c r="F4" s="12" t="n">
        <v>435.89</v>
      </c>
      <c r="G4" s="13" t="s">
        <v>11</v>
      </c>
      <c r="L4" s="15"/>
      <c r="M4" s="16"/>
      <c r="N4" s="16"/>
      <c r="O4" s="16"/>
      <c r="P4" s="16"/>
      <c r="Q4" s="16"/>
    </row>
    <row r="5" s="14" customFormat="true" ht="15" hidden="false" customHeight="false" outlineLevel="0" collapsed="false">
      <c r="A5" s="11" t="s">
        <v>12</v>
      </c>
      <c r="B5" s="12" t="n">
        <v>15</v>
      </c>
      <c r="C5" s="12" t="n">
        <v>4.91</v>
      </c>
      <c r="D5" s="12" t="n">
        <v>5.67</v>
      </c>
      <c r="E5" s="12" t="n">
        <v>0.05</v>
      </c>
      <c r="F5" s="12" t="n">
        <v>54.45</v>
      </c>
      <c r="G5" s="13" t="s">
        <v>13</v>
      </c>
      <c r="L5" s="15"/>
      <c r="M5" s="16"/>
      <c r="N5" s="16"/>
      <c r="O5" s="16"/>
      <c r="P5" s="16"/>
      <c r="Q5" s="16"/>
    </row>
    <row r="6" s="14" customFormat="true" ht="15.75" hidden="false" customHeight="true" outlineLevel="0" collapsed="false">
      <c r="A6" s="15" t="s">
        <v>14</v>
      </c>
      <c r="B6" s="16" t="n">
        <v>200</v>
      </c>
      <c r="C6" s="16" t="n">
        <v>0.2</v>
      </c>
      <c r="D6" s="16" t="n">
        <v>0.02</v>
      </c>
      <c r="E6" s="16" t="n">
        <v>15</v>
      </c>
      <c r="F6" s="16" t="n">
        <v>58</v>
      </c>
      <c r="G6" s="17" t="s">
        <v>15</v>
      </c>
      <c r="I6" s="11"/>
      <c r="J6" s="12"/>
      <c r="K6" s="12"/>
      <c r="L6" s="12"/>
      <c r="M6" s="12"/>
      <c r="N6" s="12"/>
      <c r="O6" s="13"/>
      <c r="P6" s="16"/>
      <c r="Q6" s="16"/>
    </row>
    <row r="7" s="14" customFormat="true" ht="15" hidden="false" customHeight="false" outlineLevel="0" collapsed="false">
      <c r="A7" s="18" t="s">
        <v>16</v>
      </c>
      <c r="B7" s="19" t="n">
        <v>50</v>
      </c>
      <c r="C7" s="19" t="n">
        <v>3.9</v>
      </c>
      <c r="D7" s="19" t="n">
        <v>1.05</v>
      </c>
      <c r="E7" s="19" t="n">
        <v>26.5</v>
      </c>
      <c r="F7" s="19" t="n">
        <v>132.5</v>
      </c>
      <c r="G7" s="13"/>
    </row>
    <row r="8" s="20" customFormat="true" ht="3" hidden="false" customHeight="true" outlineLevel="0" collapsed="false">
      <c r="A8" s="18"/>
      <c r="B8" s="19"/>
      <c r="C8" s="19"/>
      <c r="D8" s="19"/>
      <c r="E8" s="19"/>
      <c r="F8" s="19"/>
      <c r="G8" s="13"/>
      <c r="K8" s="15"/>
      <c r="L8" s="15"/>
      <c r="M8" s="16"/>
      <c r="N8" s="16"/>
      <c r="O8" s="16"/>
      <c r="P8" s="16"/>
      <c r="Q8" s="16"/>
      <c r="R8" s="16"/>
    </row>
    <row r="9" s="25" customFormat="true" ht="15" hidden="false" customHeight="false" outlineLevel="0" collapsed="false">
      <c r="A9" s="21" t="s">
        <v>17</v>
      </c>
      <c r="B9" s="22" t="n">
        <v>550</v>
      </c>
      <c r="C9" s="23" t="n">
        <f aca="false">SUM(C4:C8)</f>
        <v>22.47</v>
      </c>
      <c r="D9" s="23" t="n">
        <f aca="false">SUM(D4:D8)</f>
        <v>22.96</v>
      </c>
      <c r="E9" s="23" t="n">
        <f aca="false">SUM(E4:E8)</f>
        <v>94.95</v>
      </c>
      <c r="F9" s="23" t="n">
        <f aca="false">SUM(F4:F8)</f>
        <v>680.84</v>
      </c>
      <c r="G9" s="24"/>
      <c r="L9" s="15"/>
      <c r="M9" s="16"/>
      <c r="N9" s="16"/>
      <c r="O9" s="16"/>
      <c r="P9" s="16"/>
      <c r="Q9" s="16"/>
      <c r="R9" s="16"/>
    </row>
    <row r="10" s="20" customFormat="true" ht="15" hidden="false" customHeight="false" outlineLevel="0" collapsed="false">
      <c r="A10" s="26" t="s">
        <v>18</v>
      </c>
      <c r="B10" s="12"/>
      <c r="C10" s="27"/>
      <c r="D10" s="27"/>
      <c r="E10" s="27"/>
      <c r="F10" s="27"/>
      <c r="G10" s="13"/>
    </row>
    <row r="11" s="20" customFormat="true" ht="15" hidden="false" customHeight="false" outlineLevel="0" collapsed="false">
      <c r="A11" s="15" t="s">
        <v>19</v>
      </c>
      <c r="B11" s="12" t="n">
        <v>100</v>
      </c>
      <c r="C11" s="12" t="n">
        <v>1.5</v>
      </c>
      <c r="D11" s="12" t="n">
        <v>5</v>
      </c>
      <c r="E11" s="12" t="n">
        <v>7.2</v>
      </c>
      <c r="F11" s="12" t="n">
        <v>65.32</v>
      </c>
      <c r="G11" s="13" t="s">
        <v>20</v>
      </c>
      <c r="L11" s="15"/>
      <c r="M11" s="12"/>
      <c r="N11" s="12"/>
      <c r="O11" s="12"/>
      <c r="P11" s="12"/>
      <c r="Q11" s="12"/>
    </row>
    <row r="12" s="20" customFormat="true" ht="30.75" hidden="false" customHeight="true" outlineLevel="0" collapsed="false">
      <c r="A12" s="28" t="s">
        <v>21</v>
      </c>
      <c r="B12" s="29" t="s">
        <v>22</v>
      </c>
      <c r="C12" s="30" t="n">
        <v>6.3</v>
      </c>
      <c r="D12" s="30" t="n">
        <v>6.6</v>
      </c>
      <c r="E12" s="30" t="n">
        <v>22.5</v>
      </c>
      <c r="F12" s="30" t="n">
        <v>146</v>
      </c>
      <c r="G12" s="29" t="s">
        <v>23</v>
      </c>
    </row>
    <row r="13" s="20" customFormat="true" ht="15" hidden="false" customHeight="false" outlineLevel="0" collapsed="false">
      <c r="A13" s="15" t="s">
        <v>24</v>
      </c>
      <c r="B13" s="12" t="s">
        <v>25</v>
      </c>
      <c r="C13" s="12" t="n">
        <v>10.73</v>
      </c>
      <c r="D13" s="12" t="n">
        <v>12.78</v>
      </c>
      <c r="E13" s="12" t="n">
        <v>6.98</v>
      </c>
      <c r="F13" s="12" t="n">
        <v>222.76</v>
      </c>
      <c r="G13" s="13" t="s">
        <v>26</v>
      </c>
    </row>
    <row r="14" s="20" customFormat="true" ht="15" hidden="false" customHeight="false" outlineLevel="0" collapsed="false">
      <c r="A14" s="15" t="s">
        <v>27</v>
      </c>
      <c r="B14" s="12" t="n">
        <v>180</v>
      </c>
      <c r="C14" s="12" t="n">
        <v>7.42</v>
      </c>
      <c r="D14" s="12" t="n">
        <v>6.89</v>
      </c>
      <c r="E14" s="12" t="n">
        <v>48.04</v>
      </c>
      <c r="F14" s="12" t="n">
        <v>293.66</v>
      </c>
      <c r="G14" s="13" t="s">
        <v>28</v>
      </c>
    </row>
    <row r="15" s="20" customFormat="true" ht="15" hidden="false" customHeight="false" outlineLevel="0" collapsed="false">
      <c r="A15" s="15" t="s">
        <v>29</v>
      </c>
      <c r="B15" s="12" t="n">
        <v>200</v>
      </c>
      <c r="C15" s="12" t="n">
        <v>0.34</v>
      </c>
      <c r="D15" s="12" t="n">
        <v>0.02</v>
      </c>
      <c r="E15" s="12" t="n">
        <v>24.53</v>
      </c>
      <c r="F15" s="12" t="n">
        <v>95</v>
      </c>
      <c r="G15" s="13" t="s">
        <v>30</v>
      </c>
    </row>
    <row r="16" s="20" customFormat="true" ht="15" hidden="false" customHeight="false" outlineLevel="0" collapsed="false">
      <c r="A16" s="15" t="s">
        <v>31</v>
      </c>
      <c r="B16" s="12" t="n">
        <v>60</v>
      </c>
      <c r="C16" s="19" t="n">
        <v>5.2</v>
      </c>
      <c r="D16" s="12" t="n">
        <v>0.8</v>
      </c>
      <c r="E16" s="12" t="n">
        <v>24.6</v>
      </c>
      <c r="F16" s="12" t="n">
        <v>130</v>
      </c>
      <c r="G16" s="13"/>
    </row>
    <row r="17" s="31" customFormat="true" ht="15" hidden="false" customHeight="false" outlineLevel="0" collapsed="false">
      <c r="A17" s="21" t="s">
        <v>32</v>
      </c>
      <c r="B17" s="22" t="n">
        <v>900</v>
      </c>
      <c r="C17" s="22" t="n">
        <f aca="false">SUM(C11:C16)</f>
        <v>31.49</v>
      </c>
      <c r="D17" s="22" t="n">
        <f aca="false">SUM(D11:D16)</f>
        <v>32.09</v>
      </c>
      <c r="E17" s="22" t="n">
        <f aca="false">SUM(E11:E16)</f>
        <v>133.85</v>
      </c>
      <c r="F17" s="22" t="n">
        <f aca="false">SUM(F11:F16)</f>
        <v>952.74</v>
      </c>
      <c r="G17" s="24"/>
    </row>
    <row r="18" s="31" customFormat="true" ht="15" hidden="false" customHeight="false" outlineLevel="0" collapsed="false">
      <c r="A18" s="21" t="s">
        <v>33</v>
      </c>
      <c r="B18" s="22"/>
      <c r="C18" s="22" t="n">
        <f aca="false">SUM(C9)+C17</f>
        <v>53.96</v>
      </c>
      <c r="D18" s="22" t="n">
        <f aca="false">SUM(D9)+D17</f>
        <v>55.05</v>
      </c>
      <c r="E18" s="22" t="n">
        <f aca="false">SUM(E9)+E17</f>
        <v>228.8</v>
      </c>
      <c r="F18" s="22" t="n">
        <f aca="false">SUM(F9)+F17</f>
        <v>1633.58</v>
      </c>
      <c r="G18" s="24"/>
    </row>
    <row r="19" s="32" customFormat="true" ht="15" hidden="false" customHeight="false" outlineLevel="0" collapsed="false">
      <c r="A19" s="2" t="s">
        <v>34</v>
      </c>
      <c r="B19" s="3"/>
      <c r="C19" s="3"/>
      <c r="D19" s="3"/>
      <c r="E19" s="3"/>
      <c r="F19" s="3"/>
      <c r="G19" s="3"/>
    </row>
    <row r="20" customFormat="false" ht="51" hidden="false" customHeight="false" outlineLevel="0" collapsed="false">
      <c r="A20" s="4" t="s">
        <v>1</v>
      </c>
      <c r="B20" s="5" t="s">
        <v>2</v>
      </c>
      <c r="C20" s="6" t="s">
        <v>3</v>
      </c>
      <c r="D20" s="6" t="s">
        <v>4</v>
      </c>
      <c r="E20" s="6" t="s">
        <v>5</v>
      </c>
      <c r="F20" s="6" t="s">
        <v>6</v>
      </c>
      <c r="G20" s="6" t="s">
        <v>7</v>
      </c>
    </row>
    <row r="21" customFormat="false" ht="15" hidden="false" customHeight="false" outlineLevel="0" collapsed="false">
      <c r="A21" s="8" t="s">
        <v>8</v>
      </c>
      <c r="B21" s="3"/>
      <c r="C21" s="9"/>
      <c r="D21" s="9"/>
      <c r="E21" s="9"/>
      <c r="F21" s="9"/>
      <c r="G21" s="3"/>
    </row>
    <row r="22" customFormat="false" ht="30" hidden="false" customHeight="false" outlineLevel="0" collapsed="false">
      <c r="A22" s="33" t="s">
        <v>35</v>
      </c>
      <c r="B22" s="12" t="s">
        <v>36</v>
      </c>
      <c r="C22" s="12" t="n">
        <v>9.78</v>
      </c>
      <c r="D22" s="12" t="n">
        <v>12.01</v>
      </c>
      <c r="E22" s="12" t="n">
        <v>30.91</v>
      </c>
      <c r="F22" s="12" t="n">
        <v>331.26</v>
      </c>
      <c r="G22" s="13" t="s">
        <v>11</v>
      </c>
    </row>
    <row r="23" s="20" customFormat="true" ht="15" hidden="false" customHeight="false" outlineLevel="0" collapsed="false">
      <c r="A23" s="18" t="s">
        <v>37</v>
      </c>
      <c r="B23" s="19" t="n">
        <v>40</v>
      </c>
      <c r="C23" s="19" t="n">
        <v>6.6</v>
      </c>
      <c r="D23" s="19" t="n">
        <v>6.1</v>
      </c>
      <c r="E23" s="19" t="n">
        <v>0.3</v>
      </c>
      <c r="F23" s="19" t="n">
        <v>64</v>
      </c>
      <c r="G23" s="34"/>
    </row>
    <row r="24" customFormat="false" ht="15" hidden="false" customHeight="false" outlineLevel="0" collapsed="false">
      <c r="A24" s="11" t="s">
        <v>38</v>
      </c>
      <c r="B24" s="12" t="n">
        <v>200</v>
      </c>
      <c r="C24" s="12" t="n">
        <v>2.32</v>
      </c>
      <c r="D24" s="12" t="n">
        <v>3.52</v>
      </c>
      <c r="E24" s="12" t="n">
        <v>35.96</v>
      </c>
      <c r="F24" s="12" t="n">
        <v>136</v>
      </c>
      <c r="G24" s="13" t="s">
        <v>39</v>
      </c>
      <c r="H24" s="34"/>
      <c r="I24" s="34"/>
    </row>
    <row r="25" customFormat="false" ht="14.25" hidden="false" customHeight="true" outlineLevel="0" collapsed="false">
      <c r="A25" s="18" t="s">
        <v>31</v>
      </c>
      <c r="B25" s="19" t="n">
        <v>50</v>
      </c>
      <c r="C25" s="19" t="n">
        <v>3.9</v>
      </c>
      <c r="D25" s="19" t="n">
        <v>1.05</v>
      </c>
      <c r="E25" s="19" t="n">
        <v>26.5</v>
      </c>
      <c r="F25" s="19" t="n">
        <v>132.5</v>
      </c>
      <c r="G25" s="13"/>
      <c r="H25" s="34"/>
      <c r="I25" s="34"/>
    </row>
    <row r="26" customFormat="false" ht="15" hidden="false" customHeight="false" outlineLevel="0" collapsed="false">
      <c r="A26" s="35" t="s">
        <v>17</v>
      </c>
      <c r="B26" s="22" t="n">
        <v>550</v>
      </c>
      <c r="C26" s="36" t="n">
        <f aca="false">SUM(C22:C25)</f>
        <v>22.6</v>
      </c>
      <c r="D26" s="36" t="n">
        <f aca="false">SUM(D22:D25)</f>
        <v>22.68</v>
      </c>
      <c r="E26" s="36" t="n">
        <f aca="false">SUM(E22:E25)</f>
        <v>93.67</v>
      </c>
      <c r="F26" s="36" t="n">
        <f aca="false">SUM(F22:F25)</f>
        <v>663.76</v>
      </c>
      <c r="G26" s="24"/>
    </row>
    <row r="27" customFormat="false" ht="15" hidden="false" customHeight="false" outlineLevel="0" collapsed="false">
      <c r="A27" s="26" t="s">
        <v>18</v>
      </c>
      <c r="B27" s="12"/>
      <c r="C27" s="27"/>
      <c r="D27" s="27"/>
      <c r="E27" s="27"/>
      <c r="F27" s="27"/>
      <c r="G27" s="13"/>
    </row>
    <row r="28" customFormat="false" ht="30.75" hidden="false" customHeight="true" outlineLevel="0" collapsed="false">
      <c r="A28" s="37" t="s">
        <v>40</v>
      </c>
      <c r="B28" s="12" t="n">
        <v>100</v>
      </c>
      <c r="C28" s="12" t="n">
        <v>0.88</v>
      </c>
      <c r="D28" s="12" t="n">
        <v>0.2</v>
      </c>
      <c r="E28" s="12" t="n">
        <v>2.68</v>
      </c>
      <c r="F28" s="12" t="n">
        <v>29.09</v>
      </c>
      <c r="G28" s="17" t="s">
        <v>41</v>
      </c>
    </row>
    <row r="29" customFormat="false" ht="45" hidden="false" customHeight="false" outlineLevel="0" collapsed="false">
      <c r="A29" s="28" t="s">
        <v>42</v>
      </c>
      <c r="B29" s="29" t="s">
        <v>43</v>
      </c>
      <c r="C29" s="30" t="n">
        <v>4.3</v>
      </c>
      <c r="D29" s="30" t="n">
        <v>4.38</v>
      </c>
      <c r="E29" s="30" t="n">
        <v>18.37</v>
      </c>
      <c r="F29" s="30" t="n">
        <v>141.6</v>
      </c>
      <c r="G29" s="29" t="s">
        <v>44</v>
      </c>
    </row>
    <row r="30" customFormat="false" ht="15" hidden="false" customHeight="false" outlineLevel="0" collapsed="false">
      <c r="A30" s="15" t="s">
        <v>45</v>
      </c>
      <c r="B30" s="12" t="s">
        <v>46</v>
      </c>
      <c r="C30" s="12" t="n">
        <v>12.63</v>
      </c>
      <c r="D30" s="12" t="n">
        <v>13.01</v>
      </c>
      <c r="E30" s="12" t="n">
        <v>19.46</v>
      </c>
      <c r="F30" s="12" t="n">
        <v>321</v>
      </c>
      <c r="G30" s="13" t="s">
        <v>47</v>
      </c>
    </row>
    <row r="31" customFormat="false" ht="15" hidden="false" customHeight="false" outlineLevel="0" collapsed="false">
      <c r="A31" s="15" t="s">
        <v>48</v>
      </c>
      <c r="B31" s="12" t="n">
        <v>180</v>
      </c>
      <c r="C31" s="12" t="n">
        <v>8.3</v>
      </c>
      <c r="D31" s="12" t="n">
        <v>13.68</v>
      </c>
      <c r="E31" s="12" t="n">
        <v>29.7</v>
      </c>
      <c r="F31" s="12" t="n">
        <v>253.63</v>
      </c>
      <c r="G31" s="13" t="s">
        <v>11</v>
      </c>
    </row>
    <row r="32" customFormat="false" ht="15" hidden="false" customHeight="false" outlineLevel="0" collapsed="false">
      <c r="A32" s="28" t="s">
        <v>49</v>
      </c>
      <c r="B32" s="29" t="s">
        <v>50</v>
      </c>
      <c r="C32" s="30" t="n">
        <v>0.3</v>
      </c>
      <c r="D32" s="30" t="n">
        <v>0.06</v>
      </c>
      <c r="E32" s="30" t="n">
        <v>15.2</v>
      </c>
      <c r="F32" s="30" t="n">
        <v>60</v>
      </c>
      <c r="G32" s="29" t="s">
        <v>51</v>
      </c>
    </row>
    <row r="33" customFormat="false" ht="15" hidden="false" customHeight="false" outlineLevel="0" collapsed="false">
      <c r="A33" s="15" t="s">
        <v>31</v>
      </c>
      <c r="B33" s="12" t="n">
        <v>60</v>
      </c>
      <c r="C33" s="19" t="n">
        <v>5.2</v>
      </c>
      <c r="D33" s="12" t="n">
        <v>0.8</v>
      </c>
      <c r="E33" s="12" t="n">
        <v>24.6</v>
      </c>
      <c r="F33" s="12" t="n">
        <v>130</v>
      </c>
      <c r="G33" s="13"/>
    </row>
    <row r="34" customFormat="false" ht="15" hidden="false" customHeight="false" outlineLevel="0" collapsed="false">
      <c r="A34" s="21" t="s">
        <v>32</v>
      </c>
      <c r="B34" s="22" t="n">
        <v>912</v>
      </c>
      <c r="C34" s="22" t="n">
        <f aca="false">SUM(C28:C33)</f>
        <v>31.61</v>
      </c>
      <c r="D34" s="22" t="n">
        <f aca="false">SUM(D28:D33)</f>
        <v>32.13</v>
      </c>
      <c r="E34" s="22" t="n">
        <f aca="false">SUM(E28:E33)</f>
        <v>110.01</v>
      </c>
      <c r="F34" s="22" t="n">
        <f aca="false">SUM(F28:F33)</f>
        <v>935.32</v>
      </c>
      <c r="G34" s="24"/>
    </row>
    <row r="35" customFormat="false" ht="15" hidden="false" customHeight="false" outlineLevel="0" collapsed="false">
      <c r="A35" s="21" t="s">
        <v>33</v>
      </c>
      <c r="B35" s="22"/>
      <c r="C35" s="22" t="n">
        <f aca="false">SUM(C26)+C34</f>
        <v>54.21</v>
      </c>
      <c r="D35" s="22" t="n">
        <f aca="false">SUM(D26)+D34</f>
        <v>54.81</v>
      </c>
      <c r="E35" s="22" t="n">
        <f aca="false">SUM(E26)+E34</f>
        <v>203.68</v>
      </c>
      <c r="F35" s="22" t="n">
        <f aca="false">SUM(F26)+F34</f>
        <v>1599.08</v>
      </c>
      <c r="G35" s="13"/>
    </row>
    <row r="39" customFormat="false" ht="15" hidden="false" customHeight="false" outlineLevel="0" collapsed="false">
      <c r="A39" s="38"/>
      <c r="B39" s="39"/>
      <c r="C39" s="39"/>
      <c r="D39" s="39"/>
      <c r="E39" s="39"/>
      <c r="F39" s="39"/>
      <c r="G39" s="39"/>
    </row>
    <row r="40" customFormat="false" ht="15" hidden="false" customHeight="false" outlineLevel="0" collapsed="false">
      <c r="A40" s="2" t="s">
        <v>52</v>
      </c>
      <c r="B40" s="3"/>
      <c r="C40" s="3"/>
      <c r="D40" s="3"/>
      <c r="E40" s="3"/>
      <c r="F40" s="3"/>
      <c r="G40" s="3"/>
    </row>
    <row r="41" customFormat="false" ht="51" hidden="false" customHeight="false" outlineLevel="0" collapsed="false">
      <c r="A41" s="4" t="s">
        <v>1</v>
      </c>
      <c r="B41" s="5" t="s">
        <v>2</v>
      </c>
      <c r="C41" s="6" t="s">
        <v>3</v>
      </c>
      <c r="D41" s="6" t="s">
        <v>4</v>
      </c>
      <c r="E41" s="6" t="s">
        <v>5</v>
      </c>
      <c r="F41" s="6" t="s">
        <v>6</v>
      </c>
      <c r="G41" s="6" t="s">
        <v>7</v>
      </c>
    </row>
    <row r="42" customFormat="false" ht="15" hidden="false" customHeight="false" outlineLevel="0" collapsed="false">
      <c r="A42" s="8" t="s">
        <v>8</v>
      </c>
      <c r="B42" s="3"/>
      <c r="C42" s="9"/>
      <c r="D42" s="9"/>
      <c r="E42" s="9"/>
      <c r="F42" s="9"/>
      <c r="G42" s="10"/>
    </row>
    <row r="43" customFormat="false" ht="30" hidden="false" customHeight="false" outlineLevel="0" collapsed="false">
      <c r="A43" s="33" t="s">
        <v>53</v>
      </c>
      <c r="B43" s="12" t="s">
        <v>54</v>
      </c>
      <c r="C43" s="12" t="n">
        <v>15.79</v>
      </c>
      <c r="D43" s="12" t="n">
        <v>18.55</v>
      </c>
      <c r="E43" s="12" t="n">
        <v>43.54</v>
      </c>
      <c r="F43" s="12" t="n">
        <v>322.96</v>
      </c>
      <c r="G43" s="13" t="s">
        <v>11</v>
      </c>
    </row>
    <row r="44" customFormat="false" ht="15" hidden="false" customHeight="false" outlineLevel="0" collapsed="false">
      <c r="A44" s="15" t="s">
        <v>55</v>
      </c>
      <c r="B44" s="17" t="n">
        <v>50</v>
      </c>
      <c r="C44" s="16" t="n">
        <v>2.78</v>
      </c>
      <c r="D44" s="16" t="n">
        <v>3.33</v>
      </c>
      <c r="E44" s="16" t="n">
        <v>10.52</v>
      </c>
      <c r="F44" s="16" t="n">
        <v>164</v>
      </c>
      <c r="G44" s="17"/>
    </row>
    <row r="45" customFormat="false" ht="15" hidden="false" customHeight="false" outlineLevel="0" collapsed="false">
      <c r="A45" s="28" t="s">
        <v>49</v>
      </c>
      <c r="B45" s="30" t="s">
        <v>50</v>
      </c>
      <c r="C45" s="30" t="n">
        <v>0.3</v>
      </c>
      <c r="D45" s="30" t="n">
        <v>0.06</v>
      </c>
      <c r="E45" s="30" t="n">
        <v>15.2</v>
      </c>
      <c r="F45" s="30" t="n">
        <v>60</v>
      </c>
      <c r="G45" s="29" t="s">
        <v>51</v>
      </c>
    </row>
    <row r="46" customFormat="false" ht="15.75" hidden="false" customHeight="true" outlineLevel="0" collapsed="false">
      <c r="A46" s="18" t="s">
        <v>56</v>
      </c>
      <c r="B46" s="19" t="n">
        <v>50</v>
      </c>
      <c r="C46" s="19" t="n">
        <v>3.9</v>
      </c>
      <c r="D46" s="19" t="n">
        <v>1.05</v>
      </c>
      <c r="E46" s="19" t="n">
        <v>26.5</v>
      </c>
      <c r="F46" s="19" t="n">
        <v>132.5</v>
      </c>
      <c r="G46" s="13"/>
    </row>
    <row r="47" customFormat="false" ht="15" hidden="false" customHeight="false" outlineLevel="0" collapsed="false">
      <c r="A47" s="21" t="s">
        <v>17</v>
      </c>
      <c r="B47" s="22" t="n">
        <v>552</v>
      </c>
      <c r="C47" s="23" t="n">
        <f aca="false">SUM(C43:C46)</f>
        <v>22.77</v>
      </c>
      <c r="D47" s="23" t="n">
        <f aca="false">SUM(D43:D46)</f>
        <v>22.99</v>
      </c>
      <c r="E47" s="23" t="n">
        <f aca="false">SUM(E43:E46)</f>
        <v>95.76</v>
      </c>
      <c r="F47" s="23" t="n">
        <f aca="false">SUM(F43:F46)</f>
        <v>679.46</v>
      </c>
      <c r="G47" s="40"/>
    </row>
    <row r="48" customFormat="false" ht="15" hidden="false" customHeight="false" outlineLevel="0" collapsed="false">
      <c r="A48" s="26" t="s">
        <v>18</v>
      </c>
      <c r="B48" s="12"/>
      <c r="C48" s="27"/>
      <c r="D48" s="27"/>
      <c r="E48" s="27"/>
      <c r="F48" s="27"/>
      <c r="G48" s="13"/>
    </row>
    <row r="49" customFormat="false" ht="15" hidden="false" customHeight="false" outlineLevel="0" collapsed="false">
      <c r="A49" s="15" t="s">
        <v>57</v>
      </c>
      <c r="B49" s="12" t="n">
        <v>100</v>
      </c>
      <c r="C49" s="12" t="n">
        <v>1.63</v>
      </c>
      <c r="D49" s="12" t="n">
        <v>1.78</v>
      </c>
      <c r="E49" s="12" t="n">
        <v>21.4</v>
      </c>
      <c r="F49" s="12" t="n">
        <v>128</v>
      </c>
      <c r="G49" s="17" t="s">
        <v>58</v>
      </c>
    </row>
    <row r="50" customFormat="false" ht="45" hidden="false" customHeight="false" outlineLevel="0" collapsed="false">
      <c r="A50" s="28" t="s">
        <v>59</v>
      </c>
      <c r="B50" s="29" t="s">
        <v>22</v>
      </c>
      <c r="C50" s="30" t="n">
        <v>4.5</v>
      </c>
      <c r="D50" s="30" t="n">
        <v>3.38</v>
      </c>
      <c r="E50" s="30" t="n">
        <v>25.37</v>
      </c>
      <c r="F50" s="30" t="n">
        <v>189.64</v>
      </c>
      <c r="G50" s="29" t="s">
        <v>44</v>
      </c>
    </row>
    <row r="51" customFormat="false" ht="15" hidden="false" customHeight="false" outlineLevel="0" collapsed="false">
      <c r="A51" s="28" t="s">
        <v>60</v>
      </c>
      <c r="B51" s="30" t="s">
        <v>46</v>
      </c>
      <c r="C51" s="30" t="n">
        <v>16.08</v>
      </c>
      <c r="D51" s="30" t="n">
        <v>13.12</v>
      </c>
      <c r="E51" s="30" t="n">
        <v>16.56</v>
      </c>
      <c r="F51" s="30" t="n">
        <v>176</v>
      </c>
      <c r="G51" s="29" t="s">
        <v>61</v>
      </c>
    </row>
    <row r="52" customFormat="false" ht="15" hidden="false" customHeight="false" outlineLevel="0" collapsed="false">
      <c r="A52" s="15" t="s">
        <v>62</v>
      </c>
      <c r="B52" s="12" t="n">
        <v>180</v>
      </c>
      <c r="C52" s="12" t="n">
        <v>3.78</v>
      </c>
      <c r="D52" s="12" t="n">
        <v>12.9</v>
      </c>
      <c r="E52" s="12" t="n">
        <v>31.08</v>
      </c>
      <c r="F52" s="12" t="n">
        <v>284.8</v>
      </c>
      <c r="G52" s="13" t="s">
        <v>63</v>
      </c>
    </row>
    <row r="53" customFormat="false" ht="15" hidden="false" customHeight="false" outlineLevel="0" collapsed="false">
      <c r="A53" s="15" t="s">
        <v>14</v>
      </c>
      <c r="B53" s="16" t="n">
        <v>200</v>
      </c>
      <c r="C53" s="16" t="n">
        <v>0.2</v>
      </c>
      <c r="D53" s="16" t="n">
        <v>0.02</v>
      </c>
      <c r="E53" s="16" t="n">
        <v>15</v>
      </c>
      <c r="F53" s="16" t="n">
        <v>58</v>
      </c>
      <c r="G53" s="17" t="s">
        <v>15</v>
      </c>
    </row>
    <row r="54" customFormat="false" ht="15" hidden="false" customHeight="false" outlineLevel="0" collapsed="false">
      <c r="A54" s="15" t="s">
        <v>31</v>
      </c>
      <c r="B54" s="12" t="n">
        <v>60</v>
      </c>
      <c r="C54" s="19" t="n">
        <v>5.2</v>
      </c>
      <c r="D54" s="12" t="n">
        <v>0.8</v>
      </c>
      <c r="E54" s="12" t="n">
        <v>24.6</v>
      </c>
      <c r="F54" s="12" t="n">
        <v>130</v>
      </c>
      <c r="G54" s="13"/>
    </row>
    <row r="55" customFormat="false" ht="15" hidden="false" customHeight="false" outlineLevel="0" collapsed="false">
      <c r="A55" s="21" t="s">
        <v>32</v>
      </c>
      <c r="B55" s="22" t="n">
        <v>900</v>
      </c>
      <c r="C55" s="22" t="n">
        <f aca="false">SUM(C49:C54)</f>
        <v>31.39</v>
      </c>
      <c r="D55" s="22" t="n">
        <f aca="false">SUM(D49:D54)</f>
        <v>32</v>
      </c>
      <c r="E55" s="22" t="n">
        <f aca="false">SUM(E49:E54)</f>
        <v>134.01</v>
      </c>
      <c r="F55" s="22" t="n">
        <f aca="false">SUM(F49:F54)</f>
        <v>966.44</v>
      </c>
      <c r="G55" s="13"/>
    </row>
    <row r="56" customFormat="false" ht="15" hidden="false" customHeight="false" outlineLevel="0" collapsed="false">
      <c r="A56" s="21" t="s">
        <v>33</v>
      </c>
      <c r="B56" s="22"/>
      <c r="C56" s="22" t="n">
        <f aca="false">SUM(C47)+C55</f>
        <v>54.16</v>
      </c>
      <c r="D56" s="22" t="n">
        <f aca="false">SUM(D47)+D55</f>
        <v>54.99</v>
      </c>
      <c r="E56" s="22" t="n">
        <f aca="false">SUM(E47)+E55</f>
        <v>229.77</v>
      </c>
      <c r="F56" s="22" t="n">
        <f aca="false">SUM(F47)+F55</f>
        <v>1645.9</v>
      </c>
      <c r="G56" s="13"/>
    </row>
    <row r="57" customFormat="false" ht="15" hidden="false" customHeight="false" outlineLevel="0" collapsed="false">
      <c r="A57" s="2" t="s">
        <v>64</v>
      </c>
      <c r="B57" s="3"/>
      <c r="C57" s="3"/>
      <c r="D57" s="3"/>
      <c r="E57" s="3"/>
      <c r="F57" s="3"/>
      <c r="G57" s="3"/>
    </row>
    <row r="58" customFormat="false" ht="51" hidden="false" customHeight="false" outlineLevel="0" collapsed="false">
      <c r="A58" s="4" t="s">
        <v>1</v>
      </c>
      <c r="B58" s="5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</row>
    <row r="59" customFormat="false" ht="15" hidden="false" customHeight="false" outlineLevel="0" collapsed="false">
      <c r="A59" s="8" t="s">
        <v>8</v>
      </c>
      <c r="B59" s="3"/>
      <c r="C59" s="9"/>
      <c r="D59" s="9"/>
      <c r="E59" s="9"/>
      <c r="F59" s="9"/>
      <c r="G59" s="10"/>
    </row>
    <row r="60" customFormat="false" ht="30" hidden="false" customHeight="false" outlineLevel="0" collapsed="false">
      <c r="A60" s="28" t="s">
        <v>65</v>
      </c>
      <c r="B60" s="30" t="s">
        <v>66</v>
      </c>
      <c r="C60" s="30" t="n">
        <v>17.36</v>
      </c>
      <c r="D60" s="30" t="n">
        <v>19.88</v>
      </c>
      <c r="E60" s="30" t="n">
        <v>49.88</v>
      </c>
      <c r="F60" s="30" t="n">
        <v>397.86</v>
      </c>
      <c r="G60" s="29" t="s">
        <v>11</v>
      </c>
    </row>
    <row r="61" customFormat="false" ht="15" hidden="false" customHeight="false" outlineLevel="0" collapsed="false">
      <c r="A61" s="41" t="s">
        <v>67</v>
      </c>
      <c r="B61" s="29" t="n">
        <v>35</v>
      </c>
      <c r="C61" s="30" t="n">
        <v>1.03</v>
      </c>
      <c r="D61" s="30" t="n">
        <v>2.33</v>
      </c>
      <c r="E61" s="30" t="n">
        <v>4.15</v>
      </c>
      <c r="F61" s="30" t="n">
        <v>91</v>
      </c>
      <c r="G61" s="29"/>
    </row>
    <row r="62" customFormat="false" ht="15" hidden="false" customHeight="false" outlineLevel="0" collapsed="false">
      <c r="A62" s="15" t="s">
        <v>14</v>
      </c>
      <c r="B62" s="17" t="n">
        <v>200</v>
      </c>
      <c r="C62" s="16" t="n">
        <v>0.2</v>
      </c>
      <c r="D62" s="16" t="n">
        <v>0.02</v>
      </c>
      <c r="E62" s="16" t="n">
        <v>15</v>
      </c>
      <c r="F62" s="16" t="n">
        <v>58</v>
      </c>
      <c r="G62" s="17" t="s">
        <v>15</v>
      </c>
    </row>
    <row r="63" customFormat="false" ht="15" hidden="false" customHeight="false" outlineLevel="0" collapsed="false">
      <c r="A63" s="18" t="s">
        <v>56</v>
      </c>
      <c r="B63" s="19" t="n">
        <v>50</v>
      </c>
      <c r="C63" s="19" t="n">
        <v>3.9</v>
      </c>
      <c r="D63" s="19" t="n">
        <v>1.05</v>
      </c>
      <c r="E63" s="19" t="n">
        <v>26.5</v>
      </c>
      <c r="F63" s="19" t="n">
        <v>132.5</v>
      </c>
      <c r="G63" s="13"/>
    </row>
    <row r="64" customFormat="false" ht="2.25" hidden="false" customHeight="true" outlineLevel="0" collapsed="false">
      <c r="A64" s="18"/>
      <c r="B64" s="19"/>
      <c r="C64" s="19"/>
      <c r="D64" s="19"/>
      <c r="E64" s="19"/>
      <c r="F64" s="19"/>
      <c r="G64" s="13"/>
    </row>
    <row r="65" customFormat="false" ht="15" hidden="false" customHeight="false" outlineLevel="0" collapsed="false">
      <c r="A65" s="21" t="s">
        <v>17</v>
      </c>
      <c r="B65" s="42" t="n">
        <v>550</v>
      </c>
      <c r="C65" s="42" t="n">
        <f aca="false">SUM(C60:C64)</f>
        <v>22.49</v>
      </c>
      <c r="D65" s="42" t="n">
        <f aca="false">SUM(D60:D64)</f>
        <v>23.28</v>
      </c>
      <c r="E65" s="42" t="n">
        <f aca="false">SUM(E60:E64)</f>
        <v>95.53</v>
      </c>
      <c r="F65" s="42" t="n">
        <f aca="false">SUM(F60:F64)</f>
        <v>679.36</v>
      </c>
      <c r="G65" s="43"/>
    </row>
    <row r="66" customFormat="false" ht="15" hidden="false" customHeight="false" outlineLevel="0" collapsed="false">
      <c r="A66" s="26" t="s">
        <v>18</v>
      </c>
      <c r="B66" s="12"/>
      <c r="C66" s="27"/>
      <c r="D66" s="27"/>
      <c r="E66" s="27"/>
      <c r="F66" s="27"/>
      <c r="G66" s="13"/>
    </row>
    <row r="67" customFormat="false" ht="15" hidden="false" customHeight="false" outlineLevel="0" collapsed="false">
      <c r="A67" s="15" t="s">
        <v>68</v>
      </c>
      <c r="B67" s="12" t="n">
        <v>100</v>
      </c>
      <c r="C67" s="12" t="n">
        <v>1.3</v>
      </c>
      <c r="D67" s="12" t="n">
        <v>4.32</v>
      </c>
      <c r="E67" s="12" t="n">
        <v>3.76</v>
      </c>
      <c r="F67" s="12" t="n">
        <v>89.88</v>
      </c>
      <c r="G67" s="17" t="s">
        <v>69</v>
      </c>
    </row>
    <row r="68" customFormat="false" ht="30" hidden="false" customHeight="false" outlineLevel="0" collapsed="false">
      <c r="A68" s="28" t="s">
        <v>70</v>
      </c>
      <c r="B68" s="29" t="s">
        <v>43</v>
      </c>
      <c r="C68" s="30" t="n">
        <v>2.53</v>
      </c>
      <c r="D68" s="30" t="n">
        <v>6.5</v>
      </c>
      <c r="E68" s="30" t="n">
        <v>12.4</v>
      </c>
      <c r="F68" s="30" t="n">
        <v>124.3</v>
      </c>
      <c r="G68" s="29" t="s">
        <v>71</v>
      </c>
    </row>
    <row r="69" customFormat="false" ht="16.5" hidden="false" customHeight="true" outlineLevel="0" collapsed="false">
      <c r="A69" s="28" t="s">
        <v>72</v>
      </c>
      <c r="B69" s="30" t="s">
        <v>46</v>
      </c>
      <c r="C69" s="30" t="n">
        <v>16.62</v>
      </c>
      <c r="D69" s="30" t="n">
        <v>12.46</v>
      </c>
      <c r="E69" s="30" t="n">
        <v>8.35</v>
      </c>
      <c r="F69" s="30" t="n">
        <v>171.86</v>
      </c>
      <c r="G69" s="29" t="s">
        <v>73</v>
      </c>
    </row>
    <row r="70" customFormat="false" ht="15" hidden="false" customHeight="false" outlineLevel="0" collapsed="false">
      <c r="A70" s="41" t="s">
        <v>74</v>
      </c>
      <c r="B70" s="12" t="n">
        <v>180</v>
      </c>
      <c r="C70" s="12" t="n">
        <v>5.4</v>
      </c>
      <c r="D70" s="12" t="n">
        <v>8.16</v>
      </c>
      <c r="E70" s="12" t="n">
        <v>53.74</v>
      </c>
      <c r="F70" s="12" t="n">
        <v>291.98</v>
      </c>
      <c r="G70" s="13" t="s">
        <v>11</v>
      </c>
    </row>
    <row r="71" customFormat="false" ht="15" hidden="false" customHeight="false" outlineLevel="0" collapsed="false">
      <c r="A71" s="15" t="s">
        <v>75</v>
      </c>
      <c r="B71" s="13" t="n">
        <v>200</v>
      </c>
      <c r="C71" s="12" t="n">
        <v>0.6</v>
      </c>
      <c r="D71" s="12" t="n">
        <v>0</v>
      </c>
      <c r="E71" s="12" t="n">
        <v>31.4</v>
      </c>
      <c r="F71" s="12" t="n">
        <v>124</v>
      </c>
      <c r="G71" s="13" t="s">
        <v>76</v>
      </c>
    </row>
    <row r="72" customFormat="false" ht="15" hidden="false" customHeight="false" outlineLevel="0" collapsed="false">
      <c r="A72" s="15" t="s">
        <v>31</v>
      </c>
      <c r="B72" s="12" t="n">
        <v>60</v>
      </c>
      <c r="C72" s="19" t="n">
        <v>5.2</v>
      </c>
      <c r="D72" s="12" t="n">
        <v>0.8</v>
      </c>
      <c r="E72" s="12" t="n">
        <v>24.6</v>
      </c>
      <c r="F72" s="12" t="n">
        <v>130</v>
      </c>
      <c r="G72" s="13"/>
    </row>
    <row r="73" customFormat="false" ht="15" hidden="false" customHeight="false" outlineLevel="0" collapsed="false">
      <c r="A73" s="21" t="s">
        <v>32</v>
      </c>
      <c r="B73" s="22" t="n">
        <v>905</v>
      </c>
      <c r="C73" s="22" t="n">
        <f aca="false">SUM(C67:C72)</f>
        <v>31.65</v>
      </c>
      <c r="D73" s="22" t="n">
        <f aca="false">SUM(D67:D72)</f>
        <v>32.24</v>
      </c>
      <c r="E73" s="22" t="n">
        <f aca="false">SUM(E67:E72)</f>
        <v>134.25</v>
      </c>
      <c r="F73" s="22" t="n">
        <f aca="false">SUM(F67:F72)</f>
        <v>932.02</v>
      </c>
      <c r="G73" s="24"/>
    </row>
    <row r="74" customFormat="false" ht="15" hidden="false" customHeight="false" outlineLevel="0" collapsed="false">
      <c r="A74" s="21" t="s">
        <v>33</v>
      </c>
      <c r="B74" s="22"/>
      <c r="C74" s="22" t="n">
        <f aca="false">SUM(C65)+C73</f>
        <v>54.14</v>
      </c>
      <c r="D74" s="22" t="n">
        <f aca="false">SUM(D65)+D73</f>
        <v>55.52</v>
      </c>
      <c r="E74" s="22" t="n">
        <f aca="false">SUM(E65)+E73</f>
        <v>229.78</v>
      </c>
      <c r="F74" s="22" t="n">
        <f aca="false">SUM(F65)+F73</f>
        <v>1611.38</v>
      </c>
      <c r="G74" s="13"/>
    </row>
    <row r="81" customFormat="false" ht="15" hidden="false" customHeight="false" outlineLevel="0" collapsed="false">
      <c r="A81" s="2" t="s">
        <v>77</v>
      </c>
      <c r="B81" s="3"/>
      <c r="C81" s="3"/>
      <c r="D81" s="3"/>
      <c r="E81" s="3"/>
      <c r="F81" s="3"/>
      <c r="G81" s="3"/>
    </row>
    <row r="82" customFormat="false" ht="51" hidden="false" customHeight="false" outlineLevel="0" collapsed="false">
      <c r="A82" s="4" t="s">
        <v>1</v>
      </c>
      <c r="B82" s="5" t="s">
        <v>2</v>
      </c>
      <c r="C82" s="6" t="s">
        <v>3</v>
      </c>
      <c r="D82" s="6" t="s">
        <v>4</v>
      </c>
      <c r="E82" s="6" t="s">
        <v>5</v>
      </c>
      <c r="F82" s="6" t="s">
        <v>6</v>
      </c>
      <c r="G82" s="6" t="s">
        <v>7</v>
      </c>
    </row>
    <row r="83" customFormat="false" ht="15" hidden="false" customHeight="false" outlineLevel="0" collapsed="false">
      <c r="A83" s="2" t="s">
        <v>8</v>
      </c>
      <c r="B83" s="3"/>
      <c r="C83" s="9"/>
      <c r="D83" s="9"/>
      <c r="E83" s="9"/>
      <c r="F83" s="9"/>
      <c r="G83" s="10"/>
    </row>
    <row r="84" customFormat="false" ht="30" hidden="false" customHeight="false" outlineLevel="0" collapsed="false">
      <c r="A84" s="11" t="s">
        <v>78</v>
      </c>
      <c r="B84" s="44" t="s">
        <v>54</v>
      </c>
      <c r="C84" s="12" t="n">
        <v>15.78</v>
      </c>
      <c r="D84" s="12" t="n">
        <v>18.64</v>
      </c>
      <c r="E84" s="12" t="n">
        <v>38.11</v>
      </c>
      <c r="F84" s="12" t="n">
        <v>361.06</v>
      </c>
      <c r="G84" s="13" t="s">
        <v>11</v>
      </c>
    </row>
    <row r="85" customFormat="false" ht="15" hidden="false" customHeight="true" outlineLevel="0" collapsed="false">
      <c r="A85" s="11" t="s">
        <v>79</v>
      </c>
      <c r="B85" s="12" t="n">
        <v>50</v>
      </c>
      <c r="C85" s="12" t="n">
        <v>3.56</v>
      </c>
      <c r="D85" s="12" t="n">
        <v>8.41</v>
      </c>
      <c r="E85" s="12" t="n">
        <v>10.55</v>
      </c>
      <c r="F85" s="12" t="n">
        <v>112</v>
      </c>
      <c r="G85" s="13" t="s">
        <v>80</v>
      </c>
    </row>
    <row r="86" customFormat="false" ht="15" hidden="false" customHeight="false" outlineLevel="0" collapsed="false">
      <c r="A86" s="15" t="s">
        <v>29</v>
      </c>
      <c r="B86" s="12" t="n">
        <v>200</v>
      </c>
      <c r="C86" s="12" t="n">
        <v>0.34</v>
      </c>
      <c r="D86" s="12" t="n">
        <v>0.02</v>
      </c>
      <c r="E86" s="12" t="n">
        <v>24.53</v>
      </c>
      <c r="F86" s="12" t="n">
        <v>95</v>
      </c>
      <c r="G86" s="13" t="s">
        <v>30</v>
      </c>
    </row>
    <row r="87" customFormat="false" ht="15" hidden="false" customHeight="false" outlineLevel="0" collapsed="false">
      <c r="A87" s="18" t="s">
        <v>56</v>
      </c>
      <c r="B87" s="19" t="n">
        <v>50</v>
      </c>
      <c r="C87" s="19" t="n">
        <v>3.9</v>
      </c>
      <c r="D87" s="19" t="n">
        <v>1.05</v>
      </c>
      <c r="E87" s="19" t="n">
        <v>26.5</v>
      </c>
      <c r="F87" s="19" t="n">
        <v>132.5</v>
      </c>
      <c r="G87" s="13"/>
    </row>
    <row r="88" customFormat="false" ht="15" hidden="false" customHeight="false" outlineLevel="0" collapsed="false">
      <c r="A88" s="21" t="s">
        <v>17</v>
      </c>
      <c r="B88" s="22" t="n">
        <v>550</v>
      </c>
      <c r="C88" s="23" t="n">
        <f aca="false">SUM(C84:C87)</f>
        <v>23.58</v>
      </c>
      <c r="D88" s="23" t="n">
        <f aca="false">SUM(D84:D87)</f>
        <v>28.12</v>
      </c>
      <c r="E88" s="23" t="n">
        <f aca="false">SUM(E84:E87)</f>
        <v>99.69</v>
      </c>
      <c r="F88" s="23" t="n">
        <f aca="false">SUM(F84:F87)</f>
        <v>700.56</v>
      </c>
      <c r="G88" s="24"/>
    </row>
    <row r="89" customFormat="false" ht="15" hidden="false" customHeight="false" outlineLevel="0" collapsed="false">
      <c r="A89" s="45" t="s">
        <v>18</v>
      </c>
      <c r="B89" s="12"/>
      <c r="C89" s="27"/>
      <c r="D89" s="27"/>
      <c r="E89" s="27"/>
      <c r="F89" s="27"/>
      <c r="G89" s="13"/>
    </row>
    <row r="90" customFormat="false" ht="15" hidden="false" customHeight="false" outlineLevel="0" collapsed="false">
      <c r="A90" s="15" t="s">
        <v>81</v>
      </c>
      <c r="B90" s="12" t="n">
        <v>100</v>
      </c>
      <c r="C90" s="12" t="n">
        <v>1.63</v>
      </c>
      <c r="D90" s="12" t="n">
        <v>1.78</v>
      </c>
      <c r="E90" s="12" t="n">
        <v>1.72</v>
      </c>
      <c r="F90" s="12" t="n">
        <v>69.33</v>
      </c>
      <c r="G90" s="17" t="s">
        <v>82</v>
      </c>
    </row>
    <row r="91" customFormat="false" ht="45" hidden="false" customHeight="false" outlineLevel="0" collapsed="false">
      <c r="A91" s="33" t="s">
        <v>83</v>
      </c>
      <c r="B91" s="13" t="s">
        <v>43</v>
      </c>
      <c r="C91" s="46" t="n">
        <v>1.84</v>
      </c>
      <c r="D91" s="46" t="n">
        <v>3.84</v>
      </c>
      <c r="E91" s="46" t="n">
        <v>10.55</v>
      </c>
      <c r="F91" s="46" t="n">
        <v>111.25</v>
      </c>
      <c r="G91" s="13" t="s">
        <v>84</v>
      </c>
    </row>
    <row r="92" customFormat="false" ht="15" hidden="false" customHeight="false" outlineLevel="0" collapsed="false">
      <c r="A92" s="41" t="s">
        <v>85</v>
      </c>
      <c r="B92" s="12" t="s">
        <v>46</v>
      </c>
      <c r="C92" s="12" t="n">
        <v>16.92</v>
      </c>
      <c r="D92" s="12" t="n">
        <v>18.24</v>
      </c>
      <c r="E92" s="12" t="n">
        <v>15.77</v>
      </c>
      <c r="F92" s="12" t="n">
        <v>221.8</v>
      </c>
      <c r="G92" s="13" t="s">
        <v>86</v>
      </c>
    </row>
    <row r="93" customFormat="false" ht="15" hidden="false" customHeight="false" outlineLevel="0" collapsed="false">
      <c r="A93" s="15" t="s">
        <v>87</v>
      </c>
      <c r="B93" s="12" t="n">
        <v>180</v>
      </c>
      <c r="C93" s="12" t="n">
        <v>5.32</v>
      </c>
      <c r="D93" s="12" t="n">
        <v>7.26</v>
      </c>
      <c r="E93" s="12" t="n">
        <v>53.48</v>
      </c>
      <c r="F93" s="12" t="n">
        <v>302.76</v>
      </c>
      <c r="G93" s="13" t="s">
        <v>88</v>
      </c>
    </row>
    <row r="94" customFormat="false" ht="15" hidden="false" customHeight="false" outlineLevel="0" collapsed="false">
      <c r="A94" s="15" t="s">
        <v>89</v>
      </c>
      <c r="B94" s="12" t="n">
        <v>200</v>
      </c>
      <c r="C94" s="12" t="n">
        <v>0.2</v>
      </c>
      <c r="D94" s="12" t="n">
        <v>0.16</v>
      </c>
      <c r="E94" s="12" t="n">
        <v>27.87</v>
      </c>
      <c r="F94" s="12" t="n">
        <v>116</v>
      </c>
      <c r="G94" s="13" t="s">
        <v>90</v>
      </c>
    </row>
    <row r="95" customFormat="false" ht="15" hidden="false" customHeight="false" outlineLevel="0" collapsed="false">
      <c r="A95" s="15" t="s">
        <v>31</v>
      </c>
      <c r="B95" s="12" t="n">
        <v>60</v>
      </c>
      <c r="C95" s="19" t="n">
        <v>5.2</v>
      </c>
      <c r="D95" s="12" t="n">
        <v>0.8</v>
      </c>
      <c r="E95" s="12" t="n">
        <v>24.6</v>
      </c>
      <c r="F95" s="12" t="n">
        <v>130</v>
      </c>
      <c r="G95" s="13"/>
    </row>
    <row r="96" customFormat="false" ht="15" hidden="false" customHeight="false" outlineLevel="0" collapsed="false">
      <c r="A96" s="21" t="s">
        <v>32</v>
      </c>
      <c r="B96" s="22" t="n">
        <v>905</v>
      </c>
      <c r="C96" s="22" t="n">
        <f aca="false">SUM(C90:C95)</f>
        <v>31.11</v>
      </c>
      <c r="D96" s="22" t="n">
        <f aca="false">SUM(D90:D95)</f>
        <v>32.08</v>
      </c>
      <c r="E96" s="22" t="n">
        <f aca="false">SUM(E90:E95)</f>
        <v>133.99</v>
      </c>
      <c r="F96" s="22" t="n">
        <f aca="false">SUM(F90:F95)</f>
        <v>951.14</v>
      </c>
      <c r="G96" s="24"/>
    </row>
    <row r="97" customFormat="false" ht="15" hidden="false" customHeight="false" outlineLevel="0" collapsed="false">
      <c r="A97" s="21" t="s">
        <v>33</v>
      </c>
      <c r="B97" s="22"/>
      <c r="C97" s="22" t="n">
        <f aca="false">SUM(C88)+C96</f>
        <v>54.69</v>
      </c>
      <c r="D97" s="22" t="n">
        <f aca="false">SUM(D88)+D96</f>
        <v>60.2</v>
      </c>
      <c r="E97" s="22" t="n">
        <f aca="false">SUM(E88)+E96</f>
        <v>233.68</v>
      </c>
      <c r="F97" s="22" t="n">
        <f aca="false">SUM(F88)+F96</f>
        <v>1651.7</v>
      </c>
      <c r="G97" s="12"/>
    </row>
    <row r="99" customFormat="false" ht="15" hidden="false" customHeight="false" outlineLevel="0" collapsed="false">
      <c r="A99" s="9" t="s">
        <v>91</v>
      </c>
      <c r="B99" s="3"/>
      <c r="C99" s="3"/>
      <c r="D99" s="3"/>
      <c r="E99" s="3"/>
      <c r="F99" s="3"/>
      <c r="G99" s="3"/>
    </row>
    <row r="100" customFormat="false" ht="51" hidden="false" customHeight="false" outlineLevel="0" collapsed="false">
      <c r="A100" s="4" t="s">
        <v>1</v>
      </c>
      <c r="B100" s="5" t="s">
        <v>2</v>
      </c>
      <c r="C100" s="6" t="s">
        <v>3</v>
      </c>
      <c r="D100" s="6" t="s">
        <v>4</v>
      </c>
      <c r="E100" s="6" t="s">
        <v>5</v>
      </c>
      <c r="F100" s="6" t="s">
        <v>6</v>
      </c>
      <c r="G100" s="6" t="s">
        <v>7</v>
      </c>
    </row>
    <row r="101" customFormat="false" ht="15" hidden="false" customHeight="false" outlineLevel="0" collapsed="false">
      <c r="A101" s="47" t="s">
        <v>8</v>
      </c>
      <c r="B101" s="3"/>
      <c r="C101" s="9"/>
      <c r="D101" s="9"/>
      <c r="E101" s="9"/>
      <c r="F101" s="9"/>
      <c r="G101" s="10"/>
    </row>
    <row r="102" customFormat="false" ht="30" hidden="false" customHeight="false" outlineLevel="0" collapsed="false">
      <c r="A102" s="28" t="s">
        <v>92</v>
      </c>
      <c r="B102" s="30" t="s">
        <v>36</v>
      </c>
      <c r="C102" s="30" t="n">
        <v>10.63</v>
      </c>
      <c r="D102" s="30" t="n">
        <v>14.33</v>
      </c>
      <c r="E102" s="30" t="n">
        <v>62.74</v>
      </c>
      <c r="F102" s="30" t="n">
        <v>398.15</v>
      </c>
      <c r="G102" s="29" t="s">
        <v>11</v>
      </c>
    </row>
    <row r="103" customFormat="false" ht="17.25" hidden="false" customHeight="true" outlineLevel="0" collapsed="false">
      <c r="A103" s="28" t="s">
        <v>37</v>
      </c>
      <c r="B103" s="29" t="n">
        <v>40</v>
      </c>
      <c r="C103" s="30" t="n">
        <v>6.6</v>
      </c>
      <c r="D103" s="30" t="n">
        <v>6.1</v>
      </c>
      <c r="E103" s="30" t="n">
        <v>0.3</v>
      </c>
      <c r="F103" s="30" t="n">
        <v>64</v>
      </c>
      <c r="G103" s="29"/>
    </row>
    <row r="104" customFormat="false" ht="15" hidden="false" customHeight="false" outlineLevel="0" collapsed="false">
      <c r="A104" s="28" t="s">
        <v>93</v>
      </c>
      <c r="B104" s="30" t="n">
        <v>200</v>
      </c>
      <c r="C104" s="30" t="n">
        <v>1.4</v>
      </c>
      <c r="D104" s="30" t="n">
        <v>1.6</v>
      </c>
      <c r="E104" s="30" t="n">
        <v>6.4</v>
      </c>
      <c r="F104" s="30" t="n">
        <v>86</v>
      </c>
      <c r="G104" s="13"/>
    </row>
    <row r="105" customFormat="false" ht="15" hidden="false" customHeight="false" outlineLevel="0" collapsed="false">
      <c r="A105" s="18" t="s">
        <v>56</v>
      </c>
      <c r="B105" s="19" t="n">
        <v>50</v>
      </c>
      <c r="C105" s="19" t="n">
        <v>3.9</v>
      </c>
      <c r="D105" s="19" t="n">
        <v>1.05</v>
      </c>
      <c r="E105" s="19" t="n">
        <v>26.5</v>
      </c>
      <c r="F105" s="19" t="n">
        <v>132.5</v>
      </c>
      <c r="G105" s="13"/>
    </row>
    <row r="106" customFormat="false" ht="15" hidden="false" customHeight="false" outlineLevel="0" collapsed="false">
      <c r="A106" s="35" t="s">
        <v>17</v>
      </c>
      <c r="B106" s="22" t="n">
        <v>550</v>
      </c>
      <c r="C106" s="36" t="n">
        <f aca="false">SUM(C102:C105)</f>
        <v>22.53</v>
      </c>
      <c r="D106" s="36" t="n">
        <f aca="false">SUM(D102:D105)</f>
        <v>23.08</v>
      </c>
      <c r="E106" s="36" t="n">
        <f aca="false">SUM(E102:E105)</f>
        <v>95.94</v>
      </c>
      <c r="F106" s="36" t="n">
        <f aca="false">SUM(F102:F105)</f>
        <v>680.65</v>
      </c>
      <c r="G106" s="24"/>
    </row>
    <row r="107" customFormat="false" ht="15" hidden="false" customHeight="false" outlineLevel="0" collapsed="false">
      <c r="A107" s="48" t="s">
        <v>18</v>
      </c>
      <c r="B107" s="12"/>
      <c r="C107" s="49"/>
      <c r="D107" s="49"/>
      <c r="E107" s="49"/>
      <c r="F107" s="49"/>
      <c r="G107" s="13"/>
    </row>
    <row r="108" customFormat="false" ht="15" hidden="false" customHeight="false" outlineLevel="0" collapsed="false">
      <c r="A108" s="15" t="s">
        <v>94</v>
      </c>
      <c r="B108" s="12" t="n">
        <v>100</v>
      </c>
      <c r="C108" s="12" t="n">
        <v>1.36</v>
      </c>
      <c r="D108" s="12" t="n">
        <v>0.96</v>
      </c>
      <c r="E108" s="12" t="n">
        <v>3.14</v>
      </c>
      <c r="F108" s="12" t="n">
        <v>24.89</v>
      </c>
      <c r="G108" s="29" t="s">
        <v>95</v>
      </c>
    </row>
    <row r="109" customFormat="false" ht="30" hidden="false" customHeight="true" outlineLevel="0" collapsed="false">
      <c r="A109" s="50" t="s">
        <v>96</v>
      </c>
      <c r="B109" s="29" t="s">
        <v>22</v>
      </c>
      <c r="C109" s="30" t="n">
        <v>9.25</v>
      </c>
      <c r="D109" s="30" t="n">
        <v>7.55</v>
      </c>
      <c r="E109" s="30" t="n">
        <v>18.05</v>
      </c>
      <c r="F109" s="30" t="n">
        <v>129.5</v>
      </c>
      <c r="G109" s="29" t="s">
        <v>97</v>
      </c>
    </row>
    <row r="110" customFormat="false" ht="16.5" hidden="false" customHeight="true" outlineLevel="0" collapsed="false">
      <c r="A110" s="50" t="s">
        <v>98</v>
      </c>
      <c r="B110" s="30" t="s">
        <v>99</v>
      </c>
      <c r="C110" s="30" t="n">
        <v>11.89</v>
      </c>
      <c r="D110" s="30" t="n">
        <v>16.84</v>
      </c>
      <c r="E110" s="30" t="n">
        <v>4.88</v>
      </c>
      <c r="F110" s="30" t="n">
        <v>206.52</v>
      </c>
      <c r="G110" s="29" t="s">
        <v>100</v>
      </c>
    </row>
    <row r="111" customFormat="false" ht="15" hidden="false" customHeight="false" outlineLevel="0" collapsed="false">
      <c r="A111" s="15" t="s">
        <v>101</v>
      </c>
      <c r="B111" s="12" t="n">
        <v>200</v>
      </c>
      <c r="C111" s="12" t="n">
        <v>4.3</v>
      </c>
      <c r="D111" s="12" t="n">
        <v>6.86</v>
      </c>
      <c r="E111" s="12" t="n">
        <v>42.06</v>
      </c>
      <c r="F111" s="12" t="n">
        <v>296.08</v>
      </c>
      <c r="G111" s="13" t="s">
        <v>11</v>
      </c>
    </row>
    <row r="112" customFormat="false" ht="15" hidden="false" customHeight="false" outlineLevel="0" collapsed="false">
      <c r="A112" s="28" t="s">
        <v>102</v>
      </c>
      <c r="B112" s="30" t="n">
        <v>200</v>
      </c>
      <c r="C112" s="30" t="n">
        <v>0</v>
      </c>
      <c r="D112" s="30" t="n">
        <v>0</v>
      </c>
      <c r="E112" s="30" t="n">
        <v>42.2</v>
      </c>
      <c r="F112" s="30" t="n">
        <v>182</v>
      </c>
      <c r="G112" s="29" t="s">
        <v>103</v>
      </c>
    </row>
    <row r="113" customFormat="false" ht="15" hidden="false" customHeight="false" outlineLevel="0" collapsed="false">
      <c r="A113" s="15" t="s">
        <v>31</v>
      </c>
      <c r="B113" s="12" t="n">
        <v>60</v>
      </c>
      <c r="C113" s="19" t="n">
        <v>5.2</v>
      </c>
      <c r="D113" s="12" t="n">
        <v>0.8</v>
      </c>
      <c r="E113" s="12" t="n">
        <v>24.6</v>
      </c>
      <c r="F113" s="12" t="n">
        <v>130</v>
      </c>
      <c r="G113" s="13"/>
    </row>
    <row r="114" customFormat="false" ht="15" hidden="false" customHeight="false" outlineLevel="0" collapsed="false">
      <c r="A114" s="35" t="s">
        <v>32</v>
      </c>
      <c r="B114" s="22" t="n">
        <v>920</v>
      </c>
      <c r="C114" s="22" t="n">
        <f aca="false">SUM(C108:C113)</f>
        <v>32</v>
      </c>
      <c r="D114" s="22" t="n">
        <f aca="false">SUM(D108:D113)</f>
        <v>33.01</v>
      </c>
      <c r="E114" s="22" t="n">
        <f aca="false">SUM(E108:E113)</f>
        <v>134.93</v>
      </c>
      <c r="F114" s="22" t="n">
        <f aca="false">SUM(F108:F113)</f>
        <v>968.99</v>
      </c>
      <c r="G114" s="24"/>
    </row>
    <row r="115" customFormat="false" ht="15" hidden="false" customHeight="false" outlineLevel="0" collapsed="false">
      <c r="A115" s="35" t="s">
        <v>33</v>
      </c>
      <c r="B115" s="22"/>
      <c r="C115" s="22" t="n">
        <f aca="false">SUM(C106)+C114</f>
        <v>54.53</v>
      </c>
      <c r="D115" s="22" t="n">
        <f aca="false">SUM(D106)+D114</f>
        <v>56.09</v>
      </c>
      <c r="E115" s="22" t="n">
        <f aca="false">SUM(E106)+E114</f>
        <v>230.87</v>
      </c>
      <c r="F115" s="22" t="n">
        <f aca="false">SUM(F106)+F114</f>
        <v>1649.64</v>
      </c>
      <c r="G115" s="13"/>
    </row>
    <row r="120" customFormat="false" ht="15" hidden="false" customHeight="false" outlineLevel="0" collapsed="false">
      <c r="A120" s="0" t="s">
        <v>104</v>
      </c>
    </row>
    <row r="121" customFormat="false" ht="15" hidden="false" customHeight="false" outlineLevel="0" collapsed="false">
      <c r="A121" s="9" t="s">
        <v>105</v>
      </c>
      <c r="B121" s="3"/>
      <c r="C121" s="3"/>
      <c r="D121" s="3"/>
      <c r="E121" s="3"/>
      <c r="F121" s="3"/>
      <c r="G121" s="3"/>
    </row>
    <row r="122" customFormat="false" ht="51" hidden="false" customHeight="false" outlineLevel="0" collapsed="false">
      <c r="A122" s="4" t="s">
        <v>1</v>
      </c>
      <c r="B122" s="5" t="s">
        <v>2</v>
      </c>
      <c r="C122" s="6" t="s">
        <v>3</v>
      </c>
      <c r="D122" s="6" t="s">
        <v>4</v>
      </c>
      <c r="E122" s="6" t="s">
        <v>5</v>
      </c>
      <c r="F122" s="6" t="s">
        <v>6</v>
      </c>
      <c r="G122" s="6" t="s">
        <v>7</v>
      </c>
    </row>
    <row r="123" customFormat="false" ht="15" hidden="false" customHeight="false" outlineLevel="0" collapsed="false">
      <c r="A123" s="47" t="s">
        <v>8</v>
      </c>
      <c r="B123" s="3"/>
      <c r="C123" s="9"/>
      <c r="D123" s="9"/>
      <c r="E123" s="9"/>
      <c r="F123" s="9"/>
      <c r="G123" s="3"/>
    </row>
    <row r="124" customFormat="false" ht="30" hidden="false" customHeight="false" outlineLevel="0" collapsed="false">
      <c r="A124" s="11" t="s">
        <v>53</v>
      </c>
      <c r="B124" s="12" t="s">
        <v>10</v>
      </c>
      <c r="C124" s="12" t="n">
        <v>13.46</v>
      </c>
      <c r="D124" s="12" t="n">
        <v>16.22</v>
      </c>
      <c r="E124" s="12" t="n">
        <v>53.4</v>
      </c>
      <c r="F124" s="12" t="n">
        <v>435.89</v>
      </c>
      <c r="G124" s="13" t="s">
        <v>11</v>
      </c>
    </row>
    <row r="125" customFormat="false" ht="15" hidden="false" customHeight="false" outlineLevel="0" collapsed="false">
      <c r="A125" s="11" t="s">
        <v>12</v>
      </c>
      <c r="B125" s="12" t="n">
        <v>15</v>
      </c>
      <c r="C125" s="12" t="n">
        <v>4.91</v>
      </c>
      <c r="D125" s="12" t="n">
        <v>5.67</v>
      </c>
      <c r="E125" s="12" t="n">
        <v>0.05</v>
      </c>
      <c r="F125" s="12" t="n">
        <v>54.45</v>
      </c>
      <c r="G125" s="13" t="s">
        <v>13</v>
      </c>
    </row>
    <row r="126" customFormat="false" ht="15" hidden="false" customHeight="false" outlineLevel="0" collapsed="false">
      <c r="A126" s="15" t="s">
        <v>14</v>
      </c>
      <c r="B126" s="16" t="n">
        <v>200</v>
      </c>
      <c r="C126" s="16" t="n">
        <v>0.2</v>
      </c>
      <c r="D126" s="16" t="n">
        <v>0.02</v>
      </c>
      <c r="E126" s="16" t="n">
        <v>15</v>
      </c>
      <c r="F126" s="16" t="n">
        <v>58</v>
      </c>
      <c r="G126" s="17" t="s">
        <v>15</v>
      </c>
    </row>
    <row r="127" customFormat="false" ht="15" hidden="false" customHeight="false" outlineLevel="0" collapsed="false">
      <c r="A127" s="18" t="s">
        <v>56</v>
      </c>
      <c r="B127" s="19" t="n">
        <v>50</v>
      </c>
      <c r="C127" s="19" t="n">
        <v>3.9</v>
      </c>
      <c r="D127" s="19" t="n">
        <v>1.05</v>
      </c>
      <c r="E127" s="19" t="n">
        <v>26.5</v>
      </c>
      <c r="F127" s="19" t="n">
        <v>132.5</v>
      </c>
      <c r="G127" s="13"/>
    </row>
    <row r="128" customFormat="false" ht="15" hidden="false" customHeight="false" outlineLevel="0" collapsed="false">
      <c r="A128" s="18"/>
      <c r="B128" s="19"/>
      <c r="C128" s="19"/>
      <c r="D128" s="19"/>
      <c r="E128" s="19"/>
      <c r="F128" s="19"/>
      <c r="G128" s="13"/>
    </row>
    <row r="129" customFormat="false" ht="15" hidden="false" customHeight="false" outlineLevel="0" collapsed="false">
      <c r="A129" s="51" t="s">
        <v>17</v>
      </c>
      <c r="B129" s="22" t="n">
        <v>550</v>
      </c>
      <c r="C129" s="36" t="n">
        <f aca="false">SUM(C124:C128)</f>
        <v>22.47</v>
      </c>
      <c r="D129" s="36" t="n">
        <f aca="false">SUM(D124:D128)</f>
        <v>22.96</v>
      </c>
      <c r="E129" s="36" t="n">
        <f aca="false">SUM(E124:E128)</f>
        <v>94.95</v>
      </c>
      <c r="F129" s="36" t="n">
        <f aca="false">SUM(F124:F128)</f>
        <v>680.84</v>
      </c>
      <c r="G129" s="24"/>
    </row>
    <row r="130" customFormat="false" ht="15" hidden="false" customHeight="false" outlineLevel="0" collapsed="false">
      <c r="A130" s="48" t="s">
        <v>18</v>
      </c>
      <c r="B130" s="12"/>
      <c r="C130" s="49"/>
      <c r="D130" s="49"/>
      <c r="E130" s="49"/>
      <c r="F130" s="49"/>
      <c r="G130" s="13"/>
    </row>
    <row r="131" customFormat="false" ht="15" hidden="false" customHeight="false" outlineLevel="0" collapsed="false">
      <c r="A131" s="15" t="s">
        <v>19</v>
      </c>
      <c r="B131" s="12" t="n">
        <v>100</v>
      </c>
      <c r="C131" s="12" t="n">
        <v>1.5</v>
      </c>
      <c r="D131" s="12" t="n">
        <v>5</v>
      </c>
      <c r="E131" s="12" t="n">
        <v>7.2</v>
      </c>
      <c r="F131" s="12" t="n">
        <v>65.32</v>
      </c>
      <c r="G131" s="13" t="s">
        <v>20</v>
      </c>
    </row>
    <row r="132" customFormat="false" ht="30" hidden="false" customHeight="false" outlineLevel="0" collapsed="false">
      <c r="A132" s="28" t="s">
        <v>21</v>
      </c>
      <c r="B132" s="29" t="s">
        <v>22</v>
      </c>
      <c r="C132" s="30" t="n">
        <v>6.3</v>
      </c>
      <c r="D132" s="30" t="n">
        <v>6.6</v>
      </c>
      <c r="E132" s="30" t="n">
        <v>22.5</v>
      </c>
      <c r="F132" s="30" t="n">
        <v>146</v>
      </c>
      <c r="G132" s="29" t="s">
        <v>23</v>
      </c>
    </row>
    <row r="133" customFormat="false" ht="29.25" hidden="false" customHeight="true" outlineLevel="0" collapsed="false">
      <c r="A133" s="33" t="s">
        <v>106</v>
      </c>
      <c r="B133" s="12" t="s">
        <v>25</v>
      </c>
      <c r="C133" s="12" t="n">
        <v>12.86</v>
      </c>
      <c r="D133" s="12" t="n">
        <v>11.94</v>
      </c>
      <c r="E133" s="12" t="n">
        <v>13.15</v>
      </c>
      <c r="F133" s="12" t="n">
        <v>206</v>
      </c>
      <c r="G133" s="13" t="s">
        <v>107</v>
      </c>
    </row>
    <row r="134" customFormat="false" ht="15" hidden="false" customHeight="false" outlineLevel="0" collapsed="false">
      <c r="A134" s="15" t="s">
        <v>27</v>
      </c>
      <c r="B134" s="12" t="n">
        <v>180</v>
      </c>
      <c r="C134" s="12" t="n">
        <v>7.42</v>
      </c>
      <c r="D134" s="12" t="n">
        <v>6.89</v>
      </c>
      <c r="E134" s="12" t="n">
        <v>48.04</v>
      </c>
      <c r="F134" s="12" t="n">
        <v>293.66</v>
      </c>
      <c r="G134" s="13" t="s">
        <v>28</v>
      </c>
    </row>
    <row r="135" customFormat="false" ht="15" hidden="false" customHeight="false" outlineLevel="0" collapsed="false">
      <c r="A135" s="15" t="s">
        <v>29</v>
      </c>
      <c r="B135" s="12" t="n">
        <v>200</v>
      </c>
      <c r="C135" s="12" t="n">
        <v>0.34</v>
      </c>
      <c r="D135" s="12" t="n">
        <v>0.02</v>
      </c>
      <c r="E135" s="12" t="n">
        <v>24.53</v>
      </c>
      <c r="F135" s="12" t="n">
        <v>95</v>
      </c>
      <c r="G135" s="13" t="s">
        <v>30</v>
      </c>
    </row>
    <row r="136" customFormat="false" ht="15" hidden="false" customHeight="false" outlineLevel="0" collapsed="false">
      <c r="A136" s="15" t="s">
        <v>31</v>
      </c>
      <c r="B136" s="12" t="n">
        <v>60</v>
      </c>
      <c r="C136" s="19" t="n">
        <v>5.2</v>
      </c>
      <c r="D136" s="12" t="n">
        <v>0.8</v>
      </c>
      <c r="E136" s="12" t="n">
        <v>24.6</v>
      </c>
      <c r="F136" s="12" t="n">
        <v>130</v>
      </c>
      <c r="G136" s="13"/>
    </row>
    <row r="137" customFormat="false" ht="15" hidden="false" customHeight="false" outlineLevel="0" collapsed="false">
      <c r="A137" s="51" t="s">
        <v>32</v>
      </c>
      <c r="B137" s="22" t="n">
        <v>890</v>
      </c>
      <c r="C137" s="22" t="n">
        <f aca="false">SUM(C131:C136)</f>
        <v>33.62</v>
      </c>
      <c r="D137" s="22" t="n">
        <f aca="false">SUM(D131:D136)</f>
        <v>31.25</v>
      </c>
      <c r="E137" s="22" t="n">
        <f aca="false">SUM(E131:E136)</f>
        <v>140.02</v>
      </c>
      <c r="F137" s="22" t="n">
        <f aca="false">SUM(F131:F136)</f>
        <v>935.98</v>
      </c>
      <c r="G137" s="24"/>
    </row>
    <row r="138" customFormat="false" ht="15" hidden="false" customHeight="false" outlineLevel="0" collapsed="false">
      <c r="A138" s="51" t="s">
        <v>33</v>
      </c>
      <c r="B138" s="22"/>
      <c r="C138" s="22" t="n">
        <f aca="false">SUM(C129)+C137</f>
        <v>56.09</v>
      </c>
      <c r="D138" s="22" t="n">
        <f aca="false">SUM(D129)+D137</f>
        <v>54.21</v>
      </c>
      <c r="E138" s="22" t="n">
        <f aca="false">SUM(E129)+E137</f>
        <v>234.97</v>
      </c>
      <c r="F138" s="22" t="n">
        <f aca="false">SUM(F129)+F137</f>
        <v>1616.82</v>
      </c>
      <c r="G138" s="13"/>
    </row>
    <row r="140" customFormat="false" ht="15" hidden="false" customHeight="false" outlineLevel="0" collapsed="false">
      <c r="A140" s="2" t="s">
        <v>108</v>
      </c>
      <c r="B140" s="3"/>
      <c r="C140" s="3"/>
      <c r="D140" s="3"/>
      <c r="E140" s="3"/>
      <c r="F140" s="3"/>
      <c r="G140" s="3"/>
    </row>
    <row r="141" customFormat="false" ht="51" hidden="false" customHeight="false" outlineLevel="0" collapsed="false">
      <c r="A141" s="4" t="s">
        <v>1</v>
      </c>
      <c r="B141" s="5" t="s">
        <v>2</v>
      </c>
      <c r="C141" s="6" t="s">
        <v>3</v>
      </c>
      <c r="D141" s="6" t="s">
        <v>4</v>
      </c>
      <c r="E141" s="6" t="s">
        <v>5</v>
      </c>
      <c r="F141" s="6" t="s">
        <v>6</v>
      </c>
      <c r="G141" s="6" t="s">
        <v>7</v>
      </c>
    </row>
    <row r="142" customFormat="false" ht="15" hidden="false" customHeight="false" outlineLevel="0" collapsed="false">
      <c r="A142" s="8" t="s">
        <v>8</v>
      </c>
      <c r="B142" s="3"/>
      <c r="C142" s="9"/>
      <c r="D142" s="9"/>
      <c r="E142" s="9"/>
      <c r="F142" s="9"/>
      <c r="G142" s="3"/>
    </row>
    <row r="143" customFormat="false" ht="30" hidden="false" customHeight="false" outlineLevel="0" collapsed="false">
      <c r="A143" s="33" t="s">
        <v>35</v>
      </c>
      <c r="B143" s="12" t="s">
        <v>54</v>
      </c>
      <c r="C143" s="12" t="n">
        <v>13.22</v>
      </c>
      <c r="D143" s="12" t="n">
        <v>15.01</v>
      </c>
      <c r="E143" s="12" t="n">
        <v>20.96</v>
      </c>
      <c r="F143" s="12" t="n">
        <v>282.26</v>
      </c>
      <c r="G143" s="13" t="s">
        <v>11</v>
      </c>
    </row>
    <row r="144" customFormat="false" ht="15" hidden="false" customHeight="false" outlineLevel="0" collapsed="false">
      <c r="A144" s="15" t="s">
        <v>55</v>
      </c>
      <c r="B144" s="17" t="n">
        <v>50</v>
      </c>
      <c r="C144" s="16" t="n">
        <v>2.78</v>
      </c>
      <c r="D144" s="16" t="n">
        <v>3.33</v>
      </c>
      <c r="E144" s="16" t="n">
        <v>10.52</v>
      </c>
      <c r="F144" s="16" t="n">
        <v>164</v>
      </c>
      <c r="G144" s="17"/>
    </row>
    <row r="145" customFormat="false" ht="15" hidden="false" customHeight="false" outlineLevel="0" collapsed="false">
      <c r="A145" s="11" t="s">
        <v>38</v>
      </c>
      <c r="B145" s="13" t="n">
        <v>200</v>
      </c>
      <c r="C145" s="12" t="n">
        <v>2.5</v>
      </c>
      <c r="D145" s="12" t="n">
        <v>3.6</v>
      </c>
      <c r="E145" s="12" t="n">
        <v>37.2</v>
      </c>
      <c r="F145" s="12" t="n">
        <v>102</v>
      </c>
      <c r="G145" s="13" t="s">
        <v>39</v>
      </c>
    </row>
    <row r="146" customFormat="false" ht="15" hidden="false" customHeight="false" outlineLevel="0" collapsed="false">
      <c r="A146" s="18" t="s">
        <v>56</v>
      </c>
      <c r="B146" s="52" t="n">
        <v>50</v>
      </c>
      <c r="C146" s="19" t="n">
        <v>3.9</v>
      </c>
      <c r="D146" s="19" t="n">
        <v>1.05</v>
      </c>
      <c r="E146" s="19" t="n">
        <v>26.5</v>
      </c>
      <c r="F146" s="19" t="n">
        <v>132.5</v>
      </c>
      <c r="G146" s="13"/>
    </row>
    <row r="147" customFormat="false" ht="15" hidden="false" customHeight="false" outlineLevel="0" collapsed="false">
      <c r="A147" s="21" t="s">
        <v>17</v>
      </c>
      <c r="B147" s="22" t="n">
        <v>550</v>
      </c>
      <c r="C147" s="23" t="n">
        <f aca="false">SUM(C143:C146)</f>
        <v>22.4</v>
      </c>
      <c r="D147" s="23" t="n">
        <f aca="false">SUM(D143:D146)</f>
        <v>22.99</v>
      </c>
      <c r="E147" s="23" t="n">
        <f aca="false">SUM(E143:E146)</f>
        <v>95.18</v>
      </c>
      <c r="F147" s="23" t="n">
        <f aca="false">SUM(F143:F146)</f>
        <v>680.76</v>
      </c>
      <c r="G147" s="24"/>
    </row>
    <row r="148" customFormat="false" ht="15" hidden="false" customHeight="false" outlineLevel="0" collapsed="false">
      <c r="A148" s="26" t="s">
        <v>18</v>
      </c>
      <c r="B148" s="12"/>
      <c r="C148" s="27"/>
      <c r="D148" s="27"/>
      <c r="E148" s="27"/>
      <c r="F148" s="27"/>
      <c r="G148" s="13"/>
    </row>
    <row r="149" customFormat="false" ht="15" hidden="false" customHeight="false" outlineLevel="0" collapsed="false">
      <c r="A149" s="15" t="s">
        <v>109</v>
      </c>
      <c r="B149" s="12" t="n">
        <v>100</v>
      </c>
      <c r="C149" s="12" t="n">
        <v>0.63</v>
      </c>
      <c r="D149" s="12" t="n">
        <v>6.57</v>
      </c>
      <c r="E149" s="12" t="n">
        <v>1.4</v>
      </c>
      <c r="F149" s="12" t="n">
        <v>88.9</v>
      </c>
      <c r="G149" s="29" t="s">
        <v>110</v>
      </c>
    </row>
    <row r="150" customFormat="false" ht="46.5" hidden="false" customHeight="true" outlineLevel="0" collapsed="false">
      <c r="A150" s="28" t="s">
        <v>42</v>
      </c>
      <c r="B150" s="29" t="s">
        <v>43</v>
      </c>
      <c r="C150" s="30" t="n">
        <v>4.3</v>
      </c>
      <c r="D150" s="30" t="n">
        <v>4.38</v>
      </c>
      <c r="E150" s="30" t="n">
        <v>18.37</v>
      </c>
      <c r="F150" s="30" t="n">
        <v>141.6</v>
      </c>
      <c r="G150" s="29" t="s">
        <v>44</v>
      </c>
    </row>
    <row r="151" customFormat="false" ht="17.25" hidden="false" customHeight="true" outlineLevel="0" collapsed="false">
      <c r="A151" s="28" t="s">
        <v>111</v>
      </c>
      <c r="B151" s="30" t="s">
        <v>46</v>
      </c>
      <c r="C151" s="30" t="n">
        <v>15.62</v>
      </c>
      <c r="D151" s="30" t="n">
        <v>12.33</v>
      </c>
      <c r="E151" s="30" t="n">
        <v>3.35</v>
      </c>
      <c r="F151" s="30" t="n">
        <v>182</v>
      </c>
      <c r="G151" s="29" t="s">
        <v>73</v>
      </c>
      <c r="I151" s="28"/>
      <c r="J151" s="30"/>
      <c r="K151" s="30"/>
      <c r="L151" s="30"/>
      <c r="M151" s="30"/>
      <c r="N151" s="30"/>
      <c r="O151" s="29"/>
    </row>
    <row r="152" customFormat="false" ht="15" hidden="false" customHeight="false" outlineLevel="0" collapsed="false">
      <c r="A152" s="41" t="s">
        <v>74</v>
      </c>
      <c r="B152" s="12" t="n">
        <v>180</v>
      </c>
      <c r="C152" s="12" t="n">
        <v>5.4</v>
      </c>
      <c r="D152" s="12" t="n">
        <v>8.16</v>
      </c>
      <c r="E152" s="12" t="n">
        <v>48.66</v>
      </c>
      <c r="F152" s="12" t="n">
        <v>288.88</v>
      </c>
      <c r="G152" s="13" t="s">
        <v>11</v>
      </c>
      <c r="I152" s="15"/>
      <c r="J152" s="12"/>
      <c r="K152" s="12"/>
      <c r="L152" s="12"/>
      <c r="M152" s="12"/>
      <c r="N152" s="12"/>
      <c r="O152" s="13"/>
    </row>
    <row r="153" customFormat="false" ht="15" hidden="false" customHeight="false" outlineLevel="0" collapsed="false">
      <c r="A153" s="28" t="s">
        <v>49</v>
      </c>
      <c r="B153" s="29" t="s">
        <v>50</v>
      </c>
      <c r="C153" s="30" t="n">
        <v>0.3</v>
      </c>
      <c r="D153" s="30" t="n">
        <v>0.06</v>
      </c>
      <c r="E153" s="30" t="n">
        <v>15.2</v>
      </c>
      <c r="F153" s="30" t="n">
        <v>60</v>
      </c>
      <c r="G153" s="29" t="s">
        <v>51</v>
      </c>
      <c r="I153" s="28"/>
      <c r="J153" s="30"/>
      <c r="K153" s="30"/>
      <c r="L153" s="30"/>
      <c r="M153" s="30"/>
      <c r="N153" s="30"/>
      <c r="O153" s="29"/>
    </row>
    <row r="154" customFormat="false" ht="15" hidden="false" customHeight="false" outlineLevel="0" collapsed="false">
      <c r="A154" s="15" t="s">
        <v>31</v>
      </c>
      <c r="B154" s="12" t="n">
        <v>60</v>
      </c>
      <c r="C154" s="19" t="n">
        <v>5.2</v>
      </c>
      <c r="D154" s="12" t="n">
        <v>0.8</v>
      </c>
      <c r="E154" s="12" t="n">
        <v>24.6</v>
      </c>
      <c r="F154" s="12" t="n">
        <v>130</v>
      </c>
      <c r="G154" s="13"/>
    </row>
    <row r="155" customFormat="false" ht="15" hidden="false" customHeight="false" outlineLevel="0" collapsed="false">
      <c r="A155" s="21" t="s">
        <v>32</v>
      </c>
      <c r="B155" s="22" t="n">
        <v>912</v>
      </c>
      <c r="C155" s="22" t="n">
        <f aca="false">SUM(C149:C154)</f>
        <v>31.45</v>
      </c>
      <c r="D155" s="22" t="n">
        <f aca="false">SUM(D149:D154)</f>
        <v>32.3</v>
      </c>
      <c r="E155" s="22" t="n">
        <f aca="false">SUM(E149:E154)</f>
        <v>111.58</v>
      </c>
      <c r="F155" s="22" t="n">
        <f aca="false">SUM(F149:F154)</f>
        <v>891.38</v>
      </c>
      <c r="G155" s="24"/>
    </row>
    <row r="156" customFormat="false" ht="15" hidden="false" customHeight="false" outlineLevel="0" collapsed="false">
      <c r="A156" s="21" t="s">
        <v>33</v>
      </c>
      <c r="B156" s="22"/>
      <c r="C156" s="22" t="n">
        <f aca="false">SUM(C147)+C155</f>
        <v>53.85</v>
      </c>
      <c r="D156" s="22" t="n">
        <f aca="false">SUM(D147)+D155</f>
        <v>55.29</v>
      </c>
      <c r="E156" s="22" t="n">
        <f aca="false">SUM(E147)+E155</f>
        <v>206.76</v>
      </c>
      <c r="F156" s="22" t="n">
        <f aca="false">SUM(F147)+F155</f>
        <v>1572.14</v>
      </c>
      <c r="G156" s="13"/>
    </row>
    <row r="159" customFormat="false" ht="15" hidden="false" customHeight="false" outlineLevel="0" collapsed="false">
      <c r="A159" s="2" t="s">
        <v>112</v>
      </c>
      <c r="B159" s="3"/>
      <c r="C159" s="3"/>
      <c r="D159" s="3"/>
      <c r="E159" s="3"/>
      <c r="F159" s="3"/>
      <c r="G159" s="3"/>
    </row>
    <row r="160" customFormat="false" ht="51" hidden="false" customHeight="false" outlineLevel="0" collapsed="false">
      <c r="A160" s="4" t="s">
        <v>1</v>
      </c>
      <c r="B160" s="5" t="s">
        <v>2</v>
      </c>
      <c r="C160" s="6" t="s">
        <v>3</v>
      </c>
      <c r="D160" s="6" t="s">
        <v>4</v>
      </c>
      <c r="E160" s="6" t="s">
        <v>5</v>
      </c>
      <c r="F160" s="6" t="s">
        <v>6</v>
      </c>
      <c r="G160" s="6" t="s">
        <v>7</v>
      </c>
    </row>
    <row r="161" customFormat="false" ht="15" hidden="false" customHeight="false" outlineLevel="0" collapsed="false">
      <c r="A161" s="8" t="s">
        <v>8</v>
      </c>
      <c r="B161" s="3"/>
      <c r="C161" s="9"/>
      <c r="D161" s="9"/>
      <c r="E161" s="9"/>
      <c r="F161" s="9"/>
      <c r="G161" s="3"/>
    </row>
    <row r="162" customFormat="false" ht="30" hidden="false" customHeight="false" outlineLevel="0" collapsed="false">
      <c r="A162" s="28" t="s">
        <v>9</v>
      </c>
      <c r="B162" s="30" t="s">
        <v>66</v>
      </c>
      <c r="C162" s="30" t="n">
        <v>16.98</v>
      </c>
      <c r="D162" s="30" t="n">
        <v>19.96</v>
      </c>
      <c r="E162" s="30" t="n">
        <v>50.01</v>
      </c>
      <c r="F162" s="30" t="n">
        <v>396.17</v>
      </c>
      <c r="G162" s="29" t="s">
        <v>11</v>
      </c>
    </row>
    <row r="163" customFormat="false" ht="15" hidden="false" customHeight="false" outlineLevel="0" collapsed="false">
      <c r="A163" s="41" t="s">
        <v>67</v>
      </c>
      <c r="B163" s="29" t="n">
        <v>35</v>
      </c>
      <c r="C163" s="30" t="n">
        <v>1.03</v>
      </c>
      <c r="D163" s="30" t="n">
        <v>2.33</v>
      </c>
      <c r="E163" s="30" t="n">
        <v>4.15</v>
      </c>
      <c r="F163" s="30" t="n">
        <v>91</v>
      </c>
      <c r="G163" s="29"/>
    </row>
    <row r="164" customFormat="false" ht="15" hidden="false" customHeight="false" outlineLevel="0" collapsed="false">
      <c r="A164" s="28" t="s">
        <v>49</v>
      </c>
      <c r="B164" s="29" t="s">
        <v>50</v>
      </c>
      <c r="C164" s="30" t="n">
        <v>0.3</v>
      </c>
      <c r="D164" s="30" t="n">
        <v>0.06</v>
      </c>
      <c r="E164" s="30" t="n">
        <v>15.2</v>
      </c>
      <c r="F164" s="30" t="n">
        <v>60</v>
      </c>
      <c r="G164" s="29" t="s">
        <v>51</v>
      </c>
    </row>
    <row r="165" customFormat="false" ht="15" hidden="false" customHeight="false" outlineLevel="0" collapsed="false">
      <c r="A165" s="18" t="s">
        <v>56</v>
      </c>
      <c r="B165" s="19" t="n">
        <v>50</v>
      </c>
      <c r="C165" s="19" t="n">
        <v>3.9</v>
      </c>
      <c r="D165" s="19" t="n">
        <v>1.05</v>
      </c>
      <c r="E165" s="19" t="n">
        <v>26.5</v>
      </c>
      <c r="F165" s="19" t="n">
        <v>132.5</v>
      </c>
      <c r="G165" s="13"/>
    </row>
    <row r="166" customFormat="false" ht="2.25" hidden="false" customHeight="true" outlineLevel="0" collapsed="false">
      <c r="A166" s="53"/>
      <c r="B166" s="12"/>
      <c r="C166" s="12"/>
      <c r="D166" s="12"/>
      <c r="E166" s="12"/>
      <c r="F166" s="12"/>
      <c r="G166" s="29"/>
    </row>
    <row r="167" customFormat="false" ht="15" hidden="false" customHeight="false" outlineLevel="0" collapsed="false">
      <c r="A167" s="21" t="s">
        <v>17</v>
      </c>
      <c r="B167" s="42" t="n">
        <v>552</v>
      </c>
      <c r="C167" s="42" t="n">
        <f aca="false">SUM(C162:C166)</f>
        <v>22.21</v>
      </c>
      <c r="D167" s="42" t="n">
        <f aca="false">SUM(D162:D166)</f>
        <v>23.4</v>
      </c>
      <c r="E167" s="42" t="n">
        <f aca="false">SUM(E162:E166)</f>
        <v>95.86</v>
      </c>
      <c r="F167" s="42" t="n">
        <f aca="false">SUM(F162:F166)</f>
        <v>679.67</v>
      </c>
      <c r="G167" s="43"/>
    </row>
    <row r="168" customFormat="false" ht="15" hidden="false" customHeight="false" outlineLevel="0" collapsed="false">
      <c r="A168" s="26" t="s">
        <v>18</v>
      </c>
      <c r="B168" s="12"/>
      <c r="C168" s="27"/>
      <c r="D168" s="27"/>
      <c r="E168" s="27"/>
      <c r="F168" s="27"/>
      <c r="G168" s="13"/>
    </row>
    <row r="169" customFormat="false" ht="15" hidden="false" customHeight="false" outlineLevel="0" collapsed="false">
      <c r="A169" s="15" t="s">
        <v>57</v>
      </c>
      <c r="B169" s="12" t="n">
        <v>100</v>
      </c>
      <c r="C169" s="12" t="n">
        <v>1.63</v>
      </c>
      <c r="D169" s="12" t="n">
        <v>1.78</v>
      </c>
      <c r="E169" s="12" t="n">
        <v>21.4</v>
      </c>
      <c r="F169" s="12" t="n">
        <v>128</v>
      </c>
      <c r="G169" s="17" t="s">
        <v>113</v>
      </c>
    </row>
    <row r="170" customFormat="false" ht="45" hidden="false" customHeight="false" outlineLevel="0" collapsed="false">
      <c r="A170" s="33" t="s">
        <v>114</v>
      </c>
      <c r="B170" s="29" t="s">
        <v>43</v>
      </c>
      <c r="C170" s="30" t="n">
        <v>2.53</v>
      </c>
      <c r="D170" s="30" t="n">
        <v>6.5</v>
      </c>
      <c r="E170" s="30" t="n">
        <v>12.4</v>
      </c>
      <c r="F170" s="30" t="n">
        <v>167.26</v>
      </c>
      <c r="G170" s="29" t="s">
        <v>84</v>
      </c>
    </row>
    <row r="171" customFormat="false" ht="15" hidden="false" customHeight="false" outlineLevel="0" collapsed="false">
      <c r="A171" s="28" t="s">
        <v>115</v>
      </c>
      <c r="B171" s="30" t="s">
        <v>46</v>
      </c>
      <c r="C171" s="30" t="n">
        <v>16.08</v>
      </c>
      <c r="D171" s="30" t="n">
        <v>13.12</v>
      </c>
      <c r="E171" s="30" t="n">
        <v>16.56</v>
      </c>
      <c r="F171" s="30" t="n">
        <v>221.63</v>
      </c>
      <c r="G171" s="29" t="s">
        <v>61</v>
      </c>
    </row>
    <row r="172" customFormat="false" ht="15" hidden="false" customHeight="false" outlineLevel="0" collapsed="false">
      <c r="A172" s="15" t="s">
        <v>62</v>
      </c>
      <c r="B172" s="12" t="n">
        <v>180</v>
      </c>
      <c r="C172" s="12" t="n">
        <v>3.78</v>
      </c>
      <c r="D172" s="12" t="n">
        <v>12.9</v>
      </c>
      <c r="E172" s="12" t="n">
        <v>31.08</v>
      </c>
      <c r="F172" s="12" t="n">
        <v>284.8</v>
      </c>
      <c r="G172" s="13" t="s">
        <v>63</v>
      </c>
    </row>
    <row r="173" customFormat="false" ht="15" hidden="false" customHeight="false" outlineLevel="0" collapsed="false">
      <c r="A173" s="15" t="s">
        <v>14</v>
      </c>
      <c r="B173" s="16" t="n">
        <v>200</v>
      </c>
      <c r="C173" s="16" t="n">
        <v>0.2</v>
      </c>
      <c r="D173" s="16" t="n">
        <v>0.02</v>
      </c>
      <c r="E173" s="16" t="n">
        <v>15</v>
      </c>
      <c r="F173" s="16" t="n">
        <v>58</v>
      </c>
      <c r="G173" s="17" t="s">
        <v>15</v>
      </c>
    </row>
    <row r="174" customFormat="false" ht="15" hidden="false" customHeight="false" outlineLevel="0" collapsed="false">
      <c r="A174" s="15" t="s">
        <v>31</v>
      </c>
      <c r="B174" s="12" t="n">
        <v>60</v>
      </c>
      <c r="C174" s="19" t="n">
        <v>5.2</v>
      </c>
      <c r="D174" s="12" t="n">
        <v>0.8</v>
      </c>
      <c r="E174" s="12" t="n">
        <v>24.6</v>
      </c>
      <c r="F174" s="12" t="n">
        <v>130</v>
      </c>
      <c r="G174" s="13"/>
    </row>
    <row r="175" customFormat="false" ht="15" hidden="false" customHeight="false" outlineLevel="0" collapsed="false">
      <c r="A175" s="21" t="s">
        <v>32</v>
      </c>
      <c r="B175" s="22" t="n">
        <v>905</v>
      </c>
      <c r="C175" s="22" t="n">
        <f aca="false">SUM(C169:C174)</f>
        <v>29.42</v>
      </c>
      <c r="D175" s="22" t="n">
        <f aca="false">SUM(D169:D174)</f>
        <v>35.12</v>
      </c>
      <c r="E175" s="22" t="n">
        <f aca="false">SUM(E169:E174)</f>
        <v>121.04</v>
      </c>
      <c r="F175" s="22" t="n">
        <f aca="false">SUM(F169:F174)</f>
        <v>989.69</v>
      </c>
      <c r="G175" s="24"/>
    </row>
    <row r="176" customFormat="false" ht="15" hidden="false" customHeight="false" outlineLevel="0" collapsed="false">
      <c r="A176" s="21" t="s">
        <v>33</v>
      </c>
      <c r="B176" s="22"/>
      <c r="C176" s="22" t="n">
        <f aca="false">SUM(C167)+C175</f>
        <v>51.63</v>
      </c>
      <c r="D176" s="22" t="n">
        <f aca="false">SUM(D167)+D175</f>
        <v>58.52</v>
      </c>
      <c r="E176" s="22" t="n">
        <f aca="false">SUM(E167)+E175</f>
        <v>216.9</v>
      </c>
      <c r="F176" s="22" t="n">
        <f aca="false">SUM(F167)+F175</f>
        <v>1669.36</v>
      </c>
      <c r="G176" s="13"/>
    </row>
    <row r="178" customFormat="false" ht="15" hidden="false" customHeight="false" outlineLevel="0" collapsed="false">
      <c r="A178" s="2" t="s">
        <v>116</v>
      </c>
      <c r="B178" s="3"/>
      <c r="C178" s="3"/>
      <c r="D178" s="3"/>
      <c r="E178" s="3"/>
      <c r="F178" s="3"/>
      <c r="G178" s="3"/>
    </row>
    <row r="179" customFormat="false" ht="51" hidden="false" customHeight="false" outlineLevel="0" collapsed="false">
      <c r="A179" s="4" t="s">
        <v>1</v>
      </c>
      <c r="B179" s="5" t="s">
        <v>2</v>
      </c>
      <c r="C179" s="6" t="s">
        <v>3</v>
      </c>
      <c r="D179" s="6" t="s">
        <v>4</v>
      </c>
      <c r="E179" s="6" t="s">
        <v>5</v>
      </c>
      <c r="F179" s="6" t="s">
        <v>6</v>
      </c>
      <c r="G179" s="6" t="s">
        <v>7</v>
      </c>
    </row>
    <row r="180" customFormat="false" ht="15" hidden="false" customHeight="false" outlineLevel="0" collapsed="false">
      <c r="A180" s="8" t="s">
        <v>8</v>
      </c>
      <c r="B180" s="3"/>
      <c r="C180" s="9"/>
      <c r="D180" s="9"/>
      <c r="E180" s="9"/>
      <c r="F180" s="9"/>
      <c r="G180" s="3"/>
    </row>
    <row r="181" customFormat="false" ht="30" hidden="false" customHeight="false" outlineLevel="0" collapsed="false">
      <c r="A181" s="33" t="s">
        <v>53</v>
      </c>
      <c r="B181" s="12" t="s">
        <v>10</v>
      </c>
      <c r="C181" s="12" t="n">
        <v>12.94</v>
      </c>
      <c r="D181" s="12" t="n">
        <v>9.88</v>
      </c>
      <c r="E181" s="12" t="n">
        <v>52.54</v>
      </c>
      <c r="F181" s="12" t="n">
        <v>346.63</v>
      </c>
      <c r="G181" s="13" t="s">
        <v>11</v>
      </c>
    </row>
    <row r="182" customFormat="false" ht="18.75" hidden="false" customHeight="true" outlineLevel="0" collapsed="false">
      <c r="A182" s="15" t="s">
        <v>117</v>
      </c>
      <c r="B182" s="16" t="n">
        <v>15</v>
      </c>
      <c r="C182" s="16" t="n">
        <v>4.52</v>
      </c>
      <c r="D182" s="16" t="n">
        <v>10.45</v>
      </c>
      <c r="E182" s="16" t="n">
        <v>10.55</v>
      </c>
      <c r="F182" s="16" t="n">
        <v>115.5</v>
      </c>
      <c r="G182" s="17"/>
    </row>
    <row r="183" customFormat="false" ht="15" hidden="false" customHeight="false" outlineLevel="0" collapsed="false">
      <c r="A183" s="28" t="s">
        <v>93</v>
      </c>
      <c r="B183" s="30" t="n">
        <v>200</v>
      </c>
      <c r="C183" s="30" t="n">
        <v>1.4</v>
      </c>
      <c r="D183" s="30" t="n">
        <v>1.6</v>
      </c>
      <c r="E183" s="30" t="n">
        <v>6.4</v>
      </c>
      <c r="F183" s="30" t="n">
        <v>86</v>
      </c>
      <c r="G183" s="13"/>
    </row>
    <row r="184" customFormat="false" ht="15" hidden="false" customHeight="false" outlineLevel="0" collapsed="false">
      <c r="A184" s="18" t="s">
        <v>56</v>
      </c>
      <c r="B184" s="19" t="n">
        <v>50</v>
      </c>
      <c r="C184" s="19" t="n">
        <v>3.9</v>
      </c>
      <c r="D184" s="19" t="n">
        <v>1.05</v>
      </c>
      <c r="E184" s="19" t="n">
        <v>26.5</v>
      </c>
      <c r="F184" s="19" t="n">
        <v>132.5</v>
      </c>
      <c r="G184" s="13"/>
    </row>
    <row r="185" customFormat="false" ht="15" hidden="false" customHeight="false" outlineLevel="0" collapsed="false">
      <c r="A185" s="21" t="s">
        <v>17</v>
      </c>
      <c r="B185" s="22" t="n">
        <v>550</v>
      </c>
      <c r="C185" s="23" t="n">
        <f aca="false">SUM(C181:C184)</f>
        <v>22.76</v>
      </c>
      <c r="D185" s="23" t="n">
        <f aca="false">SUM(D181:D184)</f>
        <v>22.98</v>
      </c>
      <c r="E185" s="23" t="n">
        <f aca="false">SUM(E181:E184)</f>
        <v>95.99</v>
      </c>
      <c r="F185" s="23" t="n">
        <f aca="false">SUM(F181:F184)</f>
        <v>680.63</v>
      </c>
      <c r="G185" s="24"/>
    </row>
    <row r="186" customFormat="false" ht="15" hidden="false" customHeight="false" outlineLevel="0" collapsed="false">
      <c r="A186" s="26" t="s">
        <v>18</v>
      </c>
      <c r="B186" s="12"/>
      <c r="C186" s="27"/>
      <c r="D186" s="27"/>
      <c r="E186" s="27"/>
      <c r="F186" s="27"/>
      <c r="G186" s="13"/>
    </row>
    <row r="187" customFormat="false" ht="17.25" hidden="false" customHeight="true" outlineLevel="0" collapsed="false">
      <c r="A187" s="37" t="s">
        <v>68</v>
      </c>
      <c r="B187" s="12" t="n">
        <v>100</v>
      </c>
      <c r="C187" s="12" t="n">
        <v>0.88</v>
      </c>
      <c r="D187" s="12" t="n">
        <v>0.2</v>
      </c>
      <c r="E187" s="12" t="n">
        <v>2.94</v>
      </c>
      <c r="F187" s="12" t="n">
        <v>55.03</v>
      </c>
      <c r="G187" s="17" t="s">
        <v>118</v>
      </c>
    </row>
    <row r="188" customFormat="false" ht="30" hidden="false" customHeight="false" outlineLevel="0" collapsed="false">
      <c r="A188" s="28" t="s">
        <v>70</v>
      </c>
      <c r="B188" s="13" t="s">
        <v>43</v>
      </c>
      <c r="C188" s="46" t="n">
        <v>1.84</v>
      </c>
      <c r="D188" s="46" t="n">
        <v>3.84</v>
      </c>
      <c r="E188" s="46" t="n">
        <v>10.55</v>
      </c>
      <c r="F188" s="46" t="n">
        <v>111.25</v>
      </c>
      <c r="G188" s="13" t="s">
        <v>71</v>
      </c>
      <c r="I188" s="28"/>
    </row>
    <row r="189" customFormat="false" ht="15" hidden="false" customHeight="false" outlineLevel="0" collapsed="false">
      <c r="A189" s="15" t="s">
        <v>119</v>
      </c>
      <c r="B189" s="30" t="s">
        <v>46</v>
      </c>
      <c r="C189" s="30" t="n">
        <v>18.74</v>
      </c>
      <c r="D189" s="30" t="n">
        <v>20.95</v>
      </c>
      <c r="E189" s="30" t="n">
        <v>14.62</v>
      </c>
      <c r="F189" s="30" t="n">
        <v>292.63</v>
      </c>
      <c r="G189" s="29"/>
    </row>
    <row r="190" customFormat="false" ht="15" hidden="false" customHeight="false" outlineLevel="0" collapsed="false">
      <c r="A190" s="15" t="s">
        <v>120</v>
      </c>
      <c r="B190" s="12" t="n">
        <v>180</v>
      </c>
      <c r="C190" s="12" t="n">
        <v>3.2</v>
      </c>
      <c r="D190" s="12" t="n">
        <v>4.93</v>
      </c>
      <c r="E190" s="12" t="n">
        <v>4.44</v>
      </c>
      <c r="F190" s="12" t="n">
        <v>223.9</v>
      </c>
      <c r="G190" s="13" t="s">
        <v>121</v>
      </c>
    </row>
    <row r="191" customFormat="false" ht="15" hidden="false" customHeight="false" outlineLevel="0" collapsed="false">
      <c r="A191" s="11" t="s">
        <v>38</v>
      </c>
      <c r="B191" s="12" t="n">
        <v>200</v>
      </c>
      <c r="C191" s="12" t="n">
        <v>2.32</v>
      </c>
      <c r="D191" s="12" t="n">
        <v>3.52</v>
      </c>
      <c r="E191" s="12" t="n">
        <v>35.96</v>
      </c>
      <c r="F191" s="12" t="n">
        <v>136</v>
      </c>
      <c r="G191" s="13" t="s">
        <v>39</v>
      </c>
    </row>
    <row r="192" customFormat="false" ht="15" hidden="false" customHeight="false" outlineLevel="0" collapsed="false">
      <c r="A192" s="15" t="s">
        <v>31</v>
      </c>
      <c r="B192" s="12" t="n">
        <v>60</v>
      </c>
      <c r="C192" s="19" t="n">
        <v>5.2</v>
      </c>
      <c r="D192" s="12" t="n">
        <v>0.8</v>
      </c>
      <c r="E192" s="12" t="n">
        <v>24.6</v>
      </c>
      <c r="F192" s="12" t="n">
        <v>130</v>
      </c>
      <c r="G192" s="13"/>
    </row>
    <row r="193" customFormat="false" ht="15" hidden="false" customHeight="false" outlineLevel="0" collapsed="false">
      <c r="A193" s="21" t="s">
        <v>32</v>
      </c>
      <c r="B193" s="22" t="n">
        <v>925</v>
      </c>
      <c r="C193" s="22" t="n">
        <f aca="false">SUM(C187:C192)</f>
        <v>32.18</v>
      </c>
      <c r="D193" s="22" t="n">
        <f aca="false">SUM(D187:D192)</f>
        <v>34.24</v>
      </c>
      <c r="E193" s="22" t="n">
        <f aca="false">SUM(E187:E192)</f>
        <v>93.11</v>
      </c>
      <c r="F193" s="22" t="n">
        <f aca="false">SUM(F187:F192)</f>
        <v>948.81</v>
      </c>
      <c r="G193" s="24"/>
    </row>
    <row r="194" customFormat="false" ht="15" hidden="false" customHeight="false" outlineLevel="0" collapsed="false">
      <c r="A194" s="21" t="s">
        <v>33</v>
      </c>
      <c r="B194" s="22"/>
      <c r="C194" s="22" t="n">
        <f aca="false">SUM(C185)+C193</f>
        <v>54.94</v>
      </c>
      <c r="D194" s="22" t="n">
        <f aca="false">SUM(D185)+D193</f>
        <v>57.22</v>
      </c>
      <c r="E194" s="22" t="n">
        <f aca="false">SUM(E185)+E193</f>
        <v>189.1</v>
      </c>
      <c r="F194" s="22" t="n">
        <f aca="false">SUM(F185)+F193</f>
        <v>1629.44</v>
      </c>
      <c r="G194" s="13"/>
    </row>
    <row r="197" customFormat="false" ht="15" hidden="false" customHeight="false" outlineLevel="0" collapsed="false">
      <c r="A197" s="2" t="s">
        <v>122</v>
      </c>
      <c r="B197" s="3"/>
      <c r="C197" s="3"/>
      <c r="D197" s="3"/>
      <c r="E197" s="3"/>
      <c r="F197" s="3"/>
      <c r="G197" s="3"/>
    </row>
    <row r="198" customFormat="false" ht="51" hidden="false" customHeight="false" outlineLevel="0" collapsed="false">
      <c r="A198" s="4" t="s">
        <v>1</v>
      </c>
      <c r="B198" s="5" t="s">
        <v>2</v>
      </c>
      <c r="C198" s="6" t="s">
        <v>3</v>
      </c>
      <c r="D198" s="6" t="s">
        <v>4</v>
      </c>
      <c r="E198" s="6" t="s">
        <v>5</v>
      </c>
      <c r="F198" s="6" t="s">
        <v>6</v>
      </c>
      <c r="G198" s="6" t="s">
        <v>7</v>
      </c>
    </row>
    <row r="199" customFormat="false" ht="15" hidden="false" customHeight="false" outlineLevel="0" collapsed="false">
      <c r="A199" s="8" t="s">
        <v>8</v>
      </c>
      <c r="B199" s="3"/>
      <c r="C199" s="9"/>
      <c r="D199" s="9"/>
      <c r="E199" s="9"/>
      <c r="F199" s="9"/>
      <c r="G199" s="3"/>
    </row>
    <row r="200" customFormat="false" ht="30" hidden="false" customHeight="false" outlineLevel="0" collapsed="false">
      <c r="A200" s="11" t="s">
        <v>78</v>
      </c>
      <c r="B200" s="44" t="s">
        <v>54</v>
      </c>
      <c r="C200" s="12" t="n">
        <v>15.78</v>
      </c>
      <c r="D200" s="12" t="n">
        <v>18.64</v>
      </c>
      <c r="E200" s="12" t="n">
        <v>38.11</v>
      </c>
      <c r="F200" s="12" t="n">
        <v>361.06</v>
      </c>
      <c r="G200" s="13" t="s">
        <v>11</v>
      </c>
    </row>
    <row r="201" customFormat="false" ht="14.25" hidden="false" customHeight="true" outlineLevel="0" collapsed="false">
      <c r="A201" s="11" t="s">
        <v>79</v>
      </c>
      <c r="B201" s="12" t="n">
        <v>50</v>
      </c>
      <c r="C201" s="12" t="n">
        <v>3.56</v>
      </c>
      <c r="D201" s="12" t="n">
        <v>8.41</v>
      </c>
      <c r="E201" s="12" t="n">
        <v>10.55</v>
      </c>
      <c r="F201" s="12" t="n">
        <v>112</v>
      </c>
      <c r="G201" s="13" t="s">
        <v>80</v>
      </c>
    </row>
    <row r="202" customFormat="false" ht="15" hidden="false" customHeight="false" outlineLevel="0" collapsed="false">
      <c r="A202" s="15" t="s">
        <v>29</v>
      </c>
      <c r="B202" s="12" t="n">
        <v>200</v>
      </c>
      <c r="C202" s="12" t="n">
        <v>0.34</v>
      </c>
      <c r="D202" s="12" t="n">
        <v>0.02</v>
      </c>
      <c r="E202" s="12" t="n">
        <v>24.53</v>
      </c>
      <c r="F202" s="12" t="n">
        <v>95</v>
      </c>
      <c r="G202" s="13" t="s">
        <v>30</v>
      </c>
    </row>
    <row r="203" customFormat="false" ht="15" hidden="false" customHeight="false" outlineLevel="0" collapsed="false">
      <c r="A203" s="18" t="s">
        <v>56</v>
      </c>
      <c r="B203" s="19" t="n">
        <v>50</v>
      </c>
      <c r="C203" s="19" t="n">
        <v>3.9</v>
      </c>
      <c r="D203" s="19" t="n">
        <v>1.05</v>
      </c>
      <c r="E203" s="19" t="n">
        <v>26.5</v>
      </c>
      <c r="F203" s="19" t="n">
        <v>132.5</v>
      </c>
      <c r="G203" s="13"/>
    </row>
    <row r="204" customFormat="false" ht="15" hidden="false" customHeight="false" outlineLevel="0" collapsed="false">
      <c r="A204" s="35" t="s">
        <v>17</v>
      </c>
      <c r="B204" s="22" t="n">
        <v>550</v>
      </c>
      <c r="C204" s="36" t="n">
        <f aca="false">SUM(C200:C203)</f>
        <v>23.58</v>
      </c>
      <c r="D204" s="36" t="n">
        <f aca="false">SUM(D200:D203)</f>
        <v>28.12</v>
      </c>
      <c r="E204" s="36" t="n">
        <f aca="false">SUM(E200:E203)</f>
        <v>99.69</v>
      </c>
      <c r="F204" s="36" t="n">
        <f aca="false">SUM(F200:F203)</f>
        <v>700.56</v>
      </c>
      <c r="G204" s="24"/>
    </row>
    <row r="205" customFormat="false" ht="15" hidden="false" customHeight="false" outlineLevel="0" collapsed="false">
      <c r="A205" s="26" t="s">
        <v>18</v>
      </c>
      <c r="B205" s="12"/>
      <c r="C205" s="27"/>
      <c r="D205" s="27"/>
      <c r="E205" s="27"/>
      <c r="F205" s="27"/>
      <c r="G205" s="13"/>
    </row>
    <row r="206" customFormat="false" ht="15" hidden="false" customHeight="false" outlineLevel="0" collapsed="false">
      <c r="A206" s="15" t="s">
        <v>123</v>
      </c>
      <c r="B206" s="12" t="n">
        <v>100</v>
      </c>
      <c r="C206" s="12" t="n">
        <v>1.3</v>
      </c>
      <c r="D206" s="12" t="n">
        <v>4.32</v>
      </c>
      <c r="E206" s="12" t="n">
        <v>3.76</v>
      </c>
      <c r="F206" s="12" t="n">
        <v>94.89</v>
      </c>
      <c r="G206" s="17" t="s">
        <v>124</v>
      </c>
    </row>
    <row r="207" customFormat="false" ht="46.5" hidden="false" customHeight="true" outlineLevel="0" collapsed="false">
      <c r="A207" s="28" t="s">
        <v>59</v>
      </c>
      <c r="B207" s="29" t="s">
        <v>22</v>
      </c>
      <c r="C207" s="30" t="n">
        <v>4.5</v>
      </c>
      <c r="D207" s="30" t="n">
        <v>3.38</v>
      </c>
      <c r="E207" s="30" t="n">
        <v>25.37</v>
      </c>
      <c r="F207" s="30" t="n">
        <v>189.64</v>
      </c>
      <c r="G207" s="29" t="s">
        <v>44</v>
      </c>
    </row>
    <row r="208" customFormat="false" ht="15" hidden="false" customHeight="false" outlineLevel="0" collapsed="false">
      <c r="A208" s="15" t="s">
        <v>125</v>
      </c>
      <c r="B208" s="12" t="n">
        <v>220</v>
      </c>
      <c r="C208" s="12" t="n">
        <v>22.02</v>
      </c>
      <c r="D208" s="12" t="n">
        <v>19.67</v>
      </c>
      <c r="E208" s="12" t="n">
        <v>53.96</v>
      </c>
      <c r="F208" s="12" t="n">
        <v>455.62</v>
      </c>
      <c r="G208" s="13" t="s">
        <v>126</v>
      </c>
    </row>
    <row r="209" customFormat="false" ht="15" hidden="false" customHeight="false" outlineLevel="0" collapsed="false">
      <c r="A209" s="28" t="s">
        <v>14</v>
      </c>
      <c r="B209" s="29" t="n">
        <v>200</v>
      </c>
      <c r="C209" s="30" t="n">
        <v>1</v>
      </c>
      <c r="D209" s="30" t="n">
        <v>0.2</v>
      </c>
      <c r="E209" s="30" t="n">
        <v>15.22</v>
      </c>
      <c r="F209" s="30" t="n">
        <v>58</v>
      </c>
      <c r="G209" s="29" t="s">
        <v>15</v>
      </c>
    </row>
    <row r="210" customFormat="false" ht="15" hidden="false" customHeight="false" outlineLevel="0" collapsed="false">
      <c r="A210" s="15" t="s">
        <v>31</v>
      </c>
      <c r="B210" s="13" t="n">
        <v>60</v>
      </c>
      <c r="C210" s="19" t="n">
        <v>5.2</v>
      </c>
      <c r="D210" s="12" t="n">
        <v>0.8</v>
      </c>
      <c r="E210" s="12" t="n">
        <v>24.6</v>
      </c>
      <c r="F210" s="12" t="n">
        <v>130</v>
      </c>
      <c r="G210" s="13"/>
    </row>
    <row r="211" customFormat="false" ht="15" hidden="false" customHeight="false" outlineLevel="0" collapsed="false">
      <c r="A211" s="21" t="s">
        <v>32</v>
      </c>
      <c r="B211" s="22" t="n">
        <v>840</v>
      </c>
      <c r="C211" s="22" t="n">
        <f aca="false">SUM(C206:C210)</f>
        <v>34.02</v>
      </c>
      <c r="D211" s="22" t="n">
        <f aca="false">SUM(D206:D210)</f>
        <v>28.37</v>
      </c>
      <c r="E211" s="22" t="n">
        <f aca="false">SUM(E206:E210)</f>
        <v>122.91</v>
      </c>
      <c r="F211" s="22" t="n">
        <f aca="false">SUM(F206:F210)</f>
        <v>928.15</v>
      </c>
      <c r="G211" s="24"/>
    </row>
    <row r="212" customFormat="false" ht="15" hidden="false" customHeight="false" outlineLevel="0" collapsed="false">
      <c r="A212" s="21" t="s">
        <v>33</v>
      </c>
      <c r="B212" s="22"/>
      <c r="C212" s="22" t="n">
        <f aca="false">SUM(C204)+C211</f>
        <v>57.6</v>
      </c>
      <c r="D212" s="22" t="n">
        <f aca="false">SUM(D204)+D211</f>
        <v>56.49</v>
      </c>
      <c r="E212" s="22" t="n">
        <f aca="false">SUM(E204)+E211</f>
        <v>222.6</v>
      </c>
      <c r="F212" s="22" t="n">
        <f aca="false">SUM(F204)+F211</f>
        <v>1628.71</v>
      </c>
      <c r="G212" s="13"/>
    </row>
    <row r="213" customFormat="false" ht="15" hidden="false" customHeight="false" outlineLevel="0" collapsed="false">
      <c r="A213" s="21"/>
      <c r="B213" s="22"/>
      <c r="C213" s="22"/>
      <c r="D213" s="22"/>
      <c r="E213" s="22"/>
      <c r="F213" s="22"/>
      <c r="G213" s="13"/>
    </row>
    <row r="214" customFormat="false" ht="15" hidden="false" customHeight="false" outlineLevel="0" collapsed="false">
      <c r="A214" s="21"/>
      <c r="B214" s="22"/>
      <c r="C214" s="22"/>
      <c r="D214" s="22"/>
      <c r="E214" s="22"/>
      <c r="F214" s="22"/>
      <c r="G214" s="13"/>
    </row>
    <row r="215" customFormat="false" ht="15" hidden="false" customHeight="false" outlineLevel="0" collapsed="false">
      <c r="A215" s="2" t="s">
        <v>127</v>
      </c>
      <c r="B215" s="3"/>
      <c r="C215" s="3"/>
      <c r="D215" s="3"/>
      <c r="E215" s="3"/>
      <c r="F215" s="3"/>
      <c r="G215" s="3"/>
    </row>
    <row r="216" customFormat="false" ht="51" hidden="false" customHeight="false" outlineLevel="0" collapsed="false">
      <c r="A216" s="4" t="s">
        <v>1</v>
      </c>
      <c r="B216" s="5" t="s">
        <v>2</v>
      </c>
      <c r="C216" s="6" t="s">
        <v>3</v>
      </c>
      <c r="D216" s="6" t="s">
        <v>4</v>
      </c>
      <c r="E216" s="6" t="s">
        <v>5</v>
      </c>
      <c r="F216" s="6" t="s">
        <v>6</v>
      </c>
      <c r="G216" s="6" t="s">
        <v>7</v>
      </c>
    </row>
    <row r="217" customFormat="false" ht="15" hidden="false" customHeight="false" outlineLevel="0" collapsed="false">
      <c r="A217" s="8" t="s">
        <v>8</v>
      </c>
      <c r="B217" s="3"/>
      <c r="C217" s="9"/>
      <c r="D217" s="9"/>
      <c r="E217" s="9"/>
      <c r="F217" s="9"/>
      <c r="G217" s="3"/>
    </row>
    <row r="218" customFormat="false" ht="30" hidden="false" customHeight="false" outlineLevel="0" collapsed="false">
      <c r="A218" s="28" t="s">
        <v>92</v>
      </c>
      <c r="B218" s="30" t="s">
        <v>36</v>
      </c>
      <c r="C218" s="30" t="n">
        <v>12.07</v>
      </c>
      <c r="D218" s="30" t="n">
        <v>15.96</v>
      </c>
      <c r="E218" s="30" t="n">
        <v>26.63</v>
      </c>
      <c r="F218" s="30" t="n">
        <v>304.15</v>
      </c>
      <c r="G218" s="29" t="s">
        <v>11</v>
      </c>
    </row>
    <row r="219" customFormat="false" ht="15" hidden="false" customHeight="false" outlineLevel="0" collapsed="false">
      <c r="A219" s="28" t="s">
        <v>37</v>
      </c>
      <c r="B219" s="29" t="n">
        <v>40</v>
      </c>
      <c r="C219" s="30" t="n">
        <v>6.6</v>
      </c>
      <c r="D219" s="30" t="n">
        <v>6.1</v>
      </c>
      <c r="E219" s="30" t="n">
        <v>0.3</v>
      </c>
      <c r="F219" s="30" t="n">
        <v>64</v>
      </c>
      <c r="G219" s="29"/>
    </row>
    <row r="220" customFormat="false" ht="15" hidden="false" customHeight="false" outlineLevel="0" collapsed="false">
      <c r="A220" s="28" t="s">
        <v>102</v>
      </c>
      <c r="B220" s="29" t="n">
        <v>200</v>
      </c>
      <c r="C220" s="30" t="n">
        <v>0</v>
      </c>
      <c r="D220" s="30" t="n">
        <v>0</v>
      </c>
      <c r="E220" s="30" t="n">
        <v>42.2</v>
      </c>
      <c r="F220" s="30" t="n">
        <v>182</v>
      </c>
      <c r="G220" s="29" t="s">
        <v>103</v>
      </c>
    </row>
    <row r="221" customFormat="false" ht="15" hidden="false" customHeight="false" outlineLevel="0" collapsed="false">
      <c r="A221" s="18" t="s">
        <v>56</v>
      </c>
      <c r="B221" s="19" t="n">
        <v>50</v>
      </c>
      <c r="C221" s="19" t="n">
        <v>3.9</v>
      </c>
      <c r="D221" s="19" t="n">
        <v>1.05</v>
      </c>
      <c r="E221" s="19" t="n">
        <v>26.5</v>
      </c>
      <c r="F221" s="19" t="n">
        <v>132.5</v>
      </c>
      <c r="G221" s="13"/>
    </row>
    <row r="222" customFormat="false" ht="15" hidden="false" customHeight="false" outlineLevel="0" collapsed="false">
      <c r="A222" s="35" t="s">
        <v>17</v>
      </c>
      <c r="B222" s="22" t="n">
        <v>550</v>
      </c>
      <c r="C222" s="36" t="n">
        <f aca="false">SUM(C218:C221)</f>
        <v>22.57</v>
      </c>
      <c r="D222" s="36" t="n">
        <f aca="false">SUM(D218:D221)</f>
        <v>23.11</v>
      </c>
      <c r="E222" s="36" t="n">
        <f aca="false">SUM(E218:E221)</f>
        <v>95.63</v>
      </c>
      <c r="F222" s="36" t="n">
        <f aca="false">SUM(F218:F221)</f>
        <v>682.65</v>
      </c>
      <c r="G222" s="24"/>
    </row>
    <row r="223" customFormat="false" ht="15" hidden="false" customHeight="false" outlineLevel="0" collapsed="false">
      <c r="A223" s="26" t="s">
        <v>18</v>
      </c>
      <c r="B223" s="12"/>
      <c r="C223" s="27"/>
      <c r="D223" s="27"/>
      <c r="E223" s="27"/>
      <c r="F223" s="27"/>
      <c r="G223" s="13"/>
    </row>
    <row r="224" customFormat="false" ht="15" hidden="false" customHeight="false" outlineLevel="0" collapsed="false">
      <c r="A224" s="33" t="s">
        <v>94</v>
      </c>
      <c r="B224" s="13" t="n">
        <v>100</v>
      </c>
      <c r="C224" s="12" t="n">
        <v>0.8</v>
      </c>
      <c r="D224" s="12" t="n">
        <v>1</v>
      </c>
      <c r="E224" s="12" t="n">
        <v>0.1</v>
      </c>
      <c r="F224" s="12" t="n">
        <v>84.83</v>
      </c>
      <c r="G224" s="17" t="s">
        <v>95</v>
      </c>
    </row>
    <row r="225" customFormat="false" ht="30.75" hidden="false" customHeight="true" outlineLevel="0" collapsed="false">
      <c r="A225" s="50" t="s">
        <v>128</v>
      </c>
      <c r="B225" s="29" t="s">
        <v>22</v>
      </c>
      <c r="C225" s="30" t="n">
        <v>9.25</v>
      </c>
      <c r="D225" s="30" t="n">
        <v>7.55</v>
      </c>
      <c r="E225" s="30" t="n">
        <v>18.05</v>
      </c>
      <c r="F225" s="30" t="n">
        <v>129.5</v>
      </c>
      <c r="G225" s="29" t="s">
        <v>97</v>
      </c>
    </row>
    <row r="226" customFormat="false" ht="15" hidden="false" customHeight="false" outlineLevel="0" collapsed="false">
      <c r="A226" s="50" t="s">
        <v>98</v>
      </c>
      <c r="B226" s="30" t="s">
        <v>46</v>
      </c>
      <c r="C226" s="30" t="n">
        <v>8.96</v>
      </c>
      <c r="D226" s="30" t="n">
        <v>14.66</v>
      </c>
      <c r="E226" s="30" t="n">
        <v>4.88</v>
      </c>
      <c r="F226" s="30" t="n">
        <v>223.95</v>
      </c>
      <c r="G226" s="29" t="s">
        <v>100</v>
      </c>
    </row>
    <row r="227" customFormat="false" ht="15" hidden="false" customHeight="false" outlineLevel="0" collapsed="false">
      <c r="A227" s="15" t="s">
        <v>87</v>
      </c>
      <c r="B227" s="12" t="n">
        <v>180</v>
      </c>
      <c r="C227" s="12" t="n">
        <v>3.65</v>
      </c>
      <c r="D227" s="12" t="n">
        <v>4.98</v>
      </c>
      <c r="E227" s="12" t="n">
        <v>58.5</v>
      </c>
      <c r="F227" s="12" t="n">
        <v>337.84</v>
      </c>
      <c r="G227" s="13" t="s">
        <v>11</v>
      </c>
    </row>
    <row r="228" customFormat="false" ht="15" hidden="false" customHeight="false" outlineLevel="0" collapsed="false">
      <c r="A228" s="15" t="s">
        <v>89</v>
      </c>
      <c r="B228" s="12" t="n">
        <v>200</v>
      </c>
      <c r="C228" s="12" t="n">
        <v>0.2</v>
      </c>
      <c r="D228" s="12" t="n">
        <v>0.16</v>
      </c>
      <c r="E228" s="12" t="n">
        <v>27.87</v>
      </c>
      <c r="F228" s="12" t="n">
        <v>116</v>
      </c>
      <c r="G228" s="13" t="s">
        <v>90</v>
      </c>
    </row>
    <row r="229" customFormat="false" ht="15" hidden="false" customHeight="false" outlineLevel="0" collapsed="false">
      <c r="A229" s="15" t="s">
        <v>31</v>
      </c>
      <c r="B229" s="12" t="n">
        <v>60</v>
      </c>
      <c r="C229" s="19" t="n">
        <v>5.2</v>
      </c>
      <c r="D229" s="12" t="n">
        <v>0.8</v>
      </c>
      <c r="E229" s="12" t="n">
        <v>24.6</v>
      </c>
      <c r="F229" s="12" t="n">
        <v>130</v>
      </c>
      <c r="G229" s="13"/>
    </row>
    <row r="230" customFormat="false" ht="15" hidden="false" customHeight="false" outlineLevel="0" collapsed="false">
      <c r="A230" s="21" t="s">
        <v>32</v>
      </c>
      <c r="B230" s="22" t="n">
        <v>900</v>
      </c>
      <c r="C230" s="22" t="n">
        <f aca="false">SUM(C224:C229)</f>
        <v>28.06</v>
      </c>
      <c r="D230" s="22" t="n">
        <f aca="false">SUM(D224:D229)</f>
        <v>29.15</v>
      </c>
      <c r="E230" s="22" t="n">
        <f aca="false">SUM(E224:E229)</f>
        <v>134</v>
      </c>
      <c r="F230" s="22" t="n">
        <f aca="false">SUM(F224:F229)</f>
        <v>1022.12</v>
      </c>
      <c r="G230" s="24"/>
    </row>
    <row r="231" customFormat="false" ht="15" hidden="false" customHeight="false" outlineLevel="0" collapsed="false">
      <c r="A231" s="21" t="s">
        <v>33</v>
      </c>
      <c r="B231" s="22"/>
      <c r="C231" s="22" t="n">
        <f aca="false">SUM(C222)+C230</f>
        <v>50.63</v>
      </c>
      <c r="D231" s="22" t="n">
        <f aca="false">SUM(D222)+D230</f>
        <v>52.26</v>
      </c>
      <c r="E231" s="22" t="n">
        <f aca="false">SUM(E222)+E230</f>
        <v>229.63</v>
      </c>
      <c r="F231" s="22" t="n">
        <f aca="false">SUM(F222)+F230</f>
        <v>1704.77</v>
      </c>
      <c r="G231" s="13"/>
    </row>
    <row r="232" customFormat="false" ht="15" hidden="false" customHeight="false" outlineLevel="0" collapsed="false">
      <c r="A232" s="54" t="s">
        <v>129</v>
      </c>
      <c r="B232" s="54"/>
      <c r="C232" s="54"/>
      <c r="D232" s="54"/>
      <c r="E232" s="54"/>
      <c r="F232" s="54"/>
      <c r="G232" s="54"/>
      <c r="H232" s="54"/>
      <c r="I232" s="54"/>
      <c r="J232" s="54"/>
    </row>
    <row r="233" customFormat="false" ht="15" hidden="false" customHeight="false" outlineLevel="0" collapsed="false">
      <c r="A233" s="55" t="s">
        <v>130</v>
      </c>
      <c r="B233" s="55"/>
      <c r="C233" s="55"/>
      <c r="D233" s="55"/>
      <c r="E233" s="55"/>
      <c r="F233" s="55"/>
      <c r="G233" s="55"/>
      <c r="H233" s="55"/>
      <c r="I233" s="55"/>
      <c r="J233" s="55"/>
    </row>
    <row r="234" customFormat="false" ht="15" hidden="false" customHeight="false" outlineLevel="0" collapsed="false">
      <c r="A234" s="55" t="s">
        <v>131</v>
      </c>
      <c r="B234" s="55"/>
      <c r="C234" s="55"/>
      <c r="D234" s="55"/>
      <c r="E234" s="55"/>
      <c r="F234" s="55"/>
      <c r="G234" s="55"/>
      <c r="H234" s="55"/>
      <c r="I234" s="55"/>
      <c r="J234" s="55"/>
    </row>
    <row r="235" customFormat="false" ht="15" hidden="false" customHeight="false" outlineLevel="0" collapsed="false">
      <c r="A235" s="54" t="s">
        <v>132</v>
      </c>
      <c r="B235" s="54"/>
      <c r="C235" s="54"/>
      <c r="D235" s="54"/>
      <c r="E235" s="54"/>
      <c r="F235" s="54"/>
      <c r="G235" s="54"/>
      <c r="H235" s="54"/>
      <c r="I235" s="54"/>
      <c r="J235" s="54"/>
    </row>
    <row r="236" customFormat="false" ht="15.75" hidden="false" customHeight="false" outlineLevel="0" collapsed="false">
      <c r="A236" s="55" t="s">
        <v>133</v>
      </c>
      <c r="B236" s="56"/>
      <c r="C236" s="56"/>
      <c r="D236" s="57"/>
      <c r="E236" s="58"/>
      <c r="F236" s="59"/>
      <c r="G236" s="60"/>
      <c r="H236" s="57"/>
      <c r="I236" s="57"/>
      <c r="J236" s="57"/>
    </row>
    <row r="237" customFormat="false" ht="15" hidden="false" customHeight="false" outlineLevel="0" collapsed="false">
      <c r="A237" s="61" t="s">
        <v>134</v>
      </c>
      <c r="B237" s="61"/>
      <c r="C237" s="61"/>
      <c r="D237" s="61"/>
      <c r="E237" s="62"/>
      <c r="F237" s="61"/>
      <c r="G237" s="63"/>
      <c r="H237" s="57"/>
      <c r="I237" s="57"/>
      <c r="J237" s="57"/>
    </row>
    <row r="238" customFormat="false" ht="15.75" hidden="false" customHeight="false" outlineLevel="0" collapsed="false">
      <c r="B238" s="64" t="s">
        <v>135</v>
      </c>
      <c r="C238" s="64"/>
      <c r="D238" s="64"/>
      <c r="E238" s="64"/>
      <c r="F238" s="57"/>
      <c r="G238" s="57"/>
      <c r="K238" s="57"/>
    </row>
    <row r="239" customFormat="false" ht="31.5" hidden="false" customHeight="false" outlineLevel="0" collapsed="false">
      <c r="A239" s="65"/>
      <c r="B239" s="66" t="s">
        <v>136</v>
      </c>
      <c r="C239" s="66" t="s">
        <v>137</v>
      </c>
      <c r="D239" s="66" t="s">
        <v>138</v>
      </c>
      <c r="E239" s="67" t="s">
        <v>139</v>
      </c>
      <c r="K239" s="57"/>
    </row>
    <row r="240" customFormat="false" ht="15.75" hidden="false" customHeight="false" outlineLevel="0" collapsed="false">
      <c r="A240" s="68"/>
      <c r="B240" s="69" t="n">
        <f aca="false">(C18+C35++C56+C74+C97+C115+C138+C156+C176+C194+C212+C231)/12</f>
        <v>54.2025</v>
      </c>
      <c r="C240" s="69" t="n">
        <f aca="false">(D18+D35++D56+D74+D97+D115+D138+D156+D176+D194+D212+D231)/12</f>
        <v>55.8875</v>
      </c>
      <c r="D240" s="69" t="n">
        <f aca="false">(E18+E35++E56+E74+E97+E115+E138+E156+E176+E194+E212+E231)/12</f>
        <v>221.378333333333</v>
      </c>
      <c r="E240" s="69" t="n">
        <f aca="false">(F18+F35++F56+F74+F97+F115+F138+F156+F176+F194+F212+F231)/12</f>
        <v>1634.37666666667</v>
      </c>
      <c r="K240" s="70"/>
    </row>
    <row r="241" customFormat="false" ht="15" hidden="false" customHeight="false" outlineLevel="0" collapsed="false">
      <c r="A241" s="0" t="s">
        <v>140</v>
      </c>
      <c r="B241" s="1" t="n">
        <v>54</v>
      </c>
      <c r="C241" s="1" t="n">
        <v>55.2</v>
      </c>
      <c r="D241" s="1" t="n">
        <v>230</v>
      </c>
      <c r="E241" s="1" t="n">
        <v>1632</v>
      </c>
    </row>
  </sheetData>
  <mergeCells count="1">
    <mergeCell ref="B238:E23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5" min="5" style="0" width="16.84"/>
    <col collapsed="false" customWidth="true" hidden="false" outlineLevel="0" max="6" min="6" style="0" width="25.99"/>
    <col collapsed="false" customWidth="true" hidden="false" outlineLevel="0" max="10" min="10" style="0" width="13.14"/>
  </cols>
  <sheetData>
    <row r="2" customFormat="false" ht="15.75" hidden="false" customHeight="false" outlineLevel="0" collapsed="false">
      <c r="B2" s="71"/>
      <c r="C2" s="71"/>
      <c r="D2" s="71"/>
      <c r="E2" s="71"/>
      <c r="F2" s="72" t="s">
        <v>141</v>
      </c>
      <c r="G2" s="72"/>
      <c r="H2" s="72"/>
      <c r="I2" s="72"/>
      <c r="J2" s="72"/>
      <c r="K2" s="73"/>
    </row>
    <row r="3" customFormat="false" ht="15.75" hidden="false" customHeight="false" outlineLevel="0" collapsed="false">
      <c r="B3" s="71"/>
      <c r="C3" s="71"/>
      <c r="D3" s="71"/>
      <c r="E3" s="71"/>
      <c r="F3" s="74" t="s">
        <v>142</v>
      </c>
      <c r="G3" s="74"/>
      <c r="H3" s="74"/>
      <c r="I3" s="74"/>
      <c r="J3" s="74"/>
      <c r="K3" s="73"/>
    </row>
    <row r="4" customFormat="false" ht="15.75" hidden="false" customHeight="false" outlineLevel="0" collapsed="false">
      <c r="B4" s="71"/>
      <c r="C4" s="71"/>
      <c r="D4" s="71"/>
      <c r="E4" s="71"/>
      <c r="F4" s="75"/>
      <c r="G4" s="75"/>
      <c r="H4" s="75"/>
      <c r="I4" s="75"/>
      <c r="J4" s="75"/>
      <c r="K4" s="73"/>
    </row>
    <row r="5" customFormat="false" ht="15.75" hidden="false" customHeight="false" outlineLevel="0" collapsed="false">
      <c r="B5" s="71"/>
      <c r="C5" s="71"/>
      <c r="D5" s="71"/>
      <c r="E5" s="71"/>
      <c r="F5" s="76" t="s">
        <v>143</v>
      </c>
      <c r="G5" s="77"/>
      <c r="H5" s="78"/>
      <c r="I5" s="78"/>
      <c r="J5" s="78"/>
      <c r="K5" s="73"/>
    </row>
    <row r="6" customFormat="false" ht="15.75" hidden="false" customHeight="true" outlineLevel="0" collapsed="false">
      <c r="B6" s="71"/>
      <c r="C6" s="71"/>
      <c r="D6" s="71"/>
      <c r="E6" s="71"/>
      <c r="F6" s="79" t="s">
        <v>144</v>
      </c>
      <c r="G6" s="79"/>
      <c r="H6" s="79"/>
      <c r="I6" s="79"/>
      <c r="J6" s="79"/>
      <c r="K6" s="73"/>
    </row>
    <row r="7" customFormat="false" ht="15.75" hidden="false" customHeight="false" outlineLevel="0" collapsed="false">
      <c r="B7" s="78"/>
      <c r="C7" s="78"/>
      <c r="D7" s="78"/>
      <c r="E7" s="78"/>
      <c r="F7" s="78"/>
      <c r="G7" s="80"/>
      <c r="H7" s="78"/>
      <c r="I7" s="78"/>
      <c r="J7" s="78"/>
      <c r="K7" s="73"/>
    </row>
    <row r="8" customFormat="false" ht="15.75" hidden="false" customHeight="false" outlineLevel="0" collapsed="false">
      <c r="B8" s="78"/>
      <c r="C8" s="78"/>
      <c r="D8" s="78"/>
      <c r="E8" s="78"/>
      <c r="F8" s="78"/>
      <c r="G8" s="80"/>
      <c r="H8" s="78"/>
      <c r="I8" s="78"/>
      <c r="J8" s="78"/>
      <c r="K8" s="73"/>
    </row>
    <row r="9" customFormat="false" ht="15.75" hidden="false" customHeight="false" outlineLevel="0" collapsed="false">
      <c r="B9" s="78"/>
      <c r="C9" s="78"/>
      <c r="D9" s="78"/>
      <c r="E9" s="78"/>
      <c r="F9" s="78"/>
      <c r="G9" s="80"/>
      <c r="H9" s="78"/>
      <c r="I9" s="78"/>
      <c r="J9" s="78"/>
      <c r="K9" s="73"/>
    </row>
    <row r="10" customFormat="false" ht="15.75" hidden="false" customHeight="false" outlineLevel="0" collapsed="false">
      <c r="B10" s="78"/>
      <c r="C10" s="78"/>
      <c r="D10" s="78"/>
      <c r="E10" s="78"/>
      <c r="F10" s="78"/>
      <c r="G10" s="80"/>
      <c r="H10" s="78"/>
      <c r="I10" s="78"/>
      <c r="J10" s="78"/>
      <c r="K10" s="73"/>
    </row>
    <row r="11" customFormat="false" ht="15.75" hidden="false" customHeight="false" outlineLevel="0" collapsed="false">
      <c r="B11" s="78"/>
      <c r="C11" s="78"/>
      <c r="D11" s="78"/>
      <c r="E11" s="78"/>
      <c r="F11" s="78"/>
      <c r="G11" s="80"/>
      <c r="H11" s="78"/>
      <c r="I11" s="78"/>
      <c r="J11" s="78"/>
      <c r="K11" s="73"/>
    </row>
    <row r="12" customFormat="false" ht="15.75" hidden="false" customHeight="false" outlineLevel="0" collapsed="false">
      <c r="B12" s="78"/>
      <c r="C12" s="78"/>
      <c r="D12" s="78"/>
      <c r="E12" s="78"/>
      <c r="F12" s="78"/>
      <c r="G12" s="80"/>
      <c r="H12" s="78"/>
      <c r="I12" s="78"/>
      <c r="J12" s="78"/>
      <c r="K12" s="73"/>
    </row>
    <row r="13" customFormat="false" ht="15.75" hidden="false" customHeight="false" outlineLevel="0" collapsed="false">
      <c r="B13" s="78"/>
      <c r="C13" s="78"/>
      <c r="D13" s="78"/>
      <c r="E13" s="78"/>
      <c r="F13" s="78"/>
      <c r="G13" s="80"/>
      <c r="H13" s="78"/>
      <c r="I13" s="78"/>
      <c r="J13" s="78"/>
      <c r="K13" s="73"/>
    </row>
    <row r="14" customFormat="false" ht="15.75" hidden="false" customHeight="true" outlineLevel="0" collapsed="false">
      <c r="B14" s="81" t="s">
        <v>145</v>
      </c>
      <c r="C14" s="81"/>
      <c r="D14" s="81"/>
      <c r="E14" s="81"/>
      <c r="F14" s="81"/>
      <c r="G14" s="81"/>
      <c r="H14" s="81"/>
      <c r="I14" s="81"/>
      <c r="J14" s="81"/>
      <c r="K14" s="82"/>
    </row>
    <row r="15" customFormat="false" ht="15.75" hidden="false" customHeight="false" outlineLevel="0" collapsed="false">
      <c r="B15" s="78"/>
      <c r="C15" s="83" t="s">
        <v>146</v>
      </c>
      <c r="D15" s="83"/>
      <c r="E15" s="83"/>
      <c r="F15" s="83"/>
      <c r="G15" s="83"/>
      <c r="H15" s="83"/>
      <c r="I15" s="83"/>
      <c r="J15" s="83"/>
      <c r="K15" s="84"/>
    </row>
    <row r="16" customFormat="false" ht="15.75" hidden="false" customHeight="false" outlineLevel="0" collapsed="false">
      <c r="B16" s="78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15.75" hidden="false" customHeight="false" outlineLevel="0" collapsed="false">
      <c r="B17" s="78"/>
      <c r="C17" s="83"/>
      <c r="D17" s="83"/>
      <c r="E17" s="83"/>
      <c r="F17" s="83"/>
      <c r="G17" s="83"/>
      <c r="H17" s="83"/>
      <c r="I17" s="83"/>
      <c r="J17" s="83"/>
      <c r="K17" s="84"/>
    </row>
    <row r="18" customFormat="false" ht="15" hidden="false" customHeight="false" outlineLevel="0" collapsed="false">
      <c r="B18" s="73"/>
      <c r="C18" s="85"/>
      <c r="D18" s="85"/>
      <c r="E18" s="85"/>
      <c r="F18" s="85"/>
      <c r="G18" s="85"/>
      <c r="H18" s="85"/>
      <c r="I18" s="85"/>
      <c r="J18" s="85"/>
      <c r="K18" s="84"/>
    </row>
    <row r="19" customFormat="false" ht="15.75" hidden="false" customHeight="false" outlineLevel="0" collapsed="false">
      <c r="B19" s="73"/>
      <c r="C19" s="79" t="s">
        <v>147</v>
      </c>
      <c r="D19" s="79"/>
      <c r="E19" s="79"/>
      <c r="F19" s="79"/>
      <c r="G19" s="79"/>
      <c r="H19" s="79"/>
      <c r="I19" s="79"/>
      <c r="J19" s="79"/>
      <c r="K19" s="79"/>
    </row>
    <row r="21" customFormat="false" ht="15" hidden="false" customHeight="false" outlineLevel="0" collapsed="false">
      <c r="E21" s="86" t="s">
        <v>148</v>
      </c>
      <c r="F21" s="86"/>
    </row>
  </sheetData>
  <mergeCells count="6">
    <mergeCell ref="F3:J3"/>
    <mergeCell ref="F4:J4"/>
    <mergeCell ref="F6:J6"/>
    <mergeCell ref="B14:J14"/>
    <mergeCell ref="C15:J15"/>
    <mergeCell ref="C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0T05:43:01Z</dcterms:modified>
  <cp:revision>0</cp:revision>
  <dc:subject/>
  <dc:title/>
</cp:coreProperties>
</file>