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96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МХК  в 2022-2023 уч.г., </t>
    </r>
    <r>
      <rPr>
        <b val="true"/>
        <sz val="10"/>
        <color rgb="FFFF0000"/>
        <rFont val="Arial"/>
        <family val="2"/>
        <charset val="204"/>
      </rPr>
      <t xml:space="preserve">7</t>
    </r>
    <r>
      <rPr>
        <b val="true"/>
        <sz val="10"/>
        <rFont val="Arial"/>
        <family val="2"/>
        <charset val="204"/>
      </rPr>
      <t xml:space="preserve"> класс </t>
    </r>
  </si>
  <si>
    <t xml:space="preserve">Количество участников: 10</t>
  </si>
  <si>
    <r>
      <rPr>
        <b val="true"/>
        <sz val="10"/>
        <rFont val="Arial"/>
        <family val="2"/>
        <charset val="204"/>
      </rPr>
      <t xml:space="preserve">Дата проведения: 22 ноября</t>
    </r>
    <r>
      <rPr>
        <b val="true"/>
        <i val="true"/>
        <sz val="10"/>
        <rFont val="Arial"/>
        <family val="2"/>
        <charset val="204"/>
      </rPr>
      <t xml:space="preserve"> 2022 года</t>
    </r>
  </si>
  <si>
    <t xml:space="preserve">Место проведения: МБОУ "Цивильская СОШ №2"</t>
  </si>
  <si>
    <r>
      <rPr>
        <b val="true"/>
        <sz val="10"/>
        <rFont val="Arial"/>
        <family val="2"/>
        <charset val="204"/>
      </rPr>
      <t xml:space="preserve">Председатель жюри: Иванова Эвелина Ивановна  - заведующий методическим кабинетом  отдела образования и социального развития  </t>
    </r>
    <r>
      <rPr>
        <b val="true"/>
        <i val="true"/>
        <sz val="10"/>
        <rFont val="Arial"/>
        <family val="2"/>
        <charset val="204"/>
      </rPr>
      <t xml:space="preserve">администрации Цивильского района,председатель</t>
    </r>
  </si>
  <si>
    <t xml:space="preserve">Члены жюри: </t>
  </si>
  <si>
    <t xml:space="preserve">Михайлова Надежда Васильевна , учитель МБОУ "Цивильская СОШ №2"</t>
  </si>
  <si>
    <t xml:space="preserve">Федотова Ирина Николаевна , учитель МБОУ "Чурачикская СОШ"</t>
  </si>
  <si>
    <t xml:space="preserve">Владимирова Алина Константиновна ,учитель МБОУ "Богатыревская СОШ"</t>
  </si>
  <si>
    <t xml:space="preserve">Пыренкова Светлана Владимировна, учитель МБОУ "СОШ п. Опытный"</t>
  </si>
  <si>
    <t xml:space="preserve">Шефер Марина Анатольевна, учитель МБОУ "Цивильская СОШ №1 им. М.В.Силантьева"</t>
  </si>
  <si>
    <t xml:space="preserve">Константинова Ольга Алексеевна, учитель  МБОУ "Тувсинская  СОШ"</t>
  </si>
  <si>
    <t xml:space="preserve">Павлова Татьяна Филаретовна , учитель МБОУ "Чиричкасинская ООШ"</t>
  </si>
  <si>
    <t xml:space="preserve">Степанова Алина Андреевна, учитель МБОУ "Малоянгорчинская ООШ им. В.Т.Трофимова"</t>
  </si>
  <si>
    <t xml:space="preserve">Никитина Надежда Николаевна, учитель МБОУ "Конарская СОШ"</t>
  </si>
  <si>
    <t xml:space="preserve">Кириллова Лилия Юрьевна ,педагог дополнительного образования МБОУ ДО "ЦДЮТ"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мхк-7-4</t>
  </si>
  <si>
    <t xml:space="preserve">Константинова Софья Сергеевна</t>
  </si>
  <si>
    <t xml:space="preserve">Цивильский</t>
  </si>
  <si>
    <t xml:space="preserve">МБОУ «Цивильская СОШ №2»</t>
  </si>
  <si>
    <t xml:space="preserve">Луценко Валентина Николаевна</t>
  </si>
  <si>
    <t xml:space="preserve">Участник</t>
  </si>
  <si>
    <t xml:space="preserve">мхк-7-3</t>
  </si>
  <si>
    <t xml:space="preserve">Белкова Александра Александровна</t>
  </si>
  <si>
    <t xml:space="preserve">МБОУ «Цивильская СОШ №1»</t>
  </si>
  <si>
    <t xml:space="preserve">Шашалевич Лира Ивановна</t>
  </si>
  <si>
    <t xml:space="preserve">мхк-7-10</t>
  </si>
  <si>
    <t xml:space="preserve">Кудряшова Арина Олеговна</t>
  </si>
  <si>
    <t xml:space="preserve">Елисеева Надежда Зиновьевна</t>
  </si>
  <si>
    <t xml:space="preserve">мхк-7-8</t>
  </si>
  <si>
    <t xml:space="preserve">Гаврилова Юлия Денисовна</t>
  </si>
  <si>
    <t xml:space="preserve">МБОУ «СОШ п.Опытный»</t>
  </si>
  <si>
    <t xml:space="preserve">Садретдинова Зульфия Асхатовна</t>
  </si>
  <si>
    <t xml:space="preserve">мхк-7-7</t>
  </si>
  <si>
    <t xml:space="preserve">Михайлова София Вячеславовна</t>
  </si>
  <si>
    <t xml:space="preserve">МБОУ «Тувсинская СОШ»</t>
  </si>
  <si>
    <t xml:space="preserve">Константинова Ольга Алексеевна</t>
  </si>
  <si>
    <t xml:space="preserve">мхк-7-9</t>
  </si>
  <si>
    <t xml:space="preserve">Иванова Мария Сергеевна</t>
  </si>
  <si>
    <t xml:space="preserve">МБОУ «СОШ п. Опытный»</t>
  </si>
  <si>
    <t xml:space="preserve">мхк-7-6</t>
  </si>
  <si>
    <t xml:space="preserve">Иванова Анна Сергеевна</t>
  </si>
  <si>
    <t xml:space="preserve">мхк-7-1</t>
  </si>
  <si>
    <t xml:space="preserve">Никонорова Таисия Евгеньевна</t>
  </si>
  <si>
    <t xml:space="preserve">Барышникова Светлана Николаевна</t>
  </si>
  <si>
    <t xml:space="preserve">мхк-7-2</t>
  </si>
  <si>
    <t xml:space="preserve">Фадеева Ольга Дмитриевна</t>
  </si>
  <si>
    <t xml:space="preserve">МБОУ "Первомайская СОШ</t>
  </si>
  <si>
    <t xml:space="preserve">Абузярова Галина Евстафьевна</t>
  </si>
  <si>
    <t xml:space="preserve">мхк-7-5</t>
  </si>
  <si>
    <t xml:space="preserve">Борисова Варвара Владимировна</t>
  </si>
  <si>
    <t xml:space="preserve"> </t>
  </si>
  <si>
    <t xml:space="preserve">  </t>
  </si>
  <si>
    <t xml:space="preserve">Протокол муниципального этапа всероссийской олимпиады школьников по МХК  в 2021-2022 уч.г., 8  класс </t>
  </si>
  <si>
    <t xml:space="preserve">Количество участников: 17</t>
  </si>
  <si>
    <t xml:space="preserve">мхк-8-2</t>
  </si>
  <si>
    <t xml:space="preserve">Федорова Анастасия Геннадьевна</t>
  </si>
  <si>
    <t xml:space="preserve">Никандрова Надежда Геронтьевна</t>
  </si>
  <si>
    <t xml:space="preserve">Победитель</t>
  </si>
  <si>
    <t xml:space="preserve">мхк-8-1</t>
  </si>
  <si>
    <t xml:space="preserve">Афанасьева Ирина Александровна</t>
  </si>
  <si>
    <t xml:space="preserve">Призер</t>
  </si>
  <si>
    <t xml:space="preserve">мхк-8-17</t>
  </si>
  <si>
    <t xml:space="preserve">Петрова Александра Олеговна </t>
  </si>
  <si>
    <t xml:space="preserve">Шефер Марина Анатольевна</t>
  </si>
  <si>
    <t xml:space="preserve">Призер </t>
  </si>
  <si>
    <t xml:space="preserve">мхк-8-14</t>
  </si>
  <si>
    <t xml:space="preserve">Романова Ксения Игоревна</t>
  </si>
  <si>
    <t xml:space="preserve">мхк-8-15</t>
  </si>
  <si>
    <t xml:space="preserve">Порфирьева Анастасия Андреева</t>
  </si>
  <si>
    <t xml:space="preserve">мхк-8-3</t>
  </si>
  <si>
    <t xml:space="preserve">Иванова  Татьяна Андреевна</t>
  </si>
  <si>
    <t xml:space="preserve">мхк-8-9</t>
  </si>
  <si>
    <t xml:space="preserve">Привалова Мария Сергеевна</t>
  </si>
  <si>
    <t xml:space="preserve">мхк-8-7</t>
  </si>
  <si>
    <t xml:space="preserve">Васильева Кира Григорьевна</t>
  </si>
  <si>
    <t xml:space="preserve">мхк-8-11</t>
  </si>
  <si>
    <t xml:space="preserve">Павлова Полина Павловна</t>
  </si>
  <si>
    <t xml:space="preserve">мхк-8-4</t>
  </si>
  <si>
    <t xml:space="preserve">Тестов Максим Александрович</t>
  </si>
  <si>
    <t xml:space="preserve">мхк-8-5</t>
  </si>
  <si>
    <t xml:space="preserve">Лаврентьева Анастасия Александровна</t>
  </si>
  <si>
    <t xml:space="preserve">мхк-8-10</t>
  </si>
  <si>
    <t xml:space="preserve">Тарасова Виктория Вячеславовна</t>
  </si>
  <si>
    <t xml:space="preserve">Цивильский </t>
  </si>
  <si>
    <t xml:space="preserve">МБОУ «Малоянгорчинская ООШ им. В.Т. Трофимова»</t>
  </si>
  <si>
    <t xml:space="preserve">Степанова Алина Андреевна</t>
  </si>
  <si>
    <t xml:space="preserve">мхк-8-16</t>
  </si>
  <si>
    <t xml:space="preserve">Орлова Елена Сергеевна</t>
  </si>
  <si>
    <t xml:space="preserve">мхк-8-6</t>
  </si>
  <si>
    <t xml:space="preserve">Тархановский Владислав Алексеевич</t>
  </si>
  <si>
    <t xml:space="preserve">мхк-8-12</t>
  </si>
  <si>
    <t xml:space="preserve">Ильин Никита Игоревич</t>
  </si>
  <si>
    <t xml:space="preserve">МБОУ «Первомайская СОШ»</t>
  </si>
  <si>
    <t xml:space="preserve">Фомина Татьяна Ростиславовна</t>
  </si>
  <si>
    <t xml:space="preserve">мхк-8-13</t>
  </si>
  <si>
    <t xml:space="preserve">Михайлова Кира Сергеевна</t>
  </si>
  <si>
    <t xml:space="preserve">мхк-8-8</t>
  </si>
  <si>
    <t xml:space="preserve">Чернова Екатерина Владимировна</t>
  </si>
  <si>
    <t xml:space="preserve">Протокол муниципального этапа всероссийской олимпиады школьников по МХК  в 2021-2022 уч.г., 9 класс </t>
  </si>
  <si>
    <t xml:space="preserve">Количество участников: 16</t>
  </si>
  <si>
    <t xml:space="preserve">м-9-3</t>
  </si>
  <si>
    <t xml:space="preserve">Андреева Ксения Валерьевна</t>
  </si>
  <si>
    <t xml:space="preserve">м-9-1</t>
  </si>
  <si>
    <t xml:space="preserve">Рахчеева       Елена Игоревна</t>
  </si>
  <si>
    <t xml:space="preserve">м-9-7</t>
  </si>
  <si>
    <t xml:space="preserve">Андреевна Валерия Сергеевна</t>
  </si>
  <si>
    <t xml:space="preserve">м-9-15</t>
  </si>
  <si>
    <t xml:space="preserve">Ефимов Роман Эдуардович</t>
  </si>
  <si>
    <t xml:space="preserve">м-9-2</t>
  </si>
  <si>
    <t xml:space="preserve">Хайдарова Ксения Сергеевна</t>
  </si>
  <si>
    <t xml:space="preserve">м-9-12</t>
  </si>
  <si>
    <t xml:space="preserve">Еремеева Виктория Владимировна</t>
  </si>
  <si>
    <t xml:space="preserve">м-9-5</t>
  </si>
  <si>
    <t xml:space="preserve">Григорьева Ксения Алексеевна</t>
  </si>
  <si>
    <t xml:space="preserve">м-9-16</t>
  </si>
  <si>
    <t xml:space="preserve">Климов Артем Александрович</t>
  </si>
  <si>
    <t xml:space="preserve">м-9-13</t>
  </si>
  <si>
    <t xml:space="preserve">Ильина Дарья Витальевна</t>
  </si>
  <si>
    <t xml:space="preserve">м-9-8</t>
  </si>
  <si>
    <t xml:space="preserve">Аткнин Алексей Александрович</t>
  </si>
  <si>
    <t xml:space="preserve">Федорова Валентина Васильевна</t>
  </si>
  <si>
    <t xml:space="preserve">м-9-10</t>
  </si>
  <si>
    <t xml:space="preserve">Арсентьева Софья Юрьевна</t>
  </si>
  <si>
    <t xml:space="preserve">м-9-9</t>
  </si>
  <si>
    <t xml:space="preserve">Николаева Арина Руслановна</t>
  </si>
  <si>
    <t xml:space="preserve">м-9-11</t>
  </si>
  <si>
    <t xml:space="preserve">Давыдов Илья Алексеевич</t>
  </si>
  <si>
    <t xml:space="preserve">м-9-4</t>
  </si>
  <si>
    <t xml:space="preserve">Маркова Дарья Владимировна</t>
  </si>
  <si>
    <t xml:space="preserve">МБОУ "Первомайская СОШ"</t>
  </si>
  <si>
    <t xml:space="preserve">м-9-6</t>
  </si>
  <si>
    <t xml:space="preserve">Михайлова Екатерина Константиновна</t>
  </si>
  <si>
    <t xml:space="preserve">м-9-14</t>
  </si>
  <si>
    <t xml:space="preserve">Ефимова Виолетта Николаевна</t>
  </si>
  <si>
    <t xml:space="preserve">Протокол муниципального этапа всероссийской олимпиады школьников по МХК  в 2022-2023 уч.г., 10 класс </t>
  </si>
  <si>
    <t xml:space="preserve">Количество участников: 12</t>
  </si>
  <si>
    <t xml:space="preserve">м-10-3</t>
  </si>
  <si>
    <t xml:space="preserve">Федотова Анна Сергеевна</t>
  </si>
  <si>
    <t xml:space="preserve">Васильева Лариса Васильевна</t>
  </si>
  <si>
    <t xml:space="preserve">м-10-6</t>
  </si>
  <si>
    <t xml:space="preserve">Яковлева Анастасия Сергеевна</t>
  </si>
  <si>
    <t xml:space="preserve">м-10-7</t>
  </si>
  <si>
    <t xml:space="preserve">Павлов Иван Алексеевич</t>
  </si>
  <si>
    <t xml:space="preserve">м-10-1</t>
  </si>
  <si>
    <t xml:space="preserve">Разумова Алёна Валериевна</t>
  </si>
  <si>
    <t xml:space="preserve">м-10-4</t>
  </si>
  <si>
    <t xml:space="preserve">Иванова Мария Владимировна</t>
  </si>
  <si>
    <t xml:space="preserve">МБОУ «Тувсинская СОШ» </t>
  </si>
  <si>
    <t xml:space="preserve">м-10-9</t>
  </si>
  <si>
    <t xml:space="preserve">Захарова Вера Леонидовна</t>
  </si>
  <si>
    <t xml:space="preserve">м-10-10</t>
  </si>
  <si>
    <t xml:space="preserve">Караев Кирилл Александрович</t>
  </si>
  <si>
    <t xml:space="preserve">м-10-5</t>
  </si>
  <si>
    <t xml:space="preserve">Никифорова Арина Ильинична</t>
  </si>
  <si>
    <t xml:space="preserve">м-10-8</t>
  </si>
  <si>
    <t xml:space="preserve">Салин Егор Валерьевич</t>
  </si>
  <si>
    <t xml:space="preserve">м-10-2</t>
  </si>
  <si>
    <t xml:space="preserve">Федоров Никита Алексеевич</t>
  </si>
  <si>
    <t xml:space="preserve">м-10-12</t>
  </si>
  <si>
    <t xml:space="preserve">Ильина Аделина Петровна</t>
  </si>
  <si>
    <t xml:space="preserve">м-10-11</t>
  </si>
  <si>
    <t xml:space="preserve">Петров Даниил Александрович</t>
  </si>
  <si>
    <t xml:space="preserve">Протокол муниципального этапа всероссийской олимпиады школьников по МХК  в 2021-2022 уч.г., 11 класс </t>
  </si>
  <si>
    <t xml:space="preserve">м-11-1</t>
  </si>
  <si>
    <t xml:space="preserve">Петрова Валерия Арефиевна</t>
  </si>
  <si>
    <t xml:space="preserve">Пыренкова Светлана Владимировна</t>
  </si>
  <si>
    <t xml:space="preserve">м-11-3</t>
  </si>
  <si>
    <t xml:space="preserve">Верховская Карина Васильевна</t>
  </si>
  <si>
    <t xml:space="preserve">м-11-2</t>
  </si>
  <si>
    <t xml:space="preserve">Климов Андрей Александрович</t>
  </si>
  <si>
    <t xml:space="preserve">м-11-7</t>
  </si>
  <si>
    <t xml:space="preserve">Павлова           Юлия Александровна</t>
  </si>
  <si>
    <t xml:space="preserve">м-11-5</t>
  </si>
  <si>
    <t xml:space="preserve">Михайлов Артём Сергеевич</t>
  </si>
  <si>
    <t xml:space="preserve">м-11-8</t>
  </si>
  <si>
    <t xml:space="preserve">Иванова Надежда Александровна</t>
  </si>
  <si>
    <t xml:space="preserve">м-11-10</t>
  </si>
  <si>
    <t xml:space="preserve">Ильина Виктория Игоревна</t>
  </si>
  <si>
    <t xml:space="preserve">м-11-4</t>
  </si>
  <si>
    <t xml:space="preserve">Боровикова Анастасия Борисовна</t>
  </si>
  <si>
    <t xml:space="preserve">м-11-6</t>
  </si>
  <si>
    <t xml:space="preserve">Каршев Денис Александрович</t>
  </si>
  <si>
    <t xml:space="preserve">м-11-9</t>
  </si>
  <si>
    <t xml:space="preserve">Степанов Максим А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49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T26" activeCellId="0" sqref="T2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2.99"/>
    <col collapsed="false" customWidth="true" hidden="false" outlineLevel="0" max="4" min="4" style="1" width="19.14"/>
    <col collapsed="false" customWidth="true" hidden="false" outlineLevel="0" max="5" min="5" style="1" width="13.7"/>
    <col collapsed="false" customWidth="true" hidden="false" outlineLevel="0" max="6" min="6" style="1" width="23.28"/>
    <col collapsed="false" customWidth="true" hidden="false" outlineLevel="0" max="8" min="7" style="1" width="11.42"/>
    <col collapsed="false" customWidth="true" hidden="false" outlineLevel="0" max="9" min="9" style="1" width="19.7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6" min="12" style="1" width="9.56"/>
    <col collapsed="false" customWidth="true" hidden="false" outlineLevel="0" max="17" min="17" style="1" width="11.99"/>
    <col collapsed="false" customWidth="true" hidden="false" outlineLevel="0" max="18" min="18" style="1" width="13.14"/>
    <col collapsed="false" customWidth="true" hidden="false" outlineLevel="0" max="19" min="19" style="1" width="22.7"/>
    <col collapsed="false" customWidth="false" hidden="false" outlineLevel="0" max="257" min="20" style="1" width="35.7"/>
  </cols>
  <sheetData>
    <row r="3" s="2" customFormat="true" ht="27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2.75" hidden="false" customHeight="false" outlineLevel="0" collapsed="false"/>
    <row r="5" s="2" customFormat="tru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2" customFormat="true" ht="12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</row>
    <row r="8" s="7" customFormat="true" ht="23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7" customFormat="true" ht="13.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s="7" customFormat="true" ht="12.7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7" customFormat="true" ht="12.75" hidden="false" customHeight="true" outlineLevel="0" collapsed="false">
      <c r="B11" s="8" t="s">
        <v>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7" customFormat="true" ht="12.75" hidden="false" customHeight="true" outlineLevel="0" collapsed="false"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7" customFormat="true" ht="12.75" hidden="false" customHeight="true" outlineLevel="0" collapsed="false">
      <c r="B13" s="9" t="s">
        <v>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7" customFormat="true" ht="12.75" hidden="false" customHeight="true" outlineLevel="0" collapsed="false">
      <c r="B14" s="9" t="s">
        <v>1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7" customFormat="true" ht="12.75" hidden="false" customHeight="true" outlineLevel="0" collapsed="false">
      <c r="B15" s="9" t="s">
        <v>1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s="7" customFormat="true" ht="12.75" hidden="false" customHeight="true" outlineLevel="0" collapsed="false">
      <c r="B16" s="9" t="s">
        <v>1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s="7" customFormat="true" ht="12.75" hidden="false" customHeight="true" outlineLevel="0" collapsed="false">
      <c r="B17" s="9" t="s">
        <v>1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7" customFormat="true" ht="12.75" hidden="false" customHeight="true" outlineLevel="0" collapsed="false">
      <c r="B18" s="9" t="s">
        <v>1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s="7" customFormat="true" ht="12.75" hidden="false" customHeight="true" outlineLevel="0" collapsed="false">
      <c r="B19" s="9" t="s">
        <v>1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s="7" customFormat="true" ht="12.7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51.75" hidden="false" customHeight="false" outlineLevel="0" collapsed="false">
      <c r="B21" s="11" t="s">
        <v>16</v>
      </c>
      <c r="C21" s="12" t="s">
        <v>17</v>
      </c>
      <c r="D21" s="13" t="s">
        <v>18</v>
      </c>
      <c r="E21" s="13" t="s">
        <v>19</v>
      </c>
      <c r="F21" s="13" t="s">
        <v>20</v>
      </c>
      <c r="G21" s="13" t="s">
        <v>21</v>
      </c>
      <c r="H21" s="13" t="s">
        <v>22</v>
      </c>
      <c r="I21" s="13" t="s">
        <v>23</v>
      </c>
      <c r="J21" s="14" t="n">
        <v>1</v>
      </c>
      <c r="K21" s="15" t="n">
        <v>2</v>
      </c>
      <c r="L21" s="16" t="n">
        <v>3</v>
      </c>
      <c r="M21" s="17" t="n">
        <v>4</v>
      </c>
      <c r="N21" s="17" t="n">
        <v>5</v>
      </c>
      <c r="O21" s="17" t="n">
        <v>6</v>
      </c>
      <c r="P21" s="17" t="n">
        <v>7</v>
      </c>
      <c r="Q21" s="18" t="s">
        <v>24</v>
      </c>
      <c r="R21" s="18" t="s">
        <v>25</v>
      </c>
      <c r="S21" s="19" t="s">
        <v>26</v>
      </c>
    </row>
    <row r="22" s="20" customFormat="true" ht="57" hidden="false" customHeight="true" outlineLevel="0" collapsed="false">
      <c r="B22" s="21" t="n">
        <v>1</v>
      </c>
      <c r="C22" s="22" t="s">
        <v>27</v>
      </c>
      <c r="D22" s="23" t="s">
        <v>28</v>
      </c>
      <c r="E22" s="23" t="s">
        <v>29</v>
      </c>
      <c r="F22" s="23" t="s">
        <v>30</v>
      </c>
      <c r="G22" s="23" t="n">
        <v>7</v>
      </c>
      <c r="H22" s="23" t="n">
        <v>7</v>
      </c>
      <c r="I22" s="23" t="s">
        <v>31</v>
      </c>
      <c r="J22" s="24" t="n">
        <v>9</v>
      </c>
      <c r="K22" s="25" t="n">
        <v>9</v>
      </c>
      <c r="L22" s="25" t="n">
        <v>2</v>
      </c>
      <c r="M22" s="25" t="n">
        <v>0</v>
      </c>
      <c r="N22" s="25" t="n">
        <v>6</v>
      </c>
      <c r="O22" s="25" t="n">
        <v>15</v>
      </c>
      <c r="P22" s="25" t="n">
        <v>6</v>
      </c>
      <c r="Q22" s="26" t="n">
        <f aca="false">SUM(J22:P22)</f>
        <v>47</v>
      </c>
      <c r="R22" s="26" t="n">
        <v>178</v>
      </c>
      <c r="S22" s="26" t="s">
        <v>32</v>
      </c>
    </row>
    <row r="23" s="20" customFormat="true" ht="51" hidden="false" customHeight="true" outlineLevel="0" collapsed="false">
      <c r="B23" s="23" t="n">
        <v>2</v>
      </c>
      <c r="C23" s="22" t="s">
        <v>33</v>
      </c>
      <c r="D23" s="23" t="s">
        <v>34</v>
      </c>
      <c r="E23" s="23" t="s">
        <v>29</v>
      </c>
      <c r="F23" s="23" t="s">
        <v>35</v>
      </c>
      <c r="G23" s="23" t="n">
        <v>7</v>
      </c>
      <c r="H23" s="23" t="n">
        <v>7</v>
      </c>
      <c r="I23" s="23" t="s">
        <v>36</v>
      </c>
      <c r="J23" s="27" t="n">
        <v>3</v>
      </c>
      <c r="K23" s="28" t="n">
        <v>3</v>
      </c>
      <c r="L23" s="28" t="n">
        <v>6</v>
      </c>
      <c r="M23" s="28" t="n">
        <v>2</v>
      </c>
      <c r="N23" s="28" t="n">
        <v>2</v>
      </c>
      <c r="O23" s="28" t="n">
        <v>17</v>
      </c>
      <c r="P23" s="28" t="n">
        <v>6</v>
      </c>
      <c r="Q23" s="26" t="n">
        <f aca="false">SUM(J23:P23)</f>
        <v>39</v>
      </c>
      <c r="R23" s="26" t="n">
        <v>178</v>
      </c>
      <c r="S23" s="26" t="s">
        <v>32</v>
      </c>
    </row>
    <row r="24" s="20" customFormat="true" ht="39.75" hidden="false" customHeight="true" outlineLevel="0" collapsed="false">
      <c r="B24" s="21" t="n">
        <v>3</v>
      </c>
      <c r="C24" s="22" t="s">
        <v>37</v>
      </c>
      <c r="D24" s="23" t="s">
        <v>38</v>
      </c>
      <c r="E24" s="23" t="s">
        <v>29</v>
      </c>
      <c r="F24" s="23" t="s">
        <v>35</v>
      </c>
      <c r="G24" s="23" t="n">
        <v>7</v>
      </c>
      <c r="H24" s="23" t="n">
        <v>7</v>
      </c>
      <c r="I24" s="23" t="s">
        <v>39</v>
      </c>
      <c r="J24" s="27" t="n">
        <v>0</v>
      </c>
      <c r="K24" s="28" t="n">
        <v>2</v>
      </c>
      <c r="L24" s="28" t="n">
        <v>5</v>
      </c>
      <c r="M24" s="28" t="n">
        <v>2</v>
      </c>
      <c r="N24" s="28" t="n">
        <v>3</v>
      </c>
      <c r="O24" s="28" t="n">
        <v>18</v>
      </c>
      <c r="P24" s="28" t="n">
        <v>8</v>
      </c>
      <c r="Q24" s="26" t="n">
        <f aca="false">SUM(J24:P24)</f>
        <v>38</v>
      </c>
      <c r="R24" s="26" t="n">
        <v>178</v>
      </c>
      <c r="S24" s="26" t="s">
        <v>32</v>
      </c>
    </row>
    <row r="25" s="20" customFormat="true" ht="39.75" hidden="false" customHeight="true" outlineLevel="0" collapsed="false">
      <c r="B25" s="23" t="n">
        <v>4</v>
      </c>
      <c r="C25" s="22" t="s">
        <v>40</v>
      </c>
      <c r="D25" s="23" t="s">
        <v>41</v>
      </c>
      <c r="E25" s="23" t="s">
        <v>29</v>
      </c>
      <c r="F25" s="23" t="s">
        <v>42</v>
      </c>
      <c r="G25" s="23" t="n">
        <v>7</v>
      </c>
      <c r="H25" s="23" t="n">
        <v>7</v>
      </c>
      <c r="I25" s="23" t="s">
        <v>43</v>
      </c>
      <c r="J25" s="27" t="n">
        <v>6</v>
      </c>
      <c r="K25" s="28" t="n">
        <v>3</v>
      </c>
      <c r="L25" s="28" t="n">
        <v>0</v>
      </c>
      <c r="M25" s="28" t="n">
        <v>2</v>
      </c>
      <c r="N25" s="28" t="n">
        <v>8</v>
      </c>
      <c r="O25" s="28" t="n">
        <v>16</v>
      </c>
      <c r="P25" s="28" t="n">
        <v>0</v>
      </c>
      <c r="Q25" s="26" t="n">
        <f aca="false">SUM(J25:P25)</f>
        <v>35</v>
      </c>
      <c r="R25" s="26" t="n">
        <v>178</v>
      </c>
      <c r="S25" s="26" t="s">
        <v>32</v>
      </c>
    </row>
    <row r="26" s="20" customFormat="true" ht="37.5" hidden="false" customHeight="true" outlineLevel="0" collapsed="false">
      <c r="B26" s="21" t="n">
        <v>5</v>
      </c>
      <c r="C26" s="22" t="s">
        <v>44</v>
      </c>
      <c r="D26" s="23" t="s">
        <v>45</v>
      </c>
      <c r="E26" s="29" t="s">
        <v>29</v>
      </c>
      <c r="F26" s="23" t="s">
        <v>46</v>
      </c>
      <c r="G26" s="23" t="n">
        <v>7</v>
      </c>
      <c r="H26" s="23" t="n">
        <v>7</v>
      </c>
      <c r="I26" s="23" t="s">
        <v>47</v>
      </c>
      <c r="J26" s="27" t="n">
        <v>3</v>
      </c>
      <c r="K26" s="28" t="n">
        <v>5</v>
      </c>
      <c r="L26" s="28" t="n">
        <v>3</v>
      </c>
      <c r="M26" s="28" t="n">
        <v>4</v>
      </c>
      <c r="N26" s="28" t="n">
        <v>2</v>
      </c>
      <c r="O26" s="28" t="n">
        <v>15</v>
      </c>
      <c r="P26" s="28" t="n">
        <v>0</v>
      </c>
      <c r="Q26" s="26" t="n">
        <f aca="false">SUM(J26:P26)</f>
        <v>32</v>
      </c>
      <c r="R26" s="26" t="n">
        <v>178</v>
      </c>
      <c r="S26" s="26" t="s">
        <v>32</v>
      </c>
    </row>
    <row r="27" s="20" customFormat="true" ht="45.75" hidden="false" customHeight="true" outlineLevel="0" collapsed="false">
      <c r="B27" s="23" t="n">
        <v>6</v>
      </c>
      <c r="C27" s="22" t="s">
        <v>48</v>
      </c>
      <c r="D27" s="23" t="s">
        <v>49</v>
      </c>
      <c r="E27" s="23" t="s">
        <v>29</v>
      </c>
      <c r="F27" s="23" t="s">
        <v>50</v>
      </c>
      <c r="G27" s="23" t="n">
        <v>7</v>
      </c>
      <c r="H27" s="23" t="n">
        <v>7</v>
      </c>
      <c r="I27" s="23" t="s">
        <v>43</v>
      </c>
      <c r="J27" s="27" t="n">
        <v>4</v>
      </c>
      <c r="K27" s="28" t="n">
        <v>2</v>
      </c>
      <c r="L27" s="28" t="n">
        <v>2</v>
      </c>
      <c r="M27" s="28" t="n">
        <v>2</v>
      </c>
      <c r="N27" s="28" t="n">
        <v>1</v>
      </c>
      <c r="O27" s="28" t="n">
        <v>13</v>
      </c>
      <c r="P27" s="28" t="n">
        <v>7</v>
      </c>
      <c r="Q27" s="26" t="n">
        <f aca="false">SUM(J27:P27)</f>
        <v>31</v>
      </c>
      <c r="R27" s="26" t="n">
        <v>178</v>
      </c>
      <c r="S27" s="26" t="s">
        <v>32</v>
      </c>
    </row>
    <row r="28" s="20" customFormat="true" ht="42" hidden="false" customHeight="true" outlineLevel="0" collapsed="false">
      <c r="B28" s="21" t="n">
        <v>7</v>
      </c>
      <c r="C28" s="22" t="s">
        <v>51</v>
      </c>
      <c r="D28" s="23" t="s">
        <v>52</v>
      </c>
      <c r="E28" s="23" t="s">
        <v>29</v>
      </c>
      <c r="F28" s="23" t="s">
        <v>50</v>
      </c>
      <c r="G28" s="23" t="n">
        <v>7</v>
      </c>
      <c r="H28" s="23" t="n">
        <v>7</v>
      </c>
      <c r="I28" s="23" t="s">
        <v>43</v>
      </c>
      <c r="J28" s="27" t="n">
        <v>2</v>
      </c>
      <c r="K28" s="28" t="n">
        <v>1</v>
      </c>
      <c r="L28" s="28" t="n">
        <v>5</v>
      </c>
      <c r="M28" s="28" t="n">
        <v>4</v>
      </c>
      <c r="N28" s="28" t="n">
        <v>2</v>
      </c>
      <c r="O28" s="28" t="n">
        <v>15</v>
      </c>
      <c r="P28" s="28" t="n">
        <v>0</v>
      </c>
      <c r="Q28" s="26" t="n">
        <f aca="false">SUM(J28:P28)</f>
        <v>29</v>
      </c>
      <c r="R28" s="26" t="n">
        <v>178</v>
      </c>
      <c r="S28" s="26" t="s">
        <v>32</v>
      </c>
    </row>
    <row r="29" s="20" customFormat="true" ht="39.75" hidden="false" customHeight="true" outlineLevel="0" collapsed="false">
      <c r="B29" s="23" t="n">
        <v>8</v>
      </c>
      <c r="C29" s="22" t="s">
        <v>53</v>
      </c>
      <c r="D29" s="23" t="s">
        <v>54</v>
      </c>
      <c r="E29" s="23" t="s">
        <v>29</v>
      </c>
      <c r="F29" s="23" t="s">
        <v>35</v>
      </c>
      <c r="G29" s="23" t="n">
        <v>7</v>
      </c>
      <c r="H29" s="23" t="n">
        <v>7</v>
      </c>
      <c r="I29" s="23" t="s">
        <v>55</v>
      </c>
      <c r="J29" s="27" t="n">
        <v>0</v>
      </c>
      <c r="K29" s="28" t="n">
        <v>2</v>
      </c>
      <c r="L29" s="28" t="n">
        <v>9</v>
      </c>
      <c r="M29" s="28" t="n">
        <v>6</v>
      </c>
      <c r="N29" s="28" t="n">
        <v>2</v>
      </c>
      <c r="O29" s="28" t="n">
        <v>7</v>
      </c>
      <c r="P29" s="28" t="n">
        <v>0</v>
      </c>
      <c r="Q29" s="26" t="n">
        <f aca="false">SUM(J29:P29)</f>
        <v>26</v>
      </c>
      <c r="R29" s="26" t="n">
        <v>178</v>
      </c>
      <c r="S29" s="26" t="s">
        <v>32</v>
      </c>
    </row>
    <row r="30" s="20" customFormat="true" ht="42" hidden="false" customHeight="true" outlineLevel="0" collapsed="false">
      <c r="B30" s="21" t="n">
        <v>9</v>
      </c>
      <c r="C30" s="22" t="s">
        <v>56</v>
      </c>
      <c r="D30" s="23" t="s">
        <v>57</v>
      </c>
      <c r="E30" s="30" t="s">
        <v>29</v>
      </c>
      <c r="F30" s="23" t="s">
        <v>58</v>
      </c>
      <c r="G30" s="23" t="n">
        <v>7</v>
      </c>
      <c r="H30" s="23" t="n">
        <v>7</v>
      </c>
      <c r="I30" s="23" t="s">
        <v>59</v>
      </c>
      <c r="J30" s="27" t="n">
        <v>3</v>
      </c>
      <c r="K30" s="28" t="n">
        <v>4</v>
      </c>
      <c r="L30" s="28" t="n">
        <v>3</v>
      </c>
      <c r="M30" s="28" t="n">
        <v>6</v>
      </c>
      <c r="N30" s="28" t="n">
        <v>1</v>
      </c>
      <c r="O30" s="28" t="n">
        <v>8</v>
      </c>
      <c r="P30" s="28" t="n">
        <v>1</v>
      </c>
      <c r="Q30" s="26" t="n">
        <f aca="false">SUM(J30:P30)</f>
        <v>26</v>
      </c>
      <c r="R30" s="26" t="n">
        <v>178</v>
      </c>
      <c r="S30" s="26" t="s">
        <v>32</v>
      </c>
    </row>
    <row r="31" s="20" customFormat="true" ht="36.75" hidden="false" customHeight="true" outlineLevel="0" collapsed="false">
      <c r="B31" s="23" t="n">
        <v>10</v>
      </c>
      <c r="C31" s="22" t="s">
        <v>60</v>
      </c>
      <c r="D31" s="23" t="s">
        <v>61</v>
      </c>
      <c r="E31" s="23" t="s">
        <v>29</v>
      </c>
      <c r="F31" s="23" t="s">
        <v>30</v>
      </c>
      <c r="G31" s="23" t="n">
        <v>7</v>
      </c>
      <c r="H31" s="23" t="n">
        <v>7</v>
      </c>
      <c r="I31" s="23" t="s">
        <v>31</v>
      </c>
      <c r="J31" s="31" t="n">
        <v>0</v>
      </c>
      <c r="K31" s="29" t="n">
        <v>5</v>
      </c>
      <c r="L31" s="29" t="n">
        <v>3</v>
      </c>
      <c r="M31" s="29" t="n">
        <v>0</v>
      </c>
      <c r="N31" s="29" t="n">
        <v>0</v>
      </c>
      <c r="O31" s="29" t="n">
        <v>11</v>
      </c>
      <c r="P31" s="29" t="n">
        <v>6</v>
      </c>
      <c r="Q31" s="26" t="n">
        <f aca="false">SUM(J31:P31)</f>
        <v>25</v>
      </c>
      <c r="R31" s="26" t="n">
        <v>178</v>
      </c>
      <c r="S31" s="26" t="s">
        <v>32</v>
      </c>
    </row>
    <row r="32" customFormat="false" ht="13.5" hidden="false" customHeight="true" outlineLevel="0" collapsed="false">
      <c r="B32" s="32"/>
      <c r="C32" s="3"/>
      <c r="J32" s="3"/>
      <c r="K32" s="3"/>
      <c r="L32" s="3"/>
      <c r="M32" s="33"/>
      <c r="N32" s="33"/>
      <c r="O32" s="33"/>
      <c r="P32" s="33"/>
      <c r="Q32" s="33"/>
    </row>
    <row r="33" customFormat="false" ht="15" hidden="false" customHeight="true" outlineLevel="0" collapsed="false">
      <c r="B33" s="8" t="s">
        <v>4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true" outlineLevel="0" collapsed="false">
      <c r="B34" s="8" t="s">
        <v>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true" outlineLevel="0" collapsed="false">
      <c r="B35" s="8" t="s">
        <v>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  <c r="R35" s="7"/>
    </row>
    <row r="36" customFormat="false" ht="12.75" hidden="false" customHeight="true" outlineLevel="0" collapsed="false">
      <c r="B36" s="8" t="s">
        <v>7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  <c r="R36" s="7"/>
    </row>
    <row r="37" customFormat="false" ht="12.75" hidden="false" customHeight="true" outlineLevel="0" collapsed="false">
      <c r="B37" s="9" t="s">
        <v>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7"/>
      <c r="R37" s="7"/>
    </row>
    <row r="38" customFormat="false" ht="12.75" hidden="false" customHeight="true" outlineLevel="0" collapsed="false">
      <c r="B38" s="9" t="s">
        <v>9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7"/>
      <c r="R38" s="7"/>
    </row>
    <row r="39" customFormat="false" ht="12.75" hidden="false" customHeight="true" outlineLevel="0" collapsed="false">
      <c r="B39" s="9" t="s">
        <v>1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7"/>
      <c r="R39" s="7"/>
      <c r="S39" s="1" t="s">
        <v>62</v>
      </c>
    </row>
    <row r="40" customFormat="false" ht="12.75" hidden="false" customHeight="true" outlineLevel="0" collapsed="false">
      <c r="B40" s="9" t="s">
        <v>11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7"/>
      <c r="R40" s="7"/>
    </row>
    <row r="41" customFormat="false" ht="12.75" hidden="false" customHeight="true" outlineLevel="0" collapsed="false">
      <c r="B41" s="9" t="s">
        <v>12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7"/>
      <c r="R41" s="7"/>
    </row>
    <row r="42" customFormat="false" ht="12.75" hidden="false" customHeight="true" outlineLevel="0" collapsed="false">
      <c r="B42" s="9" t="s">
        <v>13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7"/>
      <c r="R42" s="7"/>
    </row>
    <row r="43" customFormat="false" ht="12.75" hidden="false" customHeight="true" outlineLevel="0" collapsed="false">
      <c r="B43" s="9" t="s">
        <v>14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7"/>
      <c r="R43" s="7"/>
    </row>
    <row r="44" customFormat="false" ht="12.75" hidden="false" customHeight="true" outlineLevel="0" collapsed="false">
      <c r="B44" s="9" t="s">
        <v>1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7"/>
      <c r="R44" s="7"/>
    </row>
    <row r="46" customFormat="false" ht="12.75" hidden="false" customHeight="false" outlineLevel="0" collapsed="false">
      <c r="F46" s="1" t="s">
        <v>62</v>
      </c>
    </row>
    <row r="47" customFormat="false" ht="12.75" hidden="false" customHeight="false" outlineLevel="0" collapsed="false">
      <c r="E47" s="1" t="s">
        <v>62</v>
      </c>
    </row>
    <row r="49" customFormat="false" ht="12.75" hidden="false" customHeight="false" outlineLevel="0" collapsed="false">
      <c r="G49" s="1" t="s">
        <v>63</v>
      </c>
    </row>
  </sheetData>
  <mergeCells count="29">
    <mergeCell ref="B3:L3"/>
    <mergeCell ref="B5:L5"/>
    <mergeCell ref="B6:L6"/>
    <mergeCell ref="B7:L7"/>
    <mergeCell ref="B8:R8"/>
    <mergeCell ref="B9:Q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P19"/>
    <mergeCell ref="B20:L20"/>
    <mergeCell ref="B33:R33"/>
    <mergeCell ref="B34:Q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6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29" activeCellId="0" sqref="F2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15.99"/>
    <col collapsed="false" customWidth="true" hidden="false" outlineLevel="0" max="4" min="4" style="1" width="25.13"/>
    <col collapsed="false" customWidth="true" hidden="false" outlineLevel="0" max="5" min="5" style="1" width="13.7"/>
    <col collapsed="false" customWidth="true" hidden="false" outlineLevel="0" max="6" min="6" style="1" width="32.85"/>
    <col collapsed="false" customWidth="true" hidden="false" outlineLevel="0" max="8" min="7" style="1" width="11.42"/>
    <col collapsed="false" customWidth="true" hidden="false" outlineLevel="0" max="9" min="9" style="1" width="22.42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6" min="12" style="1" width="10.56"/>
    <col collapsed="false" customWidth="true" hidden="false" outlineLevel="0" max="17" min="17" style="1" width="11.99"/>
    <col collapsed="false" customWidth="true" hidden="false" outlineLevel="0" max="18" min="18" style="1" width="12.42"/>
    <col collapsed="false" customWidth="true" hidden="false" outlineLevel="0" max="19" min="19" style="1" width="17.56"/>
    <col collapsed="false" customWidth="false" hidden="false" outlineLevel="0" max="257" min="20" style="1" width="35.7"/>
  </cols>
  <sheetData>
    <row r="3" s="2" customFormat="true" ht="19.5" hidden="false" customHeight="true" outlineLevel="0" collapsed="false">
      <c r="B3" s="3" t="s">
        <v>6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2.75" hidden="false" customHeight="false" outlineLevel="0" collapsed="false">
      <c r="B4" s="4" t="s">
        <v>6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</row>
    <row r="7" s="2" customFormat="true" ht="12.7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7" customFormat="true" ht="16.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7" customFormat="true" ht="12.75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7" customFormat="true" ht="12.75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7" customFormat="tru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7" customFormat="true" ht="12.7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7" customFormat="true" ht="12.75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7" customFormat="true" ht="12.7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7" customFormat="true" ht="12.7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" hidden="false" customHeight="true" outlineLevel="0" collapsed="false">
      <c r="B16" s="9" t="s">
        <v>1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7"/>
      <c r="R16" s="7"/>
      <c r="S16" s="7"/>
    </row>
    <row r="17" customFormat="false" ht="11.25" hidden="false" customHeight="true" outlineLevel="0" collapsed="false">
      <c r="B17" s="9" t="s">
        <v>1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7"/>
      <c r="R17" s="7"/>
      <c r="S17" s="7"/>
    </row>
    <row r="18" customFormat="false" ht="15" hidden="false" customHeight="true" outlineLevel="0" collapsed="false">
      <c r="B18" s="9" t="s">
        <v>1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7"/>
      <c r="R18" s="7"/>
      <c r="S18" s="7"/>
    </row>
    <row r="19" customFormat="false" ht="7.5" hidden="true" customHeight="true" outlineLevel="0" collapsed="false">
      <c r="B19" s="9" t="s">
        <v>1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7"/>
      <c r="R19" s="7"/>
      <c r="S19" s="7"/>
    </row>
    <row r="20" s="20" customFormat="true" ht="54" hidden="false" customHeight="true" outlineLevel="0" collapsed="false">
      <c r="B20" s="34" t="s">
        <v>16</v>
      </c>
      <c r="C20" s="34" t="s">
        <v>17</v>
      </c>
      <c r="D20" s="35" t="s">
        <v>18</v>
      </c>
      <c r="E20" s="35" t="s">
        <v>19</v>
      </c>
      <c r="F20" s="35" t="s">
        <v>20</v>
      </c>
      <c r="G20" s="35" t="s">
        <v>21</v>
      </c>
      <c r="H20" s="35" t="s">
        <v>22</v>
      </c>
      <c r="I20" s="35" t="s">
        <v>23</v>
      </c>
      <c r="J20" s="36" t="n">
        <v>1</v>
      </c>
      <c r="K20" s="36" t="n">
        <v>2</v>
      </c>
      <c r="L20" s="37" t="n">
        <v>3</v>
      </c>
      <c r="M20" s="36" t="n">
        <v>4</v>
      </c>
      <c r="N20" s="36" t="n">
        <v>5</v>
      </c>
      <c r="O20" s="36" t="n">
        <v>6</v>
      </c>
      <c r="P20" s="36" t="n">
        <v>7</v>
      </c>
      <c r="Q20" s="35" t="s">
        <v>24</v>
      </c>
      <c r="R20" s="35" t="s">
        <v>25</v>
      </c>
      <c r="S20" s="34" t="s">
        <v>26</v>
      </c>
    </row>
    <row r="21" s="20" customFormat="true" ht="48.75" hidden="false" customHeight="true" outlineLevel="0" collapsed="false">
      <c r="B21" s="29" t="n">
        <v>1</v>
      </c>
      <c r="C21" s="38" t="s">
        <v>66</v>
      </c>
      <c r="D21" s="23" t="s">
        <v>67</v>
      </c>
      <c r="E21" s="23" t="s">
        <v>29</v>
      </c>
      <c r="F21" s="23" t="s">
        <v>42</v>
      </c>
      <c r="G21" s="23" t="n">
        <v>8</v>
      </c>
      <c r="H21" s="23" t="n">
        <v>8</v>
      </c>
      <c r="I21" s="23" t="s">
        <v>68</v>
      </c>
      <c r="J21" s="28" t="n">
        <v>12</v>
      </c>
      <c r="K21" s="28" t="n">
        <v>11</v>
      </c>
      <c r="L21" s="28" t="n">
        <v>12</v>
      </c>
      <c r="M21" s="28" t="n">
        <v>8</v>
      </c>
      <c r="N21" s="28" t="n">
        <v>6</v>
      </c>
      <c r="O21" s="28" t="n">
        <v>34</v>
      </c>
      <c r="P21" s="28" t="n">
        <v>7</v>
      </c>
      <c r="Q21" s="39" t="n">
        <f aca="false">SUM(J21:P21)</f>
        <v>90</v>
      </c>
      <c r="R21" s="29" t="n">
        <v>178</v>
      </c>
      <c r="S21" s="40" t="s">
        <v>69</v>
      </c>
    </row>
    <row r="22" s="20" customFormat="true" ht="27.75" hidden="false" customHeight="true" outlineLevel="0" collapsed="false">
      <c r="B22" s="23" t="n">
        <v>2</v>
      </c>
      <c r="C22" s="38" t="s">
        <v>70</v>
      </c>
      <c r="D22" s="23" t="s">
        <v>71</v>
      </c>
      <c r="E22" s="23" t="s">
        <v>29</v>
      </c>
      <c r="F22" s="23" t="s">
        <v>42</v>
      </c>
      <c r="G22" s="23" t="n">
        <v>8</v>
      </c>
      <c r="H22" s="23" t="n">
        <v>8</v>
      </c>
      <c r="I22" s="23" t="s">
        <v>68</v>
      </c>
      <c r="J22" s="41" t="n">
        <v>11</v>
      </c>
      <c r="K22" s="41" t="n">
        <v>9</v>
      </c>
      <c r="L22" s="41" t="n">
        <v>8</v>
      </c>
      <c r="M22" s="41" t="n">
        <v>6</v>
      </c>
      <c r="N22" s="41" t="n">
        <v>13</v>
      </c>
      <c r="O22" s="41" t="n">
        <v>30</v>
      </c>
      <c r="P22" s="41" t="n">
        <v>4</v>
      </c>
      <c r="Q22" s="39" t="n">
        <f aca="false">SUM(J22:P22)</f>
        <v>81</v>
      </c>
      <c r="R22" s="29" t="n">
        <v>178</v>
      </c>
      <c r="S22" s="40" t="s">
        <v>72</v>
      </c>
    </row>
    <row r="23" customFormat="false" ht="25.5" hidden="false" customHeight="true" outlineLevel="0" collapsed="false">
      <c r="B23" s="29" t="n">
        <v>3</v>
      </c>
      <c r="C23" s="38" t="s">
        <v>73</v>
      </c>
      <c r="D23" s="23" t="s">
        <v>74</v>
      </c>
      <c r="E23" s="23" t="s">
        <v>29</v>
      </c>
      <c r="F23" s="23" t="s">
        <v>35</v>
      </c>
      <c r="G23" s="23" t="n">
        <v>8</v>
      </c>
      <c r="H23" s="23" t="n">
        <v>8</v>
      </c>
      <c r="I23" s="23" t="s">
        <v>75</v>
      </c>
      <c r="J23" s="28" t="n">
        <v>1</v>
      </c>
      <c r="K23" s="28" t="n">
        <v>5</v>
      </c>
      <c r="L23" s="28" t="n">
        <v>16</v>
      </c>
      <c r="M23" s="28" t="n">
        <v>6</v>
      </c>
      <c r="N23" s="28" t="n">
        <v>2</v>
      </c>
      <c r="O23" s="28" t="n">
        <v>35</v>
      </c>
      <c r="P23" s="28" t="n">
        <v>5</v>
      </c>
      <c r="Q23" s="39" t="n">
        <f aca="false">SUM(J23:P23)</f>
        <v>70</v>
      </c>
      <c r="R23" s="29" t="n">
        <v>178</v>
      </c>
      <c r="S23" s="40" t="s">
        <v>76</v>
      </c>
      <c r="T23" s="1" t="s">
        <v>62</v>
      </c>
    </row>
    <row r="24" customFormat="false" ht="29.25" hidden="false" customHeight="true" outlineLevel="0" collapsed="false">
      <c r="B24" s="23" t="n">
        <v>4</v>
      </c>
      <c r="C24" s="38" t="s">
        <v>77</v>
      </c>
      <c r="D24" s="23" t="s">
        <v>78</v>
      </c>
      <c r="E24" s="23" t="s">
        <v>29</v>
      </c>
      <c r="F24" s="23" t="s">
        <v>35</v>
      </c>
      <c r="G24" s="23" t="n">
        <v>8</v>
      </c>
      <c r="H24" s="23" t="n">
        <v>8</v>
      </c>
      <c r="I24" s="23" t="s">
        <v>75</v>
      </c>
      <c r="J24" s="41" t="n">
        <v>12</v>
      </c>
      <c r="K24" s="41" t="n">
        <v>9</v>
      </c>
      <c r="L24" s="41" t="n">
        <v>8</v>
      </c>
      <c r="M24" s="41" t="n">
        <v>6</v>
      </c>
      <c r="N24" s="41" t="n">
        <v>2</v>
      </c>
      <c r="O24" s="41" t="n">
        <v>27</v>
      </c>
      <c r="P24" s="41" t="n">
        <v>6</v>
      </c>
      <c r="Q24" s="39" t="n">
        <f aca="false">SUM(J24:P24)</f>
        <v>70</v>
      </c>
      <c r="R24" s="29" t="n">
        <v>178</v>
      </c>
      <c r="S24" s="40" t="s">
        <v>72</v>
      </c>
    </row>
    <row r="25" customFormat="false" ht="25.5" hidden="false" customHeight="true" outlineLevel="0" collapsed="false">
      <c r="B25" s="29" t="n">
        <v>5</v>
      </c>
      <c r="C25" s="38" t="s">
        <v>79</v>
      </c>
      <c r="D25" s="23" t="s">
        <v>80</v>
      </c>
      <c r="E25" s="23" t="s">
        <v>29</v>
      </c>
      <c r="F25" s="23" t="s">
        <v>35</v>
      </c>
      <c r="G25" s="23" t="n">
        <v>8</v>
      </c>
      <c r="H25" s="23" t="n">
        <v>8</v>
      </c>
      <c r="I25" s="23" t="s">
        <v>55</v>
      </c>
      <c r="J25" s="29" t="n">
        <v>5</v>
      </c>
      <c r="K25" s="28" t="n">
        <v>5</v>
      </c>
      <c r="L25" s="28" t="n">
        <v>18</v>
      </c>
      <c r="M25" s="28" t="n">
        <v>12</v>
      </c>
      <c r="N25" s="28" t="n">
        <v>3</v>
      </c>
      <c r="O25" s="28" t="n">
        <v>11</v>
      </c>
      <c r="P25" s="28" t="n">
        <v>9</v>
      </c>
      <c r="Q25" s="39" t="n">
        <f aca="false">SUM(J25:P25)</f>
        <v>63</v>
      </c>
      <c r="R25" s="29" t="n">
        <v>178</v>
      </c>
      <c r="S25" s="40" t="s">
        <v>72</v>
      </c>
    </row>
    <row r="26" customFormat="false" ht="27" hidden="false" customHeight="true" outlineLevel="0" collapsed="false">
      <c r="B26" s="23" t="n">
        <v>6</v>
      </c>
      <c r="C26" s="38" t="s">
        <v>81</v>
      </c>
      <c r="D26" s="23" t="s">
        <v>82</v>
      </c>
      <c r="E26" s="23" t="s">
        <v>29</v>
      </c>
      <c r="F26" s="23" t="s">
        <v>35</v>
      </c>
      <c r="G26" s="23" t="n">
        <v>8</v>
      </c>
      <c r="H26" s="23" t="n">
        <v>8</v>
      </c>
      <c r="I26" s="23" t="s">
        <v>55</v>
      </c>
      <c r="J26" s="23" t="n">
        <v>5</v>
      </c>
      <c r="K26" s="28" t="n">
        <v>4</v>
      </c>
      <c r="L26" s="28" t="n">
        <v>11</v>
      </c>
      <c r="M26" s="28" t="n">
        <v>10</v>
      </c>
      <c r="N26" s="28" t="n">
        <v>3</v>
      </c>
      <c r="O26" s="28" t="n">
        <v>18</v>
      </c>
      <c r="P26" s="28" t="n">
        <v>10</v>
      </c>
      <c r="Q26" s="39" t="n">
        <f aca="false">SUM(J26:P26)</f>
        <v>61</v>
      </c>
      <c r="R26" s="29" t="n">
        <v>178</v>
      </c>
      <c r="S26" s="29" t="s">
        <v>32</v>
      </c>
    </row>
    <row r="27" customFormat="false" ht="28.5" hidden="false" customHeight="true" outlineLevel="0" collapsed="false">
      <c r="B27" s="29" t="n">
        <v>7</v>
      </c>
      <c r="C27" s="38" t="s">
        <v>83</v>
      </c>
      <c r="D27" s="23" t="s">
        <v>84</v>
      </c>
      <c r="E27" s="23" t="s">
        <v>29</v>
      </c>
      <c r="F27" s="23" t="s">
        <v>30</v>
      </c>
      <c r="G27" s="23" t="n">
        <v>8</v>
      </c>
      <c r="H27" s="23" t="n">
        <v>8</v>
      </c>
      <c r="I27" s="23" t="s">
        <v>31</v>
      </c>
      <c r="J27" s="28" t="n">
        <v>2</v>
      </c>
      <c r="K27" s="28" t="n">
        <v>9</v>
      </c>
      <c r="L27" s="28" t="n">
        <v>12</v>
      </c>
      <c r="M27" s="28" t="n">
        <v>4</v>
      </c>
      <c r="N27" s="28" t="n">
        <v>6</v>
      </c>
      <c r="O27" s="28" t="n">
        <v>23</v>
      </c>
      <c r="P27" s="28" t="n">
        <v>4</v>
      </c>
      <c r="Q27" s="39" t="n">
        <f aca="false">SUM(J27:P27)</f>
        <v>60</v>
      </c>
      <c r="R27" s="29" t="n">
        <v>178</v>
      </c>
      <c r="S27" s="29" t="s">
        <v>32</v>
      </c>
    </row>
    <row r="28" customFormat="false" ht="26.25" hidden="false" customHeight="true" outlineLevel="0" collapsed="false">
      <c r="B28" s="23" t="n">
        <v>8</v>
      </c>
      <c r="C28" s="38" t="s">
        <v>85</v>
      </c>
      <c r="D28" s="23" t="s">
        <v>86</v>
      </c>
      <c r="E28" s="23" t="s">
        <v>29</v>
      </c>
      <c r="F28" s="23" t="s">
        <v>30</v>
      </c>
      <c r="G28" s="23" t="n">
        <v>8</v>
      </c>
      <c r="H28" s="23" t="n">
        <v>8</v>
      </c>
      <c r="I28" s="23" t="s">
        <v>31</v>
      </c>
      <c r="J28" s="41" t="n">
        <v>7</v>
      </c>
      <c r="K28" s="41" t="n">
        <v>4</v>
      </c>
      <c r="L28" s="41" t="n">
        <v>11</v>
      </c>
      <c r="M28" s="41" t="n">
        <v>4</v>
      </c>
      <c r="N28" s="41" t="n">
        <v>2</v>
      </c>
      <c r="O28" s="41" t="n">
        <v>23</v>
      </c>
      <c r="P28" s="41" t="n">
        <v>8</v>
      </c>
      <c r="Q28" s="39" t="n">
        <f aca="false">SUM(J28:P28)</f>
        <v>59</v>
      </c>
      <c r="R28" s="29" t="n">
        <v>178</v>
      </c>
      <c r="S28" s="29" t="s">
        <v>32</v>
      </c>
    </row>
    <row r="29" customFormat="false" ht="26.25" hidden="false" customHeight="true" outlineLevel="0" collapsed="false">
      <c r="B29" s="29" t="n">
        <v>9</v>
      </c>
      <c r="C29" s="38" t="s">
        <v>87</v>
      </c>
      <c r="D29" s="23" t="s">
        <v>88</v>
      </c>
      <c r="E29" s="23" t="s">
        <v>29</v>
      </c>
      <c r="F29" s="23" t="s">
        <v>30</v>
      </c>
      <c r="G29" s="23" t="n">
        <v>8</v>
      </c>
      <c r="H29" s="23" t="n">
        <v>8</v>
      </c>
      <c r="I29" s="23" t="s">
        <v>31</v>
      </c>
      <c r="J29" s="28" t="n">
        <v>9</v>
      </c>
      <c r="K29" s="28" t="n">
        <v>2</v>
      </c>
      <c r="L29" s="28" t="n">
        <v>4</v>
      </c>
      <c r="M29" s="28" t="n">
        <v>4</v>
      </c>
      <c r="N29" s="28" t="n">
        <v>8</v>
      </c>
      <c r="O29" s="28" t="n">
        <v>24</v>
      </c>
      <c r="P29" s="28" t="n">
        <v>0</v>
      </c>
      <c r="Q29" s="39" t="n">
        <f aca="false">SUM(J29:P29)</f>
        <v>51</v>
      </c>
      <c r="R29" s="29" t="n">
        <v>178</v>
      </c>
      <c r="S29" s="29" t="s">
        <v>32</v>
      </c>
    </row>
    <row r="30" customFormat="false" ht="26.25" hidden="false" customHeight="true" outlineLevel="0" collapsed="false">
      <c r="B30" s="23" t="n">
        <v>10</v>
      </c>
      <c r="C30" s="38" t="s">
        <v>89</v>
      </c>
      <c r="D30" s="23" t="s">
        <v>90</v>
      </c>
      <c r="E30" s="23" t="s">
        <v>29</v>
      </c>
      <c r="F30" s="23" t="s">
        <v>30</v>
      </c>
      <c r="G30" s="23" t="n">
        <v>8</v>
      </c>
      <c r="H30" s="23" t="n">
        <v>8</v>
      </c>
      <c r="I30" s="23" t="s">
        <v>31</v>
      </c>
      <c r="J30" s="28" t="n">
        <v>10</v>
      </c>
      <c r="K30" s="28" t="n">
        <v>6</v>
      </c>
      <c r="L30" s="28" t="n">
        <v>4</v>
      </c>
      <c r="M30" s="28" t="n">
        <v>0</v>
      </c>
      <c r="N30" s="28" t="n">
        <v>0</v>
      </c>
      <c r="O30" s="28" t="n">
        <v>20</v>
      </c>
      <c r="P30" s="28" t="n">
        <v>0</v>
      </c>
      <c r="Q30" s="39" t="n">
        <f aca="false">SUM(J30:P30)</f>
        <v>40</v>
      </c>
      <c r="R30" s="29" t="n">
        <v>178</v>
      </c>
      <c r="S30" s="29" t="s">
        <v>32</v>
      </c>
    </row>
    <row r="31" customFormat="false" ht="38.25" hidden="false" customHeight="true" outlineLevel="0" collapsed="false">
      <c r="B31" s="29" t="n">
        <v>11</v>
      </c>
      <c r="C31" s="38" t="s">
        <v>91</v>
      </c>
      <c r="D31" s="23" t="s">
        <v>92</v>
      </c>
      <c r="E31" s="23" t="s">
        <v>29</v>
      </c>
      <c r="F31" s="23" t="s">
        <v>30</v>
      </c>
      <c r="G31" s="23" t="n">
        <v>8</v>
      </c>
      <c r="H31" s="23" t="n">
        <v>8</v>
      </c>
      <c r="I31" s="23" t="s">
        <v>31</v>
      </c>
      <c r="J31" s="28" t="n">
        <v>2</v>
      </c>
      <c r="K31" s="28" t="n">
        <v>7</v>
      </c>
      <c r="L31" s="28" t="n">
        <v>4</v>
      </c>
      <c r="M31" s="28" t="n">
        <v>2</v>
      </c>
      <c r="N31" s="28" t="n">
        <v>4</v>
      </c>
      <c r="O31" s="28" t="n">
        <v>15</v>
      </c>
      <c r="P31" s="28" t="n">
        <v>5</v>
      </c>
      <c r="Q31" s="39" t="n">
        <f aca="false">SUM(J31:P31)</f>
        <v>39</v>
      </c>
      <c r="R31" s="29" t="n">
        <v>178</v>
      </c>
      <c r="S31" s="29" t="s">
        <v>32</v>
      </c>
    </row>
    <row r="32" customFormat="false" ht="36" hidden="false" customHeight="true" outlineLevel="0" collapsed="false">
      <c r="B32" s="23" t="n">
        <v>12</v>
      </c>
      <c r="C32" s="38" t="s">
        <v>93</v>
      </c>
      <c r="D32" s="23" t="s">
        <v>94</v>
      </c>
      <c r="E32" s="23" t="s">
        <v>95</v>
      </c>
      <c r="F32" s="23" t="s">
        <v>96</v>
      </c>
      <c r="G32" s="23" t="n">
        <v>8</v>
      </c>
      <c r="H32" s="23" t="n">
        <v>8</v>
      </c>
      <c r="I32" s="23" t="s">
        <v>97</v>
      </c>
      <c r="J32" s="28" t="n">
        <v>0</v>
      </c>
      <c r="K32" s="28" t="n">
        <v>8</v>
      </c>
      <c r="L32" s="28" t="n">
        <v>8</v>
      </c>
      <c r="M32" s="28" t="n">
        <v>4</v>
      </c>
      <c r="N32" s="28" t="n">
        <v>4</v>
      </c>
      <c r="O32" s="28" t="n">
        <v>10</v>
      </c>
      <c r="P32" s="28" t="n">
        <v>0</v>
      </c>
      <c r="Q32" s="39" t="n">
        <f aca="false">SUM(J32:P32)</f>
        <v>34</v>
      </c>
      <c r="R32" s="29" t="n">
        <v>178</v>
      </c>
      <c r="S32" s="29" t="s">
        <v>32</v>
      </c>
    </row>
    <row r="33" customFormat="false" ht="27.75" hidden="false" customHeight="true" outlineLevel="0" collapsed="false">
      <c r="B33" s="29" t="n">
        <v>13</v>
      </c>
      <c r="C33" s="38" t="s">
        <v>98</v>
      </c>
      <c r="D33" s="23" t="s">
        <v>99</v>
      </c>
      <c r="E33" s="23" t="s">
        <v>29</v>
      </c>
      <c r="F33" s="23" t="s">
        <v>30</v>
      </c>
      <c r="G33" s="23" t="n">
        <v>8</v>
      </c>
      <c r="H33" s="23" t="n">
        <v>8</v>
      </c>
      <c r="I33" s="23" t="s">
        <v>31</v>
      </c>
      <c r="J33" s="28" t="n">
        <v>0</v>
      </c>
      <c r="K33" s="28" t="n">
        <v>3</v>
      </c>
      <c r="L33" s="28" t="n">
        <v>0</v>
      </c>
      <c r="M33" s="28" t="n">
        <v>6</v>
      </c>
      <c r="N33" s="28" t="n">
        <v>3</v>
      </c>
      <c r="O33" s="28" t="n">
        <v>11</v>
      </c>
      <c r="P33" s="28" t="n">
        <v>0</v>
      </c>
      <c r="Q33" s="39" t="n">
        <f aca="false">SUM(J33:P33)</f>
        <v>23</v>
      </c>
      <c r="R33" s="29" t="n">
        <v>178</v>
      </c>
      <c r="S33" s="29" t="s">
        <v>32</v>
      </c>
    </row>
    <row r="34" customFormat="false" ht="29.25" hidden="false" customHeight="true" outlineLevel="0" collapsed="false">
      <c r="B34" s="23" t="n">
        <v>14</v>
      </c>
      <c r="C34" s="38" t="s">
        <v>100</v>
      </c>
      <c r="D34" s="23" t="s">
        <v>101</v>
      </c>
      <c r="E34" s="23" t="s">
        <v>29</v>
      </c>
      <c r="F34" s="23" t="s">
        <v>30</v>
      </c>
      <c r="G34" s="23" t="n">
        <v>8</v>
      </c>
      <c r="H34" s="23" t="n">
        <v>8</v>
      </c>
      <c r="I34" s="23" t="s">
        <v>31</v>
      </c>
      <c r="J34" s="28" t="n">
        <v>3</v>
      </c>
      <c r="K34" s="28" t="n">
        <v>2</v>
      </c>
      <c r="L34" s="28" t="n">
        <v>4</v>
      </c>
      <c r="M34" s="28" t="n">
        <v>2</v>
      </c>
      <c r="N34" s="28" t="n">
        <v>0</v>
      </c>
      <c r="O34" s="28" t="n">
        <v>7</v>
      </c>
      <c r="P34" s="28" t="n">
        <v>0</v>
      </c>
      <c r="Q34" s="39" t="n">
        <f aca="false">SUM(J34:P34)</f>
        <v>18</v>
      </c>
      <c r="R34" s="29" t="n">
        <v>178</v>
      </c>
      <c r="S34" s="29" t="s">
        <v>32</v>
      </c>
    </row>
    <row r="35" customFormat="false" ht="29.25" hidden="false" customHeight="true" outlineLevel="0" collapsed="false">
      <c r="B35" s="23" t="n">
        <v>15</v>
      </c>
      <c r="C35" s="38" t="s">
        <v>102</v>
      </c>
      <c r="D35" s="23" t="s">
        <v>103</v>
      </c>
      <c r="E35" s="23" t="s">
        <v>29</v>
      </c>
      <c r="F35" s="23" t="s">
        <v>104</v>
      </c>
      <c r="G35" s="23" t="n">
        <v>8</v>
      </c>
      <c r="H35" s="23" t="n">
        <v>8</v>
      </c>
      <c r="I35" s="23" t="s">
        <v>105</v>
      </c>
      <c r="J35" s="41" t="n">
        <v>0</v>
      </c>
      <c r="K35" s="41" t="n">
        <v>2</v>
      </c>
      <c r="L35" s="41" t="n">
        <v>2</v>
      </c>
      <c r="M35" s="41" t="n">
        <v>0</v>
      </c>
      <c r="N35" s="41" t="n">
        <v>0</v>
      </c>
      <c r="O35" s="41" t="n">
        <v>13</v>
      </c>
      <c r="P35" s="41" t="n">
        <v>1</v>
      </c>
      <c r="Q35" s="39" t="n">
        <f aca="false">SUM(J35:P35)</f>
        <v>18</v>
      </c>
      <c r="R35" s="29" t="n">
        <v>178</v>
      </c>
      <c r="S35" s="29" t="s">
        <v>32</v>
      </c>
    </row>
    <row r="36" customFormat="false" ht="29.25" hidden="false" customHeight="true" outlineLevel="0" collapsed="false">
      <c r="B36" s="29" t="n">
        <v>16</v>
      </c>
      <c r="C36" s="38" t="s">
        <v>106</v>
      </c>
      <c r="D36" s="23" t="s">
        <v>107</v>
      </c>
      <c r="E36" s="23" t="s">
        <v>29</v>
      </c>
      <c r="F36" s="23" t="s">
        <v>30</v>
      </c>
      <c r="G36" s="23" t="n">
        <v>8</v>
      </c>
      <c r="H36" s="23" t="n">
        <v>8</v>
      </c>
      <c r="I36" s="23" t="s">
        <v>31</v>
      </c>
      <c r="J36" s="28" t="n">
        <v>0</v>
      </c>
      <c r="K36" s="28" t="n">
        <v>3</v>
      </c>
      <c r="L36" s="28" t="n">
        <v>2</v>
      </c>
      <c r="M36" s="28" t="n">
        <v>0</v>
      </c>
      <c r="N36" s="28" t="n">
        <v>2</v>
      </c>
      <c r="O36" s="28" t="n">
        <v>10</v>
      </c>
      <c r="P36" s="28" t="n">
        <v>0</v>
      </c>
      <c r="Q36" s="39" t="n">
        <f aca="false">SUM(J36:P36)</f>
        <v>17</v>
      </c>
      <c r="R36" s="29" t="n">
        <v>178</v>
      </c>
      <c r="S36" s="29" t="s">
        <v>32</v>
      </c>
    </row>
    <row r="37" customFormat="false" ht="29.25" hidden="false" customHeight="true" outlineLevel="0" collapsed="false">
      <c r="B37" s="23" t="n">
        <v>17</v>
      </c>
      <c r="C37" s="38" t="s">
        <v>108</v>
      </c>
      <c r="D37" s="23" t="s">
        <v>109</v>
      </c>
      <c r="E37" s="23" t="s">
        <v>29</v>
      </c>
      <c r="F37" s="23" t="s">
        <v>30</v>
      </c>
      <c r="G37" s="23" t="n">
        <v>8</v>
      </c>
      <c r="H37" s="23" t="n">
        <v>8</v>
      </c>
      <c r="I37" s="23" t="s">
        <v>31</v>
      </c>
      <c r="J37" s="28" t="n">
        <v>0</v>
      </c>
      <c r="K37" s="28" t="n">
        <v>2</v>
      </c>
      <c r="L37" s="28" t="n">
        <v>0</v>
      </c>
      <c r="M37" s="28" t="n">
        <v>0</v>
      </c>
      <c r="N37" s="28" t="n">
        <v>0</v>
      </c>
      <c r="O37" s="28" t="n">
        <v>6</v>
      </c>
      <c r="P37" s="28" t="n">
        <v>0</v>
      </c>
      <c r="Q37" s="39" t="n">
        <f aca="false">SUM(J37:P37)</f>
        <v>8</v>
      </c>
      <c r="R37" s="29" t="n">
        <v>178</v>
      </c>
      <c r="S37" s="29" t="s">
        <v>32</v>
      </c>
    </row>
    <row r="38" s="42" customFormat="true" ht="15" hidden="false" customHeight="true" outlineLevel="0" collapsed="false">
      <c r="B38" s="32"/>
      <c r="C38" s="33"/>
      <c r="D38" s="43"/>
      <c r="E38" s="44"/>
      <c r="F38" s="44"/>
      <c r="G38" s="44"/>
      <c r="H38" s="44"/>
      <c r="I38" s="43"/>
      <c r="J38" s="33"/>
      <c r="K38" s="33"/>
      <c r="L38" s="33"/>
      <c r="M38" s="33"/>
      <c r="N38" s="33"/>
      <c r="O38" s="33"/>
      <c r="P38" s="33"/>
      <c r="Q38" s="33"/>
    </row>
    <row r="39" customFormat="false" ht="16.5" hidden="false" customHeight="true" outlineLevel="0" collapsed="false">
      <c r="B39" s="8" t="s">
        <v>4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true" outlineLevel="0" collapsed="false">
      <c r="B40" s="8" t="s">
        <v>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true" outlineLevel="0" collapsed="false">
      <c r="B41" s="8" t="s">
        <v>6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  <c r="R41" s="7"/>
    </row>
    <row r="42" customFormat="false" ht="12.75" hidden="false" customHeight="true" outlineLevel="0" collapsed="false">
      <c r="B42" s="8" t="s">
        <v>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7"/>
      <c r="R42" s="7"/>
    </row>
    <row r="43" customFormat="false" ht="12.75" hidden="false" customHeight="true" outlineLevel="0" collapsed="false">
      <c r="B43" s="9" t="s">
        <v>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7"/>
      <c r="R43" s="7"/>
    </row>
    <row r="44" customFormat="false" ht="12.75" hidden="false" customHeight="true" outlineLevel="0" collapsed="false">
      <c r="B44" s="9" t="s">
        <v>9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7"/>
      <c r="R44" s="7"/>
    </row>
    <row r="45" customFormat="false" ht="12.75" hidden="false" customHeight="true" outlineLevel="0" collapsed="false">
      <c r="B45" s="9" t="s">
        <v>10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7"/>
      <c r="R45" s="7"/>
      <c r="S45" s="1" t="s">
        <v>62</v>
      </c>
    </row>
    <row r="46" customFormat="false" ht="12.75" hidden="false" customHeight="true" outlineLevel="0" collapsed="false">
      <c r="B46" s="9" t="s">
        <v>11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7"/>
      <c r="R46" s="7"/>
    </row>
    <row r="47" customFormat="false" ht="12.75" hidden="false" customHeight="true" outlineLevel="0" collapsed="false">
      <c r="B47" s="9" t="s">
        <v>1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7"/>
      <c r="R47" s="7"/>
    </row>
    <row r="48" customFormat="false" ht="12.75" hidden="false" customHeight="true" outlineLevel="0" collapsed="false">
      <c r="B48" s="9" t="s">
        <v>13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7"/>
      <c r="R48" s="7"/>
    </row>
    <row r="49" customFormat="false" ht="12.75" hidden="false" customHeight="true" outlineLevel="0" collapsed="false">
      <c r="B49" s="9" t="s">
        <v>14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7"/>
      <c r="R49" s="7"/>
    </row>
    <row r="50" customFormat="false" ht="12.75" hidden="false" customHeight="true" outlineLevel="0" collapsed="false">
      <c r="B50" s="9" t="s">
        <v>15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7"/>
      <c r="R50" s="7"/>
    </row>
    <row r="64" customFormat="false" ht="12.75" hidden="false" customHeight="false" outlineLevel="0" collapsed="false">
      <c r="F64" s="1" t="s">
        <v>62</v>
      </c>
    </row>
  </sheetData>
  <mergeCells count="29">
    <mergeCell ref="B3:L3"/>
    <mergeCell ref="B4:L4"/>
    <mergeCell ref="B5:L5"/>
    <mergeCell ref="B6:L6"/>
    <mergeCell ref="B7:R7"/>
    <mergeCell ref="B8:Q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P18"/>
    <mergeCell ref="B19:P19"/>
    <mergeCell ref="B39:R39"/>
    <mergeCell ref="B40:Q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0" activeCellId="0" sqref="H6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4"/>
    <col collapsed="false" customWidth="true" hidden="false" outlineLevel="0" max="3" min="3" style="1" width="21.13"/>
    <col collapsed="false" customWidth="true" hidden="false" outlineLevel="0" max="4" min="4" style="1" width="13.28"/>
    <col collapsed="false" customWidth="true" hidden="false" outlineLevel="0" max="5" min="5" style="1" width="33.56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23.28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4" min="12" style="1" width="6.56"/>
    <col collapsed="false" customWidth="true" hidden="false" outlineLevel="0" max="15" min="15" style="1" width="5.99"/>
    <col collapsed="false" customWidth="true" hidden="false" outlineLevel="0" max="16" min="16" style="1" width="8.99"/>
    <col collapsed="false" customWidth="true" hidden="false" outlineLevel="0" max="17" min="17" style="1" width="13.28"/>
    <col collapsed="false" customWidth="true" hidden="false" outlineLevel="0" max="18" min="18" style="1" width="19.28"/>
    <col collapsed="false" customWidth="true" hidden="false" outlineLevel="0" max="19" min="19" style="1" width="9.41"/>
    <col collapsed="false" customWidth="true" hidden="false" outlineLevel="0" max="20" min="20" style="1" width="11.56"/>
    <col collapsed="false" customWidth="true" hidden="false" outlineLevel="0" max="21" min="21" style="1" width="10.71"/>
    <col collapsed="false" customWidth="true" hidden="false" outlineLevel="0" max="22" min="22" style="1" width="12.7"/>
    <col collapsed="false" customWidth="false" hidden="false" outlineLevel="0" max="257" min="23" style="1" width="35.7"/>
  </cols>
  <sheetData>
    <row r="2" customFormat="false" ht="12.7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</row>
    <row r="3" s="2" customFormat="true" ht="12.75" hidden="false" customHeight="true" outlineLevel="0" collapsed="false"/>
    <row r="4" s="2" customFormat="true" ht="12.75" hidden="false" customHeight="false" outlineLevel="0" collapsed="false">
      <c r="A4" s="4" t="s">
        <v>11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0" customFormat="tru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2"/>
      <c r="Q5" s="2"/>
      <c r="R5" s="2"/>
      <c r="S5" s="2"/>
      <c r="T5" s="2"/>
      <c r="U5" s="2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2"/>
      <c r="P6" s="2"/>
      <c r="Q6" s="2"/>
      <c r="R6" s="2"/>
      <c r="S6" s="2"/>
      <c r="T6" s="2"/>
      <c r="U6" s="2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7"/>
      <c r="R7" s="7"/>
      <c r="S7" s="2"/>
      <c r="T7" s="2"/>
      <c r="U7" s="2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  <c r="R8" s="7"/>
      <c r="S8" s="7"/>
      <c r="T8" s="2"/>
      <c r="U8" s="2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  <c r="R9" s="7"/>
      <c r="S9" s="7"/>
      <c r="T9" s="7"/>
      <c r="U9" s="7"/>
    </row>
    <row r="10" customFormat="false" ht="12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7"/>
      <c r="P10" s="7"/>
      <c r="Q10" s="7"/>
      <c r="R10" s="7"/>
      <c r="S10" s="7"/>
      <c r="T10" s="7"/>
      <c r="U10" s="7"/>
    </row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7"/>
    </row>
    <row r="12" customFormat="false" ht="12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7"/>
    </row>
    <row r="13" customFormat="false" ht="12.7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7"/>
    </row>
    <row r="14" customFormat="false" ht="12.7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7"/>
    </row>
    <row r="15" customFormat="false" ht="12.7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7"/>
    </row>
    <row r="16" customFormat="false" ht="12.75" hidden="false" customHeight="true" outlineLevel="0" collapsed="false">
      <c r="A16" s="9" t="s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7"/>
    </row>
    <row r="17" customFormat="false" ht="12.75" hidden="false" customHeight="true" outlineLevel="0" collapsed="false">
      <c r="A17" s="9" t="s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7"/>
    </row>
    <row r="18" customFormat="false" ht="13.5" hidden="false" customHeight="true" outlineLevel="0" collapsed="false">
      <c r="A18" s="9" t="s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7"/>
      <c r="P18" s="7"/>
      <c r="Q18" s="7"/>
      <c r="R18" s="7"/>
      <c r="T18" s="7"/>
      <c r="U18" s="7"/>
    </row>
    <row r="19" customFormat="false" ht="41.25" hidden="false" customHeight="true" outlineLevel="0" collapsed="false">
      <c r="A19" s="45" t="s">
        <v>16</v>
      </c>
      <c r="B19" s="45" t="s">
        <v>17</v>
      </c>
      <c r="C19" s="46" t="s">
        <v>18</v>
      </c>
      <c r="D19" s="46" t="s">
        <v>19</v>
      </c>
      <c r="E19" s="46" t="s">
        <v>20</v>
      </c>
      <c r="F19" s="46" t="s">
        <v>21</v>
      </c>
      <c r="G19" s="46" t="s">
        <v>22</v>
      </c>
      <c r="H19" s="46" t="s">
        <v>23</v>
      </c>
      <c r="I19" s="47" t="n">
        <v>1</v>
      </c>
      <c r="J19" s="47" t="n">
        <v>2</v>
      </c>
      <c r="K19" s="48" t="n">
        <v>3</v>
      </c>
      <c r="L19" s="47" t="n">
        <v>4</v>
      </c>
      <c r="M19" s="47" t="n">
        <v>5</v>
      </c>
      <c r="N19" s="47" t="n">
        <v>6</v>
      </c>
      <c r="O19" s="47" t="n">
        <v>7</v>
      </c>
      <c r="P19" s="46" t="s">
        <v>24</v>
      </c>
      <c r="Q19" s="46" t="s">
        <v>25</v>
      </c>
      <c r="R19" s="45" t="s">
        <v>26</v>
      </c>
      <c r="S19" s="20"/>
      <c r="T19" s="3"/>
      <c r="U19" s="49"/>
    </row>
    <row r="20" customFormat="false" ht="35.25" hidden="false" customHeight="true" outlineLevel="0" collapsed="false">
      <c r="A20" s="50" t="n">
        <v>1</v>
      </c>
      <c r="B20" s="51" t="s">
        <v>112</v>
      </c>
      <c r="C20" s="23" t="s">
        <v>113</v>
      </c>
      <c r="D20" s="23" t="s">
        <v>29</v>
      </c>
      <c r="E20" s="23" t="s">
        <v>35</v>
      </c>
      <c r="F20" s="23" t="n">
        <v>9</v>
      </c>
      <c r="G20" s="23" t="n">
        <v>9</v>
      </c>
      <c r="H20" s="23" t="s">
        <v>55</v>
      </c>
      <c r="I20" s="28" t="n">
        <v>8</v>
      </c>
      <c r="J20" s="28" t="n">
        <v>18</v>
      </c>
      <c r="K20" s="28" t="n">
        <v>8</v>
      </c>
      <c r="L20" s="28" t="n">
        <v>8</v>
      </c>
      <c r="M20" s="28" t="n">
        <v>11</v>
      </c>
      <c r="N20" s="28" t="n">
        <v>24</v>
      </c>
      <c r="O20" s="28" t="n">
        <v>19</v>
      </c>
      <c r="P20" s="39" t="n">
        <f aca="false">SUM(I20:O20)</f>
        <v>96</v>
      </c>
      <c r="Q20" s="29" t="n">
        <v>227</v>
      </c>
      <c r="R20" s="40" t="s">
        <v>72</v>
      </c>
      <c r="S20" s="20"/>
      <c r="T20" s="52"/>
      <c r="U20" s="53"/>
    </row>
    <row r="21" customFormat="false" ht="36.75" hidden="false" customHeight="true" outlineLevel="0" collapsed="false">
      <c r="A21" s="50" t="n">
        <v>2</v>
      </c>
      <c r="B21" s="51" t="s">
        <v>114</v>
      </c>
      <c r="C21" s="23" t="s">
        <v>115</v>
      </c>
      <c r="D21" s="23" t="s">
        <v>29</v>
      </c>
      <c r="E21" s="23" t="s">
        <v>35</v>
      </c>
      <c r="F21" s="23" t="n">
        <v>9</v>
      </c>
      <c r="G21" s="23" t="n">
        <v>9</v>
      </c>
      <c r="H21" s="23" t="s">
        <v>55</v>
      </c>
      <c r="I21" s="28" t="n">
        <v>10</v>
      </c>
      <c r="J21" s="28" t="n">
        <v>14</v>
      </c>
      <c r="K21" s="28" t="n">
        <v>11</v>
      </c>
      <c r="L21" s="28" t="n">
        <v>4</v>
      </c>
      <c r="M21" s="28" t="n">
        <v>7</v>
      </c>
      <c r="N21" s="28" t="n">
        <v>25</v>
      </c>
      <c r="O21" s="28" t="n">
        <v>17</v>
      </c>
      <c r="P21" s="39" t="n">
        <f aca="false">SUM(I21:O21)</f>
        <v>88</v>
      </c>
      <c r="Q21" s="29" t="n">
        <v>227</v>
      </c>
      <c r="R21" s="40" t="s">
        <v>72</v>
      </c>
      <c r="S21" s="20"/>
      <c r="T21" s="52"/>
      <c r="U21" s="52"/>
    </row>
    <row r="22" customFormat="false" ht="37.5" hidden="false" customHeight="true" outlineLevel="0" collapsed="false">
      <c r="A22" s="50" t="n">
        <v>3</v>
      </c>
      <c r="B22" s="51" t="s">
        <v>116</v>
      </c>
      <c r="C22" s="23" t="s">
        <v>117</v>
      </c>
      <c r="D22" s="23" t="s">
        <v>29</v>
      </c>
      <c r="E22" s="23" t="s">
        <v>35</v>
      </c>
      <c r="F22" s="23" t="n">
        <v>9</v>
      </c>
      <c r="G22" s="23" t="n">
        <v>9</v>
      </c>
      <c r="H22" s="23" t="s">
        <v>39</v>
      </c>
      <c r="I22" s="28" t="n">
        <v>2</v>
      </c>
      <c r="J22" s="28" t="n">
        <v>11</v>
      </c>
      <c r="K22" s="28" t="n">
        <v>5</v>
      </c>
      <c r="L22" s="28" t="n">
        <v>8</v>
      </c>
      <c r="M22" s="28" t="n">
        <v>7</v>
      </c>
      <c r="N22" s="28" t="n">
        <v>20</v>
      </c>
      <c r="O22" s="28" t="n">
        <v>21</v>
      </c>
      <c r="P22" s="39" t="n">
        <f aca="false">SUM(I22:O22)</f>
        <v>74</v>
      </c>
      <c r="Q22" s="29" t="n">
        <v>227</v>
      </c>
      <c r="R22" s="29" t="s">
        <v>32</v>
      </c>
      <c r="T22" s="52"/>
      <c r="U22" s="52"/>
    </row>
    <row r="23" customFormat="false" ht="31.5" hidden="false" customHeight="true" outlineLevel="0" collapsed="false">
      <c r="A23" s="50" t="n">
        <v>4</v>
      </c>
      <c r="B23" s="51" t="s">
        <v>118</v>
      </c>
      <c r="C23" s="23" t="s">
        <v>119</v>
      </c>
      <c r="D23" s="23" t="s">
        <v>29</v>
      </c>
      <c r="E23" s="23" t="s">
        <v>50</v>
      </c>
      <c r="F23" s="23" t="n">
        <v>9</v>
      </c>
      <c r="G23" s="23" t="n">
        <v>9</v>
      </c>
      <c r="H23" s="23" t="s">
        <v>43</v>
      </c>
      <c r="I23" s="39" t="n">
        <v>10</v>
      </c>
      <c r="J23" s="39" t="n">
        <v>10</v>
      </c>
      <c r="K23" s="39" t="n">
        <v>10</v>
      </c>
      <c r="L23" s="39" t="n">
        <v>0</v>
      </c>
      <c r="M23" s="39" t="n">
        <v>2</v>
      </c>
      <c r="N23" s="39" t="n">
        <v>19</v>
      </c>
      <c r="O23" s="39" t="n">
        <v>19</v>
      </c>
      <c r="P23" s="39" t="n">
        <f aca="false">SUM(I23:O23)</f>
        <v>70</v>
      </c>
      <c r="Q23" s="29" t="n">
        <v>227</v>
      </c>
      <c r="R23" s="29" t="s">
        <v>32</v>
      </c>
      <c r="T23" s="52"/>
      <c r="U23" s="52"/>
    </row>
    <row r="24" customFormat="false" ht="33.75" hidden="false" customHeight="true" outlineLevel="0" collapsed="false">
      <c r="A24" s="50" t="n">
        <v>5</v>
      </c>
      <c r="B24" s="51" t="s">
        <v>120</v>
      </c>
      <c r="C24" s="23" t="s">
        <v>121</v>
      </c>
      <c r="D24" s="23" t="s">
        <v>29</v>
      </c>
      <c r="E24" s="23" t="s">
        <v>30</v>
      </c>
      <c r="F24" s="23" t="n">
        <v>9</v>
      </c>
      <c r="G24" s="23" t="n">
        <v>9</v>
      </c>
      <c r="H24" s="23" t="s">
        <v>31</v>
      </c>
      <c r="I24" s="39" t="n">
        <v>3</v>
      </c>
      <c r="J24" s="39" t="n">
        <v>17</v>
      </c>
      <c r="K24" s="39" t="n">
        <v>4</v>
      </c>
      <c r="L24" s="39" t="n">
        <v>0</v>
      </c>
      <c r="M24" s="39" t="n">
        <v>16</v>
      </c>
      <c r="N24" s="39" t="n">
        <v>13</v>
      </c>
      <c r="O24" s="39" t="n">
        <v>12</v>
      </c>
      <c r="P24" s="39" t="n">
        <f aca="false">SUM(I24:O24)</f>
        <v>65</v>
      </c>
      <c r="Q24" s="29" t="n">
        <v>227</v>
      </c>
      <c r="R24" s="29" t="s">
        <v>32</v>
      </c>
      <c r="T24" s="52"/>
      <c r="U24" s="52"/>
    </row>
    <row r="25" customFormat="false" ht="32.25" hidden="false" customHeight="true" outlineLevel="0" collapsed="false">
      <c r="A25" s="50" t="n">
        <v>6</v>
      </c>
      <c r="B25" s="51" t="s">
        <v>122</v>
      </c>
      <c r="C25" s="23" t="s">
        <v>123</v>
      </c>
      <c r="D25" s="23" t="s">
        <v>29</v>
      </c>
      <c r="E25" s="23" t="s">
        <v>30</v>
      </c>
      <c r="F25" s="23" t="n">
        <v>9</v>
      </c>
      <c r="G25" s="23" t="n">
        <v>9</v>
      </c>
      <c r="H25" s="23" t="s">
        <v>31</v>
      </c>
      <c r="I25" s="39" t="n">
        <v>0</v>
      </c>
      <c r="J25" s="39" t="n">
        <v>11</v>
      </c>
      <c r="K25" s="39" t="n">
        <v>6</v>
      </c>
      <c r="L25" s="39" t="n">
        <v>4</v>
      </c>
      <c r="M25" s="39" t="n">
        <v>7</v>
      </c>
      <c r="N25" s="39" t="n">
        <v>18</v>
      </c>
      <c r="O25" s="39" t="n">
        <v>13</v>
      </c>
      <c r="P25" s="39" t="n">
        <f aca="false">SUM(I25:O25)</f>
        <v>59</v>
      </c>
      <c r="Q25" s="29" t="n">
        <v>227</v>
      </c>
      <c r="R25" s="29" t="s">
        <v>32</v>
      </c>
      <c r="T25" s="52"/>
      <c r="U25" s="52"/>
    </row>
    <row r="26" customFormat="false" ht="29.25" hidden="false" customHeight="true" outlineLevel="0" collapsed="false">
      <c r="A26" s="50" t="n">
        <v>7</v>
      </c>
      <c r="B26" s="51" t="s">
        <v>124</v>
      </c>
      <c r="C26" s="23" t="s">
        <v>125</v>
      </c>
      <c r="D26" s="23" t="s">
        <v>29</v>
      </c>
      <c r="E26" s="23" t="s">
        <v>35</v>
      </c>
      <c r="F26" s="23" t="n">
        <v>9</v>
      </c>
      <c r="G26" s="23" t="n">
        <v>9</v>
      </c>
      <c r="H26" s="23" t="s">
        <v>55</v>
      </c>
      <c r="I26" s="28" t="n">
        <v>0</v>
      </c>
      <c r="J26" s="28" t="n">
        <v>15</v>
      </c>
      <c r="K26" s="28" t="n">
        <v>6</v>
      </c>
      <c r="L26" s="28" t="n">
        <v>6</v>
      </c>
      <c r="M26" s="28" t="n">
        <v>0</v>
      </c>
      <c r="N26" s="28" t="n">
        <v>19</v>
      </c>
      <c r="O26" s="28" t="n">
        <v>11</v>
      </c>
      <c r="P26" s="39" t="n">
        <f aca="false">SUM(I26:O26)</f>
        <v>57</v>
      </c>
      <c r="Q26" s="29" t="n">
        <v>227</v>
      </c>
      <c r="R26" s="29" t="s">
        <v>32</v>
      </c>
      <c r="T26" s="52"/>
      <c r="U26" s="52"/>
    </row>
    <row r="27" customFormat="false" ht="30" hidden="false" customHeight="true" outlineLevel="0" collapsed="false">
      <c r="A27" s="50" t="n">
        <v>8</v>
      </c>
      <c r="B27" s="51" t="s">
        <v>126</v>
      </c>
      <c r="C27" s="23" t="s">
        <v>127</v>
      </c>
      <c r="D27" s="23" t="s">
        <v>29</v>
      </c>
      <c r="E27" s="23" t="s">
        <v>50</v>
      </c>
      <c r="F27" s="23" t="n">
        <v>9</v>
      </c>
      <c r="G27" s="23" t="n">
        <v>9</v>
      </c>
      <c r="H27" s="23" t="s">
        <v>43</v>
      </c>
      <c r="I27" s="28" t="n">
        <v>6</v>
      </c>
      <c r="J27" s="28" t="n">
        <v>8</v>
      </c>
      <c r="K27" s="28" t="n">
        <v>2</v>
      </c>
      <c r="L27" s="28" t="n">
        <v>2</v>
      </c>
      <c r="M27" s="28" t="n">
        <v>3</v>
      </c>
      <c r="N27" s="28" t="n">
        <v>20</v>
      </c>
      <c r="O27" s="28" t="n">
        <v>12</v>
      </c>
      <c r="P27" s="39" t="n">
        <f aca="false">SUM(I27:O27)</f>
        <v>53</v>
      </c>
      <c r="Q27" s="29" t="n">
        <v>227</v>
      </c>
      <c r="R27" s="29" t="s">
        <v>32</v>
      </c>
      <c r="T27" s="52"/>
      <c r="U27" s="52"/>
    </row>
    <row r="28" customFormat="false" ht="30" hidden="false" customHeight="true" outlineLevel="0" collapsed="false">
      <c r="A28" s="50" t="n">
        <v>9</v>
      </c>
      <c r="B28" s="51" t="s">
        <v>128</v>
      </c>
      <c r="C28" s="23" t="s">
        <v>129</v>
      </c>
      <c r="D28" s="23" t="s">
        <v>29</v>
      </c>
      <c r="E28" s="23" t="s">
        <v>30</v>
      </c>
      <c r="F28" s="23" t="n">
        <v>9</v>
      </c>
      <c r="G28" s="23" t="n">
        <v>9</v>
      </c>
      <c r="H28" s="23" t="s">
        <v>31</v>
      </c>
      <c r="I28" s="28" t="n">
        <v>1</v>
      </c>
      <c r="J28" s="28" t="n">
        <v>9</v>
      </c>
      <c r="K28" s="28" t="n">
        <v>6</v>
      </c>
      <c r="L28" s="28" t="n">
        <v>2</v>
      </c>
      <c r="M28" s="28" t="n">
        <v>4</v>
      </c>
      <c r="N28" s="28" t="n">
        <v>10</v>
      </c>
      <c r="O28" s="28" t="n">
        <v>10</v>
      </c>
      <c r="P28" s="39" t="n">
        <f aca="false">SUM(I28:O28)</f>
        <v>42</v>
      </c>
      <c r="Q28" s="29" t="n">
        <v>227</v>
      </c>
      <c r="R28" s="29" t="s">
        <v>32</v>
      </c>
      <c r="T28" s="52"/>
      <c r="U28" s="52"/>
    </row>
    <row r="29" customFormat="false" ht="30" hidden="false" customHeight="true" outlineLevel="0" collapsed="false">
      <c r="A29" s="50" t="n">
        <v>10</v>
      </c>
      <c r="B29" s="51" t="s">
        <v>130</v>
      </c>
      <c r="C29" s="23" t="s">
        <v>131</v>
      </c>
      <c r="D29" s="23" t="s">
        <v>95</v>
      </c>
      <c r="E29" s="23" t="s">
        <v>96</v>
      </c>
      <c r="F29" s="23" t="n">
        <v>9</v>
      </c>
      <c r="G29" s="23" t="n">
        <v>9</v>
      </c>
      <c r="H29" s="23" t="s">
        <v>132</v>
      </c>
      <c r="I29" s="28" t="n">
        <v>1</v>
      </c>
      <c r="J29" s="28" t="n">
        <v>10</v>
      </c>
      <c r="K29" s="28" t="n">
        <v>7</v>
      </c>
      <c r="L29" s="28" t="n">
        <v>2</v>
      </c>
      <c r="M29" s="28" t="n">
        <v>0</v>
      </c>
      <c r="N29" s="28" t="n">
        <v>14</v>
      </c>
      <c r="O29" s="28" t="n">
        <v>6</v>
      </c>
      <c r="P29" s="39" t="n">
        <f aca="false">SUM(I29:O29)</f>
        <v>40</v>
      </c>
      <c r="Q29" s="29" t="n">
        <v>227</v>
      </c>
      <c r="R29" s="29" t="s">
        <v>32</v>
      </c>
      <c r="T29" s="52"/>
      <c r="U29" s="52"/>
    </row>
    <row r="30" customFormat="false" ht="30" hidden="false" customHeight="true" outlineLevel="0" collapsed="false">
      <c r="A30" s="50" t="n">
        <v>11</v>
      </c>
      <c r="B30" s="51" t="s">
        <v>133</v>
      </c>
      <c r="C30" s="23" t="s">
        <v>134</v>
      </c>
      <c r="D30" s="23" t="s">
        <v>29</v>
      </c>
      <c r="E30" s="23" t="s">
        <v>46</v>
      </c>
      <c r="F30" s="23" t="n">
        <v>9</v>
      </c>
      <c r="G30" s="23" t="n">
        <v>9</v>
      </c>
      <c r="H30" s="23" t="s">
        <v>47</v>
      </c>
      <c r="I30" s="39" t="n">
        <v>4</v>
      </c>
      <c r="J30" s="39" t="n">
        <v>5</v>
      </c>
      <c r="K30" s="39" t="n">
        <v>6</v>
      </c>
      <c r="L30" s="39" t="n">
        <v>0</v>
      </c>
      <c r="M30" s="39" t="n">
        <v>6</v>
      </c>
      <c r="N30" s="39" t="n">
        <v>15</v>
      </c>
      <c r="O30" s="39" t="n">
        <v>4</v>
      </c>
      <c r="P30" s="39" t="n">
        <f aca="false">SUM(I30:O30)</f>
        <v>40</v>
      </c>
      <c r="Q30" s="29" t="n">
        <v>227</v>
      </c>
      <c r="R30" s="29" t="s">
        <v>32</v>
      </c>
      <c r="T30" s="52"/>
      <c r="U30" s="52"/>
    </row>
    <row r="31" customFormat="false" ht="30" hidden="false" customHeight="true" outlineLevel="0" collapsed="false">
      <c r="A31" s="50" t="n">
        <v>12</v>
      </c>
      <c r="B31" s="51" t="s">
        <v>135</v>
      </c>
      <c r="C31" s="23" t="s">
        <v>136</v>
      </c>
      <c r="D31" s="23" t="s">
        <v>95</v>
      </c>
      <c r="E31" s="23" t="s">
        <v>96</v>
      </c>
      <c r="F31" s="23" t="n">
        <v>9</v>
      </c>
      <c r="G31" s="23" t="n">
        <v>9</v>
      </c>
      <c r="H31" s="23" t="s">
        <v>132</v>
      </c>
      <c r="I31" s="28" t="n">
        <v>0</v>
      </c>
      <c r="J31" s="28" t="n">
        <v>6</v>
      </c>
      <c r="K31" s="28" t="n">
        <v>2</v>
      </c>
      <c r="L31" s="28" t="n">
        <v>2</v>
      </c>
      <c r="M31" s="28" t="n">
        <v>0</v>
      </c>
      <c r="N31" s="28" t="n">
        <v>15</v>
      </c>
      <c r="O31" s="28" t="n">
        <v>12</v>
      </c>
      <c r="P31" s="39" t="n">
        <f aca="false">SUM(I31:O31)</f>
        <v>37</v>
      </c>
      <c r="Q31" s="29" t="n">
        <v>227</v>
      </c>
      <c r="R31" s="29" t="s">
        <v>32</v>
      </c>
      <c r="T31" s="52"/>
      <c r="U31" s="52"/>
    </row>
    <row r="32" customFormat="false" ht="30" hidden="false" customHeight="true" outlineLevel="0" collapsed="false">
      <c r="A32" s="50" t="n">
        <v>13</v>
      </c>
      <c r="B32" s="51" t="s">
        <v>137</v>
      </c>
      <c r="C32" s="23" t="s">
        <v>138</v>
      </c>
      <c r="D32" s="23" t="s">
        <v>29</v>
      </c>
      <c r="E32" s="23" t="s">
        <v>30</v>
      </c>
      <c r="F32" s="23" t="n">
        <v>9</v>
      </c>
      <c r="G32" s="23" t="n">
        <v>9</v>
      </c>
      <c r="H32" s="23" t="s">
        <v>31</v>
      </c>
      <c r="I32" s="28" t="n">
        <v>0</v>
      </c>
      <c r="J32" s="28" t="n">
        <v>5</v>
      </c>
      <c r="K32" s="28" t="n">
        <v>6</v>
      </c>
      <c r="L32" s="28" t="n">
        <v>2</v>
      </c>
      <c r="M32" s="28" t="n">
        <v>0</v>
      </c>
      <c r="N32" s="28" t="n">
        <v>13</v>
      </c>
      <c r="O32" s="28" t="n">
        <v>2</v>
      </c>
      <c r="P32" s="39" t="n">
        <f aca="false">SUM(I32:O32)</f>
        <v>28</v>
      </c>
      <c r="Q32" s="29" t="n">
        <v>227</v>
      </c>
      <c r="R32" s="29" t="s">
        <v>32</v>
      </c>
      <c r="T32" s="52"/>
      <c r="U32" s="52"/>
    </row>
    <row r="33" customFormat="false" ht="30" hidden="false" customHeight="true" outlineLevel="0" collapsed="false">
      <c r="A33" s="50" t="n">
        <v>14</v>
      </c>
      <c r="B33" s="51" t="s">
        <v>139</v>
      </c>
      <c r="C33" s="23" t="s">
        <v>140</v>
      </c>
      <c r="D33" s="23" t="s">
        <v>29</v>
      </c>
      <c r="E33" s="54" t="s">
        <v>141</v>
      </c>
      <c r="F33" s="54" t="n">
        <v>9</v>
      </c>
      <c r="G33" s="54" t="n">
        <v>9</v>
      </c>
      <c r="H33" s="54" t="s">
        <v>105</v>
      </c>
      <c r="I33" s="39" t="n">
        <v>0</v>
      </c>
      <c r="J33" s="39" t="n">
        <v>2</v>
      </c>
      <c r="K33" s="39" t="n">
        <v>6</v>
      </c>
      <c r="L33" s="39" t="n">
        <v>2</v>
      </c>
      <c r="M33" s="39" t="n">
        <v>0</v>
      </c>
      <c r="N33" s="39" t="n">
        <v>12</v>
      </c>
      <c r="O33" s="39" t="n">
        <v>3</v>
      </c>
      <c r="P33" s="39" t="n">
        <f aca="false">SUM(I33:O33)</f>
        <v>25</v>
      </c>
      <c r="Q33" s="29" t="n">
        <v>227</v>
      </c>
      <c r="R33" s="29" t="s">
        <v>32</v>
      </c>
      <c r="T33" s="52"/>
      <c r="U33" s="52"/>
    </row>
    <row r="34" customFormat="false" ht="30" hidden="false" customHeight="true" outlineLevel="0" collapsed="false">
      <c r="A34" s="50" t="n">
        <v>15</v>
      </c>
      <c r="B34" s="51" t="s">
        <v>142</v>
      </c>
      <c r="C34" s="30" t="s">
        <v>143</v>
      </c>
      <c r="D34" s="23" t="s">
        <v>29</v>
      </c>
      <c r="E34" s="23" t="s">
        <v>141</v>
      </c>
      <c r="F34" s="23" t="n">
        <v>9</v>
      </c>
      <c r="G34" s="23" t="n">
        <v>9</v>
      </c>
      <c r="H34" s="23" t="s">
        <v>105</v>
      </c>
      <c r="I34" s="39" t="n">
        <v>2</v>
      </c>
      <c r="J34" s="39" t="n">
        <v>5</v>
      </c>
      <c r="K34" s="39" t="n">
        <v>2</v>
      </c>
      <c r="L34" s="39" t="n">
        <v>6</v>
      </c>
      <c r="M34" s="39" t="n">
        <v>0</v>
      </c>
      <c r="N34" s="39" t="n">
        <v>7</v>
      </c>
      <c r="O34" s="39" t="n">
        <v>0</v>
      </c>
      <c r="P34" s="39" t="n">
        <f aca="false">SUM(I34:O34)</f>
        <v>22</v>
      </c>
      <c r="Q34" s="29" t="n">
        <v>227</v>
      </c>
      <c r="R34" s="29" t="s">
        <v>32</v>
      </c>
      <c r="T34" s="52"/>
      <c r="U34" s="52"/>
    </row>
    <row r="35" customFormat="false" ht="54" hidden="false" customHeight="true" outlineLevel="0" collapsed="false">
      <c r="A35" s="50" t="n">
        <v>16</v>
      </c>
      <c r="B35" s="51" t="s">
        <v>144</v>
      </c>
      <c r="C35" s="23" t="s">
        <v>145</v>
      </c>
      <c r="D35" s="23" t="s">
        <v>29</v>
      </c>
      <c r="E35" s="23" t="s">
        <v>30</v>
      </c>
      <c r="F35" s="23" t="n">
        <v>9</v>
      </c>
      <c r="G35" s="23" t="n">
        <v>9</v>
      </c>
      <c r="H35" s="23" t="s">
        <v>31</v>
      </c>
      <c r="I35" s="23" t="n">
        <v>0</v>
      </c>
      <c r="J35" s="28" t="n">
        <v>5</v>
      </c>
      <c r="K35" s="28" t="n">
        <v>2</v>
      </c>
      <c r="L35" s="28" t="n">
        <v>0</v>
      </c>
      <c r="M35" s="28" t="n">
        <v>2</v>
      </c>
      <c r="N35" s="28" t="n">
        <v>6</v>
      </c>
      <c r="O35" s="28" t="n">
        <v>4</v>
      </c>
      <c r="P35" s="39" t="n">
        <f aca="false">SUM(I35:O35)</f>
        <v>19</v>
      </c>
      <c r="Q35" s="29" t="n">
        <v>227</v>
      </c>
      <c r="R35" s="29" t="s">
        <v>32</v>
      </c>
      <c r="T35" s="52"/>
      <c r="U35" s="52"/>
    </row>
    <row r="36" customFormat="false" ht="15" hidden="false" customHeight="true" outlineLevel="0" collapsed="false">
      <c r="A36" s="33"/>
      <c r="B36" s="33"/>
      <c r="C36" s="55"/>
      <c r="D36" s="55"/>
      <c r="E36" s="55"/>
      <c r="F36" s="55"/>
      <c r="G36" s="55"/>
      <c r="H36" s="33"/>
      <c r="I36" s="8"/>
      <c r="J36" s="8"/>
      <c r="K36" s="8"/>
      <c r="L36" s="8"/>
      <c r="M36" s="8"/>
      <c r="N36" s="8"/>
      <c r="O36" s="8" t="s">
        <v>62</v>
      </c>
      <c r="P36" s="8"/>
      <c r="T36" s="42"/>
      <c r="U36" s="42"/>
    </row>
    <row r="37" customFormat="false" ht="12.75" hidden="false" customHeight="true" outlineLevel="0" collapsed="false">
      <c r="B37" s="8" t="s">
        <v>4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true" outlineLevel="0" collapsed="false">
      <c r="B38" s="8" t="s">
        <v>5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true" outlineLevel="0" collapsed="false">
      <c r="B39" s="8" t="s">
        <v>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7"/>
      <c r="Q39" s="7"/>
    </row>
    <row r="40" customFormat="false" ht="12.75" hidden="false" customHeight="true" outlineLevel="0" collapsed="false">
      <c r="B40" s="8" t="s">
        <v>7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7"/>
      <c r="Q40" s="7"/>
    </row>
    <row r="41" customFormat="false" ht="12.75" hidden="false" customHeight="true" outlineLevel="0" collapsed="false">
      <c r="B41" s="9" t="s">
        <v>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7"/>
      <c r="Q41" s="7"/>
    </row>
    <row r="42" customFormat="false" ht="12.75" hidden="false" customHeight="true" outlineLevel="0" collapsed="false">
      <c r="B42" s="9" t="s">
        <v>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7"/>
      <c r="Q42" s="7"/>
      <c r="R42" s="1" t="s">
        <v>62</v>
      </c>
    </row>
    <row r="43" customFormat="false" ht="12.75" hidden="false" customHeight="true" outlineLevel="0" collapsed="false">
      <c r="B43" s="9" t="s">
        <v>1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7"/>
      <c r="Q43" s="7"/>
    </row>
    <row r="44" customFormat="false" ht="12.75" hidden="false" customHeight="true" outlineLevel="0" collapsed="false">
      <c r="B44" s="9" t="s">
        <v>1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7"/>
      <c r="Q44" s="7"/>
      <c r="U44" s="1" t="s">
        <v>62</v>
      </c>
    </row>
    <row r="45" customFormat="false" ht="12.75" hidden="false" customHeight="true" outlineLevel="0" collapsed="false">
      <c r="B45" s="9" t="s">
        <v>1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7"/>
      <c r="Q45" s="7"/>
      <c r="S45" s="9"/>
    </row>
    <row r="46" customFormat="false" ht="12.75" hidden="false" customHeight="true" outlineLevel="0" collapsed="false">
      <c r="B46" s="9" t="s">
        <v>1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7"/>
      <c r="Q46" s="7"/>
    </row>
    <row r="47" customFormat="false" ht="12.75" hidden="false" customHeight="true" outlineLevel="0" collapsed="false">
      <c r="B47" s="9" t="s">
        <v>14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7"/>
      <c r="Q47" s="7"/>
    </row>
    <row r="48" customFormat="false" ht="12.75" hidden="false" customHeight="true" outlineLevel="0" collapsed="false">
      <c r="B48" s="9" t="s">
        <v>1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7"/>
      <c r="Q48" s="7"/>
    </row>
  </sheetData>
  <mergeCells count="28">
    <mergeCell ref="A2:K2"/>
    <mergeCell ref="A4:K4"/>
    <mergeCell ref="A5:K5"/>
    <mergeCell ref="A6:K6"/>
    <mergeCell ref="A7:P7"/>
    <mergeCell ref="A8:O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N18"/>
    <mergeCell ref="B37:Q37"/>
    <mergeCell ref="B38:P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O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5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10.28"/>
    <col collapsed="false" customWidth="true" hidden="false" outlineLevel="0" max="4" min="4" style="0" width="24.7"/>
    <col collapsed="false" customWidth="true" hidden="false" outlineLevel="0" max="5" min="5" style="0" width="15.85"/>
    <col collapsed="false" customWidth="true" hidden="false" outlineLevel="0" max="6" min="6" style="0" width="21.84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21.42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5" min="13" style="0" width="8.56"/>
    <col collapsed="false" customWidth="true" hidden="false" outlineLevel="0" max="16" min="16" style="0" width="8.41"/>
    <col collapsed="false" customWidth="true" hidden="false" outlineLevel="0" max="17" min="17" style="0" width="9.85"/>
    <col collapsed="false" customWidth="true" hidden="false" outlineLevel="0" max="18" min="18" style="0" width="11.85"/>
    <col collapsed="false" customWidth="true" hidden="false" outlineLevel="0" max="19" min="19" style="0" width="15.7"/>
    <col collapsed="false" customWidth="true" hidden="false" outlineLevel="0" max="20" min="20" style="0" width="12.42"/>
    <col collapsed="false" customWidth="true" hidden="false" outlineLevel="0" max="21" min="21" style="0" width="15.85"/>
    <col collapsed="false" customWidth="true" hidden="false" outlineLevel="0" max="22" min="22" style="0" width="10.99"/>
  </cols>
  <sheetData>
    <row r="2" customFormat="false" ht="24" hidden="false" customHeight="true" outlineLevel="0" collapsed="false">
      <c r="B2" s="3" t="s">
        <v>14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3"/>
      <c r="S2" s="2"/>
      <c r="T2" s="2"/>
      <c r="U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B4" s="4" t="s">
        <v>14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4"/>
      <c r="S4" s="2"/>
      <c r="T4" s="2"/>
      <c r="U4" s="2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  <c r="Q5" s="2"/>
      <c r="R5" s="4"/>
      <c r="S5" s="2"/>
      <c r="T5" s="2"/>
      <c r="U5" s="2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2"/>
      <c r="Q6" s="2"/>
      <c r="R6" s="6"/>
      <c r="S6" s="2"/>
      <c r="T6" s="2"/>
      <c r="U6" s="2"/>
    </row>
    <row r="7" customFormat="false" ht="13.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33"/>
      <c r="S7" s="33"/>
      <c r="T7" s="7"/>
      <c r="U7" s="7"/>
    </row>
    <row r="8" customFormat="false" ht="12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7"/>
      <c r="T8" s="7"/>
      <c r="U8" s="7"/>
    </row>
    <row r="9" customFormat="false" ht="12.75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  <c r="Q9" s="7"/>
      <c r="R9" s="8"/>
      <c r="S9" s="7"/>
      <c r="T9" s="7"/>
      <c r="U9" s="7"/>
    </row>
    <row r="10" customFormat="false" ht="12.75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7"/>
      <c r="Q10" s="7"/>
      <c r="R10" s="9"/>
      <c r="S10" s="7"/>
      <c r="T10" s="7"/>
      <c r="U10" s="7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7"/>
      <c r="Q11" s="7"/>
      <c r="R11" s="9"/>
      <c r="S11" s="7"/>
      <c r="T11" s="7"/>
      <c r="U11" s="7"/>
    </row>
    <row r="12" customFormat="false" ht="12.7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7"/>
      <c r="Q12" s="7"/>
      <c r="R12" s="9"/>
      <c r="S12" s="7"/>
      <c r="T12" s="7"/>
      <c r="U12" s="7"/>
    </row>
    <row r="13" customFormat="false" ht="12.75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7"/>
      <c r="Q13" s="7"/>
      <c r="R13" s="9"/>
      <c r="S13" s="7"/>
      <c r="T13" s="7"/>
      <c r="U13" s="7"/>
    </row>
    <row r="14" customFormat="false" ht="1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7"/>
      <c r="Q14" s="7"/>
      <c r="R14" s="9"/>
      <c r="S14" s="7"/>
      <c r="T14" s="7"/>
      <c r="U14" s="7"/>
    </row>
    <row r="15" customFormat="false" ht="16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7"/>
      <c r="Q15" s="7"/>
      <c r="R15" s="9"/>
      <c r="S15" s="7"/>
      <c r="T15" s="1"/>
      <c r="U15" s="49"/>
    </row>
    <row r="16" customFormat="false" ht="16.5" hidden="false" customHeight="true" outlineLevel="0" collapsed="false">
      <c r="B16" s="9" t="s">
        <v>1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7"/>
      <c r="Q16" s="7"/>
      <c r="R16" s="9"/>
      <c r="S16" s="7"/>
      <c r="T16" s="1"/>
      <c r="U16" s="49"/>
    </row>
    <row r="17" customFormat="false" ht="16.5" hidden="false" customHeight="true" outlineLevel="0" collapsed="false">
      <c r="B17" s="9" t="s">
        <v>1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7"/>
      <c r="Q17" s="7"/>
      <c r="R17" s="9"/>
      <c r="S17" s="7"/>
      <c r="T17" s="1"/>
      <c r="U17" s="49"/>
    </row>
    <row r="18" customFormat="false" ht="12" hidden="false" customHeight="true" outlineLevel="0" collapsed="false">
      <c r="B18" s="9" t="s">
        <v>1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7"/>
      <c r="Q18" s="7"/>
      <c r="R18" s="7"/>
      <c r="S18" s="7"/>
      <c r="T18" s="20"/>
      <c r="U18" s="53"/>
    </row>
    <row r="19" customFormat="false" ht="50.25" hidden="false" customHeight="true" outlineLevel="0" collapsed="false">
      <c r="B19" s="56" t="s">
        <v>16</v>
      </c>
      <c r="C19" s="56" t="s">
        <v>17</v>
      </c>
      <c r="D19" s="57" t="s">
        <v>18</v>
      </c>
      <c r="E19" s="57" t="s">
        <v>19</v>
      </c>
      <c r="F19" s="57" t="s">
        <v>20</v>
      </c>
      <c r="G19" s="57" t="s">
        <v>21</v>
      </c>
      <c r="H19" s="57" t="s">
        <v>22</v>
      </c>
      <c r="I19" s="57" t="s">
        <v>23</v>
      </c>
      <c r="J19" s="58" t="n">
        <v>1</v>
      </c>
      <c r="K19" s="58" t="n">
        <v>2</v>
      </c>
      <c r="L19" s="59" t="n">
        <v>3</v>
      </c>
      <c r="M19" s="58" t="n">
        <v>4</v>
      </c>
      <c r="N19" s="58" t="n">
        <v>5</v>
      </c>
      <c r="O19" s="58" t="n">
        <v>6</v>
      </c>
      <c r="P19" s="58" t="n">
        <v>7</v>
      </c>
      <c r="Q19" s="57" t="s">
        <v>24</v>
      </c>
      <c r="R19" s="57" t="s">
        <v>25</v>
      </c>
      <c r="S19" s="56" t="s">
        <v>26</v>
      </c>
      <c r="T19" s="20"/>
      <c r="U19" s="53"/>
    </row>
    <row r="20" customFormat="false" ht="33" hidden="false" customHeight="true" outlineLevel="0" collapsed="false">
      <c r="B20" s="60" t="n">
        <v>1</v>
      </c>
      <c r="C20" s="61" t="s">
        <v>148</v>
      </c>
      <c r="D20" s="23" t="s">
        <v>149</v>
      </c>
      <c r="E20" s="23" t="s">
        <v>29</v>
      </c>
      <c r="F20" s="23" t="s">
        <v>35</v>
      </c>
      <c r="G20" s="23" t="n">
        <v>10</v>
      </c>
      <c r="H20" s="23" t="n">
        <v>10</v>
      </c>
      <c r="I20" s="23" t="s">
        <v>150</v>
      </c>
      <c r="J20" s="62" t="n">
        <v>4</v>
      </c>
      <c r="K20" s="62" t="n">
        <v>14</v>
      </c>
      <c r="L20" s="62" t="n">
        <v>17</v>
      </c>
      <c r="M20" s="62" t="n">
        <v>14</v>
      </c>
      <c r="N20" s="62" t="n">
        <v>8</v>
      </c>
      <c r="O20" s="62" t="n">
        <v>15</v>
      </c>
      <c r="P20" s="62" t="n">
        <v>15</v>
      </c>
      <c r="Q20" s="63" t="n">
        <f aca="false">SUM(J20:P20)</f>
        <v>87</v>
      </c>
      <c r="R20" s="63" t="n">
        <v>246</v>
      </c>
      <c r="S20" s="64" t="s">
        <v>72</v>
      </c>
      <c r="T20" s="20"/>
      <c r="U20" s="52"/>
    </row>
    <row r="21" customFormat="false" ht="36.75" hidden="false" customHeight="true" outlineLevel="0" collapsed="false">
      <c r="B21" s="60" t="n">
        <v>2</v>
      </c>
      <c r="C21" s="61" t="s">
        <v>151</v>
      </c>
      <c r="D21" s="23" t="s">
        <v>152</v>
      </c>
      <c r="E21" s="23" t="s">
        <v>29</v>
      </c>
      <c r="F21" s="23" t="s">
        <v>35</v>
      </c>
      <c r="G21" s="23" t="n">
        <v>10</v>
      </c>
      <c r="H21" s="23" t="n">
        <v>10</v>
      </c>
      <c r="I21" s="23" t="s">
        <v>150</v>
      </c>
      <c r="J21" s="62" t="n">
        <v>4</v>
      </c>
      <c r="K21" s="62" t="n">
        <v>16</v>
      </c>
      <c r="L21" s="62" t="n">
        <v>29</v>
      </c>
      <c r="M21" s="62" t="n">
        <v>8</v>
      </c>
      <c r="N21" s="62" t="n">
        <v>3</v>
      </c>
      <c r="O21" s="62" t="n">
        <v>15</v>
      </c>
      <c r="P21" s="62" t="n">
        <v>12</v>
      </c>
      <c r="Q21" s="63" t="n">
        <f aca="false">SUM(J21:P21)</f>
        <v>87</v>
      </c>
      <c r="R21" s="63" t="n">
        <v>246</v>
      </c>
      <c r="S21" s="64" t="s">
        <v>72</v>
      </c>
      <c r="T21" s="20"/>
      <c r="U21" s="52"/>
    </row>
    <row r="22" customFormat="false" ht="40.5" hidden="false" customHeight="true" outlineLevel="0" collapsed="false">
      <c r="B22" s="60" t="n">
        <v>3</v>
      </c>
      <c r="C22" s="61" t="s">
        <v>153</v>
      </c>
      <c r="D22" s="23" t="s">
        <v>154</v>
      </c>
      <c r="E22" s="23" t="s">
        <v>29</v>
      </c>
      <c r="F22" s="23" t="s">
        <v>42</v>
      </c>
      <c r="G22" s="65" t="n">
        <v>10</v>
      </c>
      <c r="H22" s="65" t="n">
        <v>10</v>
      </c>
      <c r="I22" s="23" t="s">
        <v>68</v>
      </c>
      <c r="J22" s="62" t="n">
        <v>6</v>
      </c>
      <c r="K22" s="62" t="n">
        <v>9</v>
      </c>
      <c r="L22" s="62" t="n">
        <v>25</v>
      </c>
      <c r="M22" s="62" t="n">
        <v>15</v>
      </c>
      <c r="N22" s="62" t="n">
        <v>3</v>
      </c>
      <c r="O22" s="62" t="n">
        <v>3</v>
      </c>
      <c r="P22" s="62" t="n">
        <v>12</v>
      </c>
      <c r="Q22" s="63" t="n">
        <f aca="false">SUM(J22:P22)</f>
        <v>73</v>
      </c>
      <c r="R22" s="63" t="n">
        <v>246</v>
      </c>
      <c r="S22" s="63" t="s">
        <v>32</v>
      </c>
      <c r="T22" s="20"/>
      <c r="U22" s="52"/>
    </row>
    <row r="23" customFormat="false" ht="40.5" hidden="false" customHeight="true" outlineLevel="0" collapsed="false">
      <c r="B23" s="60" t="n">
        <v>4</v>
      </c>
      <c r="C23" s="61" t="s">
        <v>155</v>
      </c>
      <c r="D23" s="23" t="s">
        <v>156</v>
      </c>
      <c r="E23" s="23" t="s">
        <v>29</v>
      </c>
      <c r="F23" s="23" t="s">
        <v>42</v>
      </c>
      <c r="G23" s="65" t="n">
        <v>10</v>
      </c>
      <c r="H23" s="65" t="n">
        <v>10</v>
      </c>
      <c r="I23" s="23" t="s">
        <v>68</v>
      </c>
      <c r="J23" s="62" t="n">
        <v>6</v>
      </c>
      <c r="K23" s="62" t="n">
        <v>18</v>
      </c>
      <c r="L23" s="62" t="n">
        <v>22</v>
      </c>
      <c r="M23" s="62" t="n">
        <v>7</v>
      </c>
      <c r="N23" s="62" t="n">
        <v>0</v>
      </c>
      <c r="O23" s="62" t="n">
        <v>6</v>
      </c>
      <c r="P23" s="62" t="n">
        <v>0</v>
      </c>
      <c r="Q23" s="63" t="n">
        <f aca="false">SUM(J23:P23)</f>
        <v>59</v>
      </c>
      <c r="R23" s="63" t="n">
        <v>246</v>
      </c>
      <c r="S23" s="63" t="s">
        <v>32</v>
      </c>
      <c r="T23" s="1" t="s">
        <v>62</v>
      </c>
      <c r="U23" s="52"/>
    </row>
    <row r="24" customFormat="false" ht="29.25" hidden="false" customHeight="true" outlineLevel="0" collapsed="false">
      <c r="B24" s="60" t="n">
        <v>5</v>
      </c>
      <c r="C24" s="61" t="s">
        <v>157</v>
      </c>
      <c r="D24" s="23" t="s">
        <v>158</v>
      </c>
      <c r="E24" s="23" t="s">
        <v>29</v>
      </c>
      <c r="F24" s="23" t="s">
        <v>159</v>
      </c>
      <c r="G24" s="23" t="n">
        <v>10</v>
      </c>
      <c r="H24" s="23" t="n">
        <v>10</v>
      </c>
      <c r="I24" s="23" t="s">
        <v>47</v>
      </c>
      <c r="J24" s="66" t="n">
        <v>5</v>
      </c>
      <c r="K24" s="66" t="n">
        <v>8</v>
      </c>
      <c r="L24" s="66" t="n">
        <v>23</v>
      </c>
      <c r="M24" s="66" t="n">
        <v>2</v>
      </c>
      <c r="N24" s="66" t="n">
        <v>1</v>
      </c>
      <c r="O24" s="66" t="n">
        <v>1</v>
      </c>
      <c r="P24" s="66" t="n">
        <v>14</v>
      </c>
      <c r="Q24" s="63" t="n">
        <f aca="false">SUM(J24:P24)</f>
        <v>54</v>
      </c>
      <c r="R24" s="63" t="n">
        <v>246</v>
      </c>
      <c r="S24" s="63" t="s">
        <v>32</v>
      </c>
      <c r="T24" s="1"/>
      <c r="U24" s="52"/>
    </row>
    <row r="25" customFormat="false" ht="39" hidden="false" customHeight="true" outlineLevel="0" collapsed="false">
      <c r="B25" s="60" t="n">
        <v>6</v>
      </c>
      <c r="C25" s="61" t="s">
        <v>160</v>
      </c>
      <c r="D25" s="23" t="s">
        <v>161</v>
      </c>
      <c r="E25" s="23" t="s">
        <v>29</v>
      </c>
      <c r="F25" s="23" t="s">
        <v>141</v>
      </c>
      <c r="G25" s="23" t="n">
        <v>10</v>
      </c>
      <c r="H25" s="23" t="n">
        <v>10</v>
      </c>
      <c r="I25" s="23" t="s">
        <v>105</v>
      </c>
      <c r="J25" s="66" t="n">
        <v>5</v>
      </c>
      <c r="K25" s="66" t="n">
        <v>12</v>
      </c>
      <c r="L25" s="66" t="n">
        <v>14</v>
      </c>
      <c r="M25" s="66" t="n">
        <v>0</v>
      </c>
      <c r="N25" s="66" t="n">
        <v>0</v>
      </c>
      <c r="O25" s="66" t="n">
        <v>8</v>
      </c>
      <c r="P25" s="66" t="n">
        <v>7</v>
      </c>
      <c r="Q25" s="63" t="n">
        <f aca="false">SUM(J25:P25)</f>
        <v>46</v>
      </c>
      <c r="R25" s="63" t="n">
        <v>246</v>
      </c>
      <c r="S25" s="63" t="s">
        <v>32</v>
      </c>
      <c r="T25" s="1"/>
      <c r="U25" s="52"/>
    </row>
    <row r="26" customFormat="false" ht="39" hidden="false" customHeight="true" outlineLevel="0" collapsed="false">
      <c r="B26" s="60" t="n">
        <v>7</v>
      </c>
      <c r="C26" s="61" t="s">
        <v>162</v>
      </c>
      <c r="D26" s="23" t="s">
        <v>163</v>
      </c>
      <c r="E26" s="23" t="s">
        <v>29</v>
      </c>
      <c r="F26" s="23" t="s">
        <v>42</v>
      </c>
      <c r="G26" s="65" t="n">
        <v>10</v>
      </c>
      <c r="H26" s="65" t="n">
        <v>10</v>
      </c>
      <c r="I26" s="23" t="s">
        <v>68</v>
      </c>
      <c r="J26" s="62" t="n">
        <v>2</v>
      </c>
      <c r="K26" s="62" t="n">
        <v>12</v>
      </c>
      <c r="L26" s="62" t="n">
        <v>20</v>
      </c>
      <c r="M26" s="62" t="n">
        <v>6</v>
      </c>
      <c r="N26" s="62" t="n">
        <v>0</v>
      </c>
      <c r="O26" s="62" t="n">
        <v>0</v>
      </c>
      <c r="P26" s="62" t="n">
        <v>2</v>
      </c>
      <c r="Q26" s="63" t="n">
        <f aca="false">SUM(J26:P26)</f>
        <v>42</v>
      </c>
      <c r="R26" s="63" t="n">
        <v>246</v>
      </c>
      <c r="S26" s="63" t="s">
        <v>32</v>
      </c>
      <c r="T26" s="1"/>
      <c r="U26" s="52"/>
    </row>
    <row r="27" customFormat="false" ht="36" hidden="false" customHeight="true" outlineLevel="0" collapsed="false">
      <c r="B27" s="60" t="n">
        <v>8</v>
      </c>
      <c r="C27" s="61" t="s">
        <v>164</v>
      </c>
      <c r="D27" s="23" t="s">
        <v>165</v>
      </c>
      <c r="E27" s="23" t="s">
        <v>29</v>
      </c>
      <c r="F27" s="23" t="s">
        <v>35</v>
      </c>
      <c r="G27" s="23" t="n">
        <v>10</v>
      </c>
      <c r="H27" s="23" t="n">
        <v>10</v>
      </c>
      <c r="I27" s="23" t="s">
        <v>150</v>
      </c>
      <c r="J27" s="62" t="n">
        <v>8</v>
      </c>
      <c r="K27" s="62" t="n">
        <v>5</v>
      </c>
      <c r="L27" s="62" t="n">
        <v>15</v>
      </c>
      <c r="M27" s="62" t="n">
        <v>8</v>
      </c>
      <c r="N27" s="62" t="n">
        <v>4</v>
      </c>
      <c r="O27" s="62" t="n">
        <v>0</v>
      </c>
      <c r="P27" s="62" t="n">
        <v>0</v>
      </c>
      <c r="Q27" s="63" t="n">
        <f aca="false">SUM(J27:P27)</f>
        <v>40</v>
      </c>
      <c r="R27" s="63" t="n">
        <v>246</v>
      </c>
      <c r="S27" s="63" t="s">
        <v>32</v>
      </c>
      <c r="T27" s="1"/>
      <c r="U27" s="52"/>
    </row>
    <row r="28" customFormat="false" ht="36" hidden="false" customHeight="true" outlineLevel="0" collapsed="false">
      <c r="B28" s="60" t="n">
        <v>9</v>
      </c>
      <c r="C28" s="61" t="s">
        <v>166</v>
      </c>
      <c r="D28" s="23" t="s">
        <v>167</v>
      </c>
      <c r="E28" s="23" t="s">
        <v>29</v>
      </c>
      <c r="F28" s="23" t="s">
        <v>141</v>
      </c>
      <c r="G28" s="23" t="n">
        <v>10</v>
      </c>
      <c r="H28" s="23" t="n">
        <v>10</v>
      </c>
      <c r="I28" s="23" t="s">
        <v>105</v>
      </c>
      <c r="J28" s="66" t="n">
        <v>4</v>
      </c>
      <c r="K28" s="66" t="n">
        <v>8</v>
      </c>
      <c r="L28" s="66" t="n">
        <v>18</v>
      </c>
      <c r="M28" s="66" t="n">
        <v>2</v>
      </c>
      <c r="N28" s="66" t="n">
        <v>0</v>
      </c>
      <c r="O28" s="66" t="n">
        <v>0</v>
      </c>
      <c r="P28" s="66" t="n">
        <v>5</v>
      </c>
      <c r="Q28" s="63" t="n">
        <f aca="false">SUM(J28:P28)</f>
        <v>37</v>
      </c>
      <c r="R28" s="63" t="n">
        <v>246</v>
      </c>
      <c r="S28" s="63" t="s">
        <v>32</v>
      </c>
      <c r="T28" s="1"/>
      <c r="U28" s="52"/>
    </row>
    <row r="29" customFormat="false" ht="45.75" hidden="false" customHeight="true" outlineLevel="0" collapsed="false">
      <c r="B29" s="60" t="n">
        <v>10</v>
      </c>
      <c r="C29" s="61" t="s">
        <v>168</v>
      </c>
      <c r="D29" s="23" t="s">
        <v>169</v>
      </c>
      <c r="E29" s="23" t="s">
        <v>29</v>
      </c>
      <c r="F29" s="23" t="s">
        <v>30</v>
      </c>
      <c r="G29" s="23" t="n">
        <v>10</v>
      </c>
      <c r="H29" s="23" t="n">
        <v>10</v>
      </c>
      <c r="I29" s="23" t="s">
        <v>31</v>
      </c>
      <c r="J29" s="62" t="n">
        <v>5</v>
      </c>
      <c r="K29" s="62" t="n">
        <v>8</v>
      </c>
      <c r="L29" s="62" t="n">
        <v>3</v>
      </c>
      <c r="M29" s="62" t="n">
        <v>0</v>
      </c>
      <c r="N29" s="62" t="n">
        <v>0</v>
      </c>
      <c r="O29" s="62" t="n">
        <v>0</v>
      </c>
      <c r="P29" s="62" t="n">
        <v>7</v>
      </c>
      <c r="Q29" s="63" t="n">
        <f aca="false">SUM(J29:P29)</f>
        <v>23</v>
      </c>
      <c r="R29" s="63" t="n">
        <v>246</v>
      </c>
      <c r="S29" s="63" t="s">
        <v>32</v>
      </c>
      <c r="T29" s="1"/>
      <c r="U29" s="52"/>
    </row>
    <row r="30" customFormat="false" ht="45.75" hidden="false" customHeight="true" outlineLevel="0" collapsed="false">
      <c r="B30" s="60" t="n">
        <v>11</v>
      </c>
      <c r="C30" s="61" t="s">
        <v>170</v>
      </c>
      <c r="D30" s="23" t="s">
        <v>171</v>
      </c>
      <c r="E30" s="23" t="s">
        <v>29</v>
      </c>
      <c r="F30" s="23" t="s">
        <v>159</v>
      </c>
      <c r="G30" s="23" t="n">
        <v>10</v>
      </c>
      <c r="H30" s="23" t="n">
        <v>10</v>
      </c>
      <c r="I30" s="23" t="s">
        <v>47</v>
      </c>
      <c r="J30" s="62" t="n">
        <v>6</v>
      </c>
      <c r="K30" s="62" t="n">
        <v>4</v>
      </c>
      <c r="L30" s="62" t="n">
        <v>9</v>
      </c>
      <c r="M30" s="62" t="n">
        <v>0</v>
      </c>
      <c r="N30" s="62" t="n">
        <v>0</v>
      </c>
      <c r="O30" s="62" t="n">
        <v>0</v>
      </c>
      <c r="P30" s="62" t="n">
        <v>0</v>
      </c>
      <c r="Q30" s="63" t="n">
        <f aca="false">SUM(J30:P30)</f>
        <v>19</v>
      </c>
      <c r="R30" s="63" t="n">
        <v>246</v>
      </c>
      <c r="S30" s="63" t="s">
        <v>32</v>
      </c>
      <c r="T30" s="1"/>
      <c r="U30" s="52"/>
    </row>
    <row r="31" customFormat="false" ht="45.75" hidden="false" customHeight="true" outlineLevel="0" collapsed="false">
      <c r="B31" s="60" t="n">
        <v>12</v>
      </c>
      <c r="C31" s="61" t="s">
        <v>172</v>
      </c>
      <c r="D31" s="23" t="s">
        <v>173</v>
      </c>
      <c r="E31" s="23" t="s">
        <v>29</v>
      </c>
      <c r="F31" s="23" t="s">
        <v>50</v>
      </c>
      <c r="G31" s="65" t="n">
        <v>10</v>
      </c>
      <c r="H31" s="65" t="n">
        <v>10</v>
      </c>
      <c r="I31" s="23" t="s">
        <v>68</v>
      </c>
      <c r="J31" s="62" t="n">
        <v>4</v>
      </c>
      <c r="K31" s="62" t="n">
        <v>6</v>
      </c>
      <c r="L31" s="62" t="n">
        <v>4</v>
      </c>
      <c r="M31" s="62" t="n">
        <v>0</v>
      </c>
      <c r="N31" s="62" t="n">
        <v>0</v>
      </c>
      <c r="O31" s="62" t="n">
        <v>0</v>
      </c>
      <c r="P31" s="62" t="n">
        <v>4</v>
      </c>
      <c r="Q31" s="63" t="n">
        <f aca="false">SUM(J31:P31)</f>
        <v>18</v>
      </c>
      <c r="R31" s="63" t="n">
        <v>246</v>
      </c>
      <c r="S31" s="63" t="s">
        <v>32</v>
      </c>
      <c r="T31" s="1"/>
      <c r="U31" s="52"/>
    </row>
    <row r="32" customFormat="false" ht="15.75" hidden="false" customHeight="true" outlineLevel="0" collapsed="false">
      <c r="B32" s="8" t="s">
        <v>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33"/>
      <c r="S32" s="1"/>
      <c r="T32" s="1"/>
      <c r="U32" s="52"/>
    </row>
    <row r="33" customFormat="false" ht="12" hidden="false" customHeight="true" outlineLevel="0" collapsed="false">
      <c r="B33" s="8" t="s">
        <v>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33"/>
      <c r="S33" s="33"/>
      <c r="T33" s="33"/>
      <c r="U33" s="52"/>
    </row>
    <row r="34" customFormat="false" ht="12.75" hidden="false" customHeight="true" outlineLevel="0" collapsed="false">
      <c r="B34" s="8" t="s">
        <v>6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7"/>
      <c r="Q34" s="7"/>
      <c r="R34" s="33"/>
      <c r="S34" s="33"/>
      <c r="T34" s="33"/>
      <c r="U34" s="52"/>
    </row>
    <row r="35" customFormat="false" ht="12.75" hidden="false" customHeight="true" outlineLevel="0" collapsed="false">
      <c r="B35" s="8" t="s">
        <v>7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7"/>
      <c r="Q35" s="7"/>
      <c r="R35" s="8"/>
      <c r="S35" s="8"/>
      <c r="T35" s="8"/>
      <c r="U35" s="20"/>
    </row>
    <row r="36" customFormat="false" ht="12.75" hidden="false" customHeight="true" outlineLevel="0" collapsed="false">
      <c r="B36" s="9" t="s">
        <v>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7"/>
      <c r="Q36" s="7"/>
      <c r="R36" s="9"/>
      <c r="S36" s="9"/>
      <c r="T36" s="9"/>
    </row>
    <row r="37" customFormat="false" ht="12.75" hidden="false" customHeight="true" outlineLevel="0" collapsed="false">
      <c r="B37" s="9" t="s">
        <v>9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7"/>
      <c r="Q37" s="7"/>
      <c r="R37" s="9"/>
      <c r="S37" s="9"/>
      <c r="T37" s="9"/>
    </row>
    <row r="38" customFormat="false" ht="12.75" hidden="false" customHeight="true" outlineLevel="0" collapsed="false">
      <c r="B38" s="9" t="s">
        <v>1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7"/>
      <c r="Q38" s="7"/>
      <c r="R38" s="67"/>
      <c r="S38" s="67"/>
      <c r="T38" s="67"/>
    </row>
    <row r="39" customFormat="false" ht="12.75" hidden="false" customHeight="true" outlineLevel="0" collapsed="false">
      <c r="B39" s="9" t="s">
        <v>11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7"/>
      <c r="Q39" s="7"/>
      <c r="R39" s="9"/>
      <c r="S39" s="9"/>
      <c r="T39" s="9"/>
    </row>
    <row r="40" customFormat="false" ht="12.75" hidden="false" customHeight="true" outlineLevel="0" collapsed="false">
      <c r="B40" s="9" t="s">
        <v>12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7"/>
      <c r="Q40" s="7"/>
      <c r="R40" s="67"/>
      <c r="S40" s="67"/>
      <c r="T40" s="67"/>
    </row>
    <row r="41" customFormat="false" ht="12.75" hidden="false" customHeight="true" outlineLevel="0" collapsed="false">
      <c r="B41" s="9" t="s">
        <v>13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7"/>
      <c r="Q41" s="7"/>
      <c r="R41" s="67"/>
      <c r="S41" s="67"/>
    </row>
    <row r="42" customFormat="false" ht="12.75" hidden="false" customHeight="true" outlineLevel="0" collapsed="false">
      <c r="B42" s="9" t="s">
        <v>1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7"/>
      <c r="Q42" s="7"/>
      <c r="R42" s="9"/>
      <c r="S42" s="9"/>
    </row>
    <row r="43" customFormat="false" ht="12.75" hidden="false" customHeight="true" outlineLevel="0" collapsed="false">
      <c r="B43" s="9" t="s">
        <v>15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7"/>
      <c r="Q43" s="7"/>
      <c r="R43" s="9"/>
      <c r="S43" s="9"/>
    </row>
    <row r="46" customFormat="false" ht="12.75" hidden="false" customHeight="false" outlineLevel="0" collapsed="false">
      <c r="F46" s="68" t="s">
        <v>62</v>
      </c>
    </row>
    <row r="52" customFormat="false" ht="12.75" hidden="false" customHeight="false" outlineLevel="0" collapsed="false">
      <c r="E52" s="0" t="s">
        <v>62</v>
      </c>
    </row>
  </sheetData>
  <mergeCells count="28">
    <mergeCell ref="B2:L2"/>
    <mergeCell ref="B4:L4"/>
    <mergeCell ref="B5:L5"/>
    <mergeCell ref="B6:L6"/>
    <mergeCell ref="B7:Q7"/>
    <mergeCell ref="B8:P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O18"/>
    <mergeCell ref="B32:Q32"/>
    <mergeCell ref="B33:P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4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2.99"/>
    <col collapsed="false" customWidth="true" hidden="false" outlineLevel="0" max="4" min="4" style="0" width="22.56"/>
    <col collapsed="false" customWidth="true" hidden="false" outlineLevel="0" max="5" min="5" style="0" width="24.41"/>
    <col collapsed="false" customWidth="true" hidden="false" outlineLevel="0" max="6" min="6" style="0" width="22.14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25.41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5" min="13" style="0" width="7.14"/>
    <col collapsed="false" customWidth="true" hidden="false" outlineLevel="0" max="16" min="16" style="0" width="7.7"/>
    <col collapsed="false" customWidth="true" hidden="false" outlineLevel="0" max="18" min="17" style="0" width="10.99"/>
    <col collapsed="false" customWidth="true" hidden="false" outlineLevel="0" max="19" min="19" style="0" width="19.41"/>
    <col collapsed="false" customWidth="true" hidden="false" outlineLevel="0" max="20" min="20" style="0" width="12.7"/>
    <col collapsed="false" customWidth="true" hidden="false" outlineLevel="0" max="21" min="21" style="0" width="19.14"/>
    <col collapsed="false" customWidth="true" hidden="false" outlineLevel="0" max="22" min="22" style="0" width="10.99"/>
  </cols>
  <sheetData>
    <row r="2" customFormat="false" ht="17.25" hidden="false" customHeight="true" outlineLevel="0" collapsed="false">
      <c r="B2" s="3" t="s">
        <v>1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2"/>
      <c r="Q6" s="2"/>
      <c r="R6" s="2"/>
      <c r="S6" s="2"/>
      <c r="T6" s="2"/>
      <c r="U6" s="2"/>
    </row>
    <row r="7" customFormat="false" ht="16.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7"/>
      <c r="S7" s="7"/>
      <c r="T7" s="7"/>
      <c r="U7" s="7"/>
    </row>
    <row r="8" customFormat="false" ht="12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7"/>
      <c r="S8" s="7"/>
      <c r="T8" s="7"/>
      <c r="U8" s="7"/>
    </row>
    <row r="9" customFormat="false" ht="12.75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  <c r="Q9" s="7"/>
      <c r="R9" s="7"/>
      <c r="S9" s="7"/>
      <c r="T9" s="7"/>
      <c r="U9" s="7"/>
    </row>
    <row r="10" customFormat="false" ht="12.75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7"/>
      <c r="Q10" s="7"/>
      <c r="R10" s="7"/>
      <c r="S10" s="7"/>
      <c r="T10" s="7"/>
      <c r="U10" s="7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7"/>
      <c r="Q11" s="7"/>
      <c r="R11" s="7"/>
      <c r="S11" s="7"/>
      <c r="T11" s="7"/>
      <c r="U11" s="7"/>
    </row>
    <row r="12" customFormat="false" ht="12.7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7"/>
      <c r="Q12" s="7"/>
      <c r="R12" s="7"/>
      <c r="S12" s="7"/>
      <c r="T12" s="7"/>
      <c r="U12" s="7"/>
    </row>
    <row r="13" customFormat="false" ht="12.75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7"/>
      <c r="Q13" s="7"/>
      <c r="R13" s="7"/>
      <c r="S13" s="7"/>
      <c r="T13" s="7"/>
      <c r="U13" s="7"/>
    </row>
    <row r="14" customFormat="false" ht="12.7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7"/>
      <c r="Q14" s="7"/>
      <c r="R14" s="7"/>
      <c r="S14" s="7"/>
      <c r="T14" s="7"/>
      <c r="U14" s="7"/>
    </row>
    <row r="15" customFormat="false" ht="1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7"/>
      <c r="Q15" s="7"/>
      <c r="R15" s="7"/>
      <c r="S15" s="7"/>
      <c r="T15" s="1"/>
      <c r="U15" s="49"/>
    </row>
    <row r="16" customFormat="false" ht="12" hidden="false" customHeight="true" outlineLevel="0" collapsed="false">
      <c r="B16" s="9" t="s">
        <v>1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7"/>
      <c r="Q16" s="7"/>
      <c r="R16" s="7"/>
      <c r="S16" s="7"/>
      <c r="T16" s="1"/>
      <c r="U16" s="49"/>
    </row>
    <row r="17" customFormat="false" ht="17.25" hidden="false" customHeight="true" outlineLevel="0" collapsed="false">
      <c r="B17" s="9" t="s">
        <v>1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7"/>
      <c r="Q17" s="7"/>
      <c r="R17" s="7"/>
      <c r="S17" s="7"/>
      <c r="T17" s="1"/>
      <c r="U17" s="49"/>
    </row>
    <row r="18" customFormat="false" ht="14.25" hidden="false" customHeight="true" outlineLevel="0" collapsed="false">
      <c r="B18" s="9" t="s">
        <v>1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7"/>
      <c r="Q18" s="7"/>
      <c r="R18" s="7"/>
      <c r="S18" s="7"/>
      <c r="T18" s="20"/>
      <c r="U18" s="53"/>
    </row>
    <row r="19" customFormat="false" ht="52.5" hidden="false" customHeight="true" outlineLevel="0" collapsed="false">
      <c r="B19" s="34" t="s">
        <v>16</v>
      </c>
      <c r="C19" s="34" t="s">
        <v>17</v>
      </c>
      <c r="D19" s="35" t="s">
        <v>18</v>
      </c>
      <c r="E19" s="35" t="s">
        <v>19</v>
      </c>
      <c r="F19" s="35" t="s">
        <v>20</v>
      </c>
      <c r="G19" s="35" t="s">
        <v>21</v>
      </c>
      <c r="H19" s="35" t="s">
        <v>22</v>
      </c>
      <c r="I19" s="35" t="s">
        <v>23</v>
      </c>
      <c r="J19" s="36" t="n">
        <v>1</v>
      </c>
      <c r="K19" s="36" t="n">
        <v>2</v>
      </c>
      <c r="L19" s="37" t="n">
        <v>3</v>
      </c>
      <c r="M19" s="36" t="n">
        <v>4</v>
      </c>
      <c r="N19" s="36" t="n">
        <v>5</v>
      </c>
      <c r="O19" s="36" t="n">
        <v>6</v>
      </c>
      <c r="P19" s="36" t="n">
        <v>7</v>
      </c>
      <c r="Q19" s="35" t="s">
        <v>24</v>
      </c>
      <c r="R19" s="35" t="s">
        <v>25</v>
      </c>
      <c r="S19" s="34" t="s">
        <v>26</v>
      </c>
      <c r="T19" s="20"/>
      <c r="U19" s="53"/>
      <c r="V19" s="69"/>
      <c r="W19" s="70"/>
    </row>
    <row r="20" customFormat="false" ht="36" hidden="false" customHeight="true" outlineLevel="0" collapsed="false">
      <c r="B20" s="71" t="n">
        <v>1</v>
      </c>
      <c r="C20" s="23" t="s">
        <v>175</v>
      </c>
      <c r="D20" s="23" t="s">
        <v>176</v>
      </c>
      <c r="E20" s="23" t="s">
        <v>29</v>
      </c>
      <c r="F20" s="23" t="s">
        <v>42</v>
      </c>
      <c r="G20" s="65" t="n">
        <v>11</v>
      </c>
      <c r="H20" s="65" t="n">
        <v>11</v>
      </c>
      <c r="I20" s="23" t="s">
        <v>177</v>
      </c>
      <c r="J20" s="62" t="n">
        <v>8</v>
      </c>
      <c r="K20" s="62" t="n">
        <v>14</v>
      </c>
      <c r="L20" s="62" t="n">
        <v>23</v>
      </c>
      <c r="M20" s="62" t="n">
        <v>22</v>
      </c>
      <c r="N20" s="62" t="n">
        <v>24</v>
      </c>
      <c r="O20" s="62" t="n">
        <v>6</v>
      </c>
      <c r="P20" s="62" t="n">
        <v>28</v>
      </c>
      <c r="Q20" s="63" t="n">
        <f aca="false">SUM(J20:P20)</f>
        <v>125</v>
      </c>
      <c r="R20" s="63" t="n">
        <v>263</v>
      </c>
      <c r="S20" s="64" t="s">
        <v>72</v>
      </c>
      <c r="T20" s="20"/>
      <c r="U20" s="52"/>
    </row>
    <row r="21" customFormat="false" ht="43.5" hidden="false" customHeight="true" outlineLevel="0" collapsed="false">
      <c r="B21" s="71" t="n">
        <v>2</v>
      </c>
      <c r="C21" s="23" t="s">
        <v>178</v>
      </c>
      <c r="D21" s="23" t="s">
        <v>179</v>
      </c>
      <c r="E21" s="23" t="s">
        <v>29</v>
      </c>
      <c r="F21" s="23" t="s">
        <v>42</v>
      </c>
      <c r="G21" s="65" t="n">
        <v>11</v>
      </c>
      <c r="H21" s="65" t="n">
        <v>11</v>
      </c>
      <c r="I21" s="23" t="s">
        <v>177</v>
      </c>
      <c r="J21" s="62" t="n">
        <v>8</v>
      </c>
      <c r="K21" s="62" t="n">
        <v>14</v>
      </c>
      <c r="L21" s="62" t="n">
        <v>23</v>
      </c>
      <c r="M21" s="62" t="n">
        <v>13</v>
      </c>
      <c r="N21" s="62" t="n">
        <v>13</v>
      </c>
      <c r="O21" s="62" t="n">
        <v>21</v>
      </c>
      <c r="P21" s="62" t="n">
        <v>20</v>
      </c>
      <c r="Q21" s="63" t="n">
        <f aca="false">SUM(J21:P21)</f>
        <v>112</v>
      </c>
      <c r="R21" s="63" t="n">
        <v>263</v>
      </c>
      <c r="S21" s="64" t="s">
        <v>72</v>
      </c>
      <c r="T21" s="20"/>
      <c r="U21" s="52"/>
    </row>
    <row r="22" customFormat="false" ht="40.5" hidden="false" customHeight="true" outlineLevel="0" collapsed="false">
      <c r="B22" s="71" t="n">
        <v>3</v>
      </c>
      <c r="C22" s="23" t="s">
        <v>180</v>
      </c>
      <c r="D22" s="23" t="s">
        <v>181</v>
      </c>
      <c r="E22" s="23" t="s">
        <v>29</v>
      </c>
      <c r="F22" s="23" t="s">
        <v>42</v>
      </c>
      <c r="G22" s="65" t="n">
        <v>11</v>
      </c>
      <c r="H22" s="65" t="n">
        <v>11</v>
      </c>
      <c r="I22" s="23" t="s">
        <v>177</v>
      </c>
      <c r="J22" s="62" t="n">
        <v>6</v>
      </c>
      <c r="K22" s="62" t="n">
        <v>10</v>
      </c>
      <c r="L22" s="62" t="n">
        <v>24</v>
      </c>
      <c r="M22" s="62" t="n">
        <v>15</v>
      </c>
      <c r="N22" s="62" t="n">
        <v>20</v>
      </c>
      <c r="O22" s="62" t="n">
        <v>20</v>
      </c>
      <c r="P22" s="62" t="n">
        <v>17</v>
      </c>
      <c r="Q22" s="63" t="n">
        <f aca="false">SUM(J22:P22)</f>
        <v>112</v>
      </c>
      <c r="R22" s="63" t="n">
        <v>263</v>
      </c>
      <c r="S22" s="64" t="s">
        <v>72</v>
      </c>
      <c r="T22" s="20"/>
      <c r="U22" s="52"/>
      <c r="W22" s="68" t="s">
        <v>62</v>
      </c>
    </row>
    <row r="23" customFormat="false" ht="36" hidden="false" customHeight="true" outlineLevel="0" collapsed="false">
      <c r="B23" s="71" t="n">
        <v>4</v>
      </c>
      <c r="C23" s="23" t="s">
        <v>182</v>
      </c>
      <c r="D23" s="23" t="s">
        <v>183</v>
      </c>
      <c r="E23" s="23" t="s">
        <v>29</v>
      </c>
      <c r="F23" s="23" t="s">
        <v>35</v>
      </c>
      <c r="G23" s="23" t="n">
        <v>11</v>
      </c>
      <c r="H23" s="23" t="n">
        <v>11</v>
      </c>
      <c r="I23" s="23" t="s">
        <v>55</v>
      </c>
      <c r="J23" s="62" t="n">
        <v>4</v>
      </c>
      <c r="K23" s="62" t="n">
        <v>7</v>
      </c>
      <c r="L23" s="62" t="n">
        <v>16</v>
      </c>
      <c r="M23" s="62" t="n">
        <v>4</v>
      </c>
      <c r="N23" s="62" t="n">
        <v>13</v>
      </c>
      <c r="O23" s="62" t="n">
        <v>8</v>
      </c>
      <c r="P23" s="62" t="n">
        <v>22</v>
      </c>
      <c r="Q23" s="63" t="n">
        <f aca="false">SUM(J23:P23)</f>
        <v>74</v>
      </c>
      <c r="R23" s="63" t="n">
        <v>263</v>
      </c>
      <c r="S23" s="63" t="s">
        <v>32</v>
      </c>
      <c r="T23" s="1"/>
      <c r="U23" s="52"/>
    </row>
    <row r="24" customFormat="false" ht="30.75" hidden="false" customHeight="true" outlineLevel="0" collapsed="false">
      <c r="B24" s="71" t="n">
        <v>5</v>
      </c>
      <c r="C24" s="23" t="s">
        <v>184</v>
      </c>
      <c r="D24" s="23" t="s">
        <v>185</v>
      </c>
      <c r="E24" s="23" t="s">
        <v>29</v>
      </c>
      <c r="F24" s="23" t="s">
        <v>35</v>
      </c>
      <c r="G24" s="23" t="n">
        <v>11</v>
      </c>
      <c r="H24" s="23" t="n">
        <v>11</v>
      </c>
      <c r="I24" s="23" t="s">
        <v>55</v>
      </c>
      <c r="J24" s="62" t="n">
        <v>5</v>
      </c>
      <c r="K24" s="62" t="n">
        <v>10</v>
      </c>
      <c r="L24" s="62" t="n">
        <v>23</v>
      </c>
      <c r="M24" s="62" t="n">
        <v>0</v>
      </c>
      <c r="N24" s="62" t="n">
        <v>6</v>
      </c>
      <c r="O24" s="62" t="n">
        <v>5</v>
      </c>
      <c r="P24" s="62" t="n">
        <v>22</v>
      </c>
      <c r="Q24" s="63" t="n">
        <f aca="false">SUM(J24:P24)</f>
        <v>71</v>
      </c>
      <c r="R24" s="63" t="n">
        <v>263</v>
      </c>
      <c r="S24" s="63" t="s">
        <v>32</v>
      </c>
      <c r="T24" s="1"/>
      <c r="U24" s="52"/>
    </row>
    <row r="25" customFormat="false" ht="30.75" hidden="false" customHeight="true" outlineLevel="0" collapsed="false">
      <c r="B25" s="71" t="n">
        <v>6</v>
      </c>
      <c r="C25" s="23" t="s">
        <v>186</v>
      </c>
      <c r="D25" s="23" t="s">
        <v>187</v>
      </c>
      <c r="E25" s="23" t="s">
        <v>29</v>
      </c>
      <c r="F25" s="23" t="s">
        <v>141</v>
      </c>
      <c r="G25" s="23" t="n">
        <v>11</v>
      </c>
      <c r="H25" s="23" t="n">
        <v>11</v>
      </c>
      <c r="I25" s="23" t="s">
        <v>105</v>
      </c>
      <c r="J25" s="62" t="n">
        <v>7</v>
      </c>
      <c r="K25" s="62" t="n">
        <v>8</v>
      </c>
      <c r="L25" s="62" t="n">
        <v>20</v>
      </c>
      <c r="M25" s="62" t="n">
        <v>4</v>
      </c>
      <c r="N25" s="62" t="n">
        <v>2</v>
      </c>
      <c r="O25" s="62" t="n">
        <v>3</v>
      </c>
      <c r="P25" s="62" t="n">
        <v>25</v>
      </c>
      <c r="Q25" s="63" t="n">
        <f aca="false">SUM(J25:P25)</f>
        <v>69</v>
      </c>
      <c r="R25" s="63" t="n">
        <v>263</v>
      </c>
      <c r="S25" s="63" t="s">
        <v>32</v>
      </c>
      <c r="T25" s="1"/>
      <c r="U25" s="52"/>
    </row>
    <row r="26" customFormat="false" ht="36.75" hidden="false" customHeight="true" outlineLevel="0" collapsed="false">
      <c r="B26" s="71" t="n">
        <v>7</v>
      </c>
      <c r="C26" s="23" t="s">
        <v>188</v>
      </c>
      <c r="D26" s="23" t="s">
        <v>189</v>
      </c>
      <c r="E26" s="23" t="s">
        <v>29</v>
      </c>
      <c r="F26" s="23" t="s">
        <v>141</v>
      </c>
      <c r="G26" s="23" t="n">
        <v>11</v>
      </c>
      <c r="H26" s="23" t="n">
        <v>11</v>
      </c>
      <c r="I26" s="23" t="s">
        <v>105</v>
      </c>
      <c r="J26" s="62" t="n">
        <v>5</v>
      </c>
      <c r="K26" s="62" t="n">
        <v>2</v>
      </c>
      <c r="L26" s="62" t="n">
        <v>20</v>
      </c>
      <c r="M26" s="62" t="n">
        <v>6</v>
      </c>
      <c r="N26" s="62" t="n">
        <v>2</v>
      </c>
      <c r="O26" s="62" t="n">
        <v>0</v>
      </c>
      <c r="P26" s="62" t="n">
        <v>23</v>
      </c>
      <c r="Q26" s="63" t="n">
        <f aca="false">SUM(J26:P26)</f>
        <v>58</v>
      </c>
      <c r="R26" s="63" t="n">
        <v>263</v>
      </c>
      <c r="S26" s="63" t="s">
        <v>32</v>
      </c>
      <c r="T26" s="1"/>
      <c r="U26" s="52"/>
    </row>
    <row r="27" customFormat="false" ht="36.75" hidden="false" customHeight="true" outlineLevel="0" collapsed="false">
      <c r="B27" s="71" t="n">
        <v>8</v>
      </c>
      <c r="C27" s="23" t="s">
        <v>190</v>
      </c>
      <c r="D27" s="23" t="s">
        <v>191</v>
      </c>
      <c r="E27" s="23" t="s">
        <v>29</v>
      </c>
      <c r="F27" s="23" t="s">
        <v>30</v>
      </c>
      <c r="G27" s="23" t="n">
        <v>11</v>
      </c>
      <c r="H27" s="23" t="n">
        <v>11</v>
      </c>
      <c r="I27" s="23" t="s">
        <v>31</v>
      </c>
      <c r="J27" s="62" t="n">
        <v>4</v>
      </c>
      <c r="K27" s="62" t="n">
        <v>12</v>
      </c>
      <c r="L27" s="62" t="n">
        <v>12</v>
      </c>
      <c r="M27" s="62" t="n">
        <v>0</v>
      </c>
      <c r="N27" s="62" t="n">
        <v>0</v>
      </c>
      <c r="O27" s="62" t="n">
        <v>0</v>
      </c>
      <c r="P27" s="62" t="n">
        <v>29</v>
      </c>
      <c r="Q27" s="63" t="n">
        <f aca="false">SUM(J27:P27)</f>
        <v>57</v>
      </c>
      <c r="R27" s="63" t="n">
        <v>263</v>
      </c>
      <c r="S27" s="63" t="s">
        <v>32</v>
      </c>
      <c r="T27" s="1"/>
      <c r="U27" s="52"/>
    </row>
    <row r="28" customFormat="false" ht="36.75" hidden="false" customHeight="true" outlineLevel="0" collapsed="false">
      <c r="B28" s="71" t="n">
        <v>9</v>
      </c>
      <c r="C28" s="23" t="s">
        <v>192</v>
      </c>
      <c r="D28" s="23" t="s">
        <v>193</v>
      </c>
      <c r="E28" s="23" t="s">
        <v>29</v>
      </c>
      <c r="F28" s="23" t="s">
        <v>35</v>
      </c>
      <c r="G28" s="23" t="n">
        <v>11</v>
      </c>
      <c r="H28" s="23" t="n">
        <v>11</v>
      </c>
      <c r="I28" s="23" t="s">
        <v>55</v>
      </c>
      <c r="J28" s="62" t="n">
        <v>2</v>
      </c>
      <c r="K28" s="62" t="n">
        <v>9</v>
      </c>
      <c r="L28" s="62" t="n">
        <v>11</v>
      </c>
      <c r="M28" s="62" t="n">
        <v>1</v>
      </c>
      <c r="N28" s="62" t="n">
        <v>1</v>
      </c>
      <c r="O28" s="62" t="n">
        <v>0</v>
      </c>
      <c r="P28" s="62" t="n">
        <v>15</v>
      </c>
      <c r="Q28" s="63" t="n">
        <f aca="false">SUM(J28:P28)</f>
        <v>39</v>
      </c>
      <c r="R28" s="63" t="n">
        <v>263</v>
      </c>
      <c r="S28" s="63" t="s">
        <v>32</v>
      </c>
      <c r="T28" s="1"/>
      <c r="U28" s="52"/>
    </row>
    <row r="29" customFormat="false" ht="31.5" hidden="false" customHeight="true" outlineLevel="0" collapsed="false">
      <c r="B29" s="71" t="n">
        <v>10</v>
      </c>
      <c r="C29" s="23" t="s">
        <v>194</v>
      </c>
      <c r="D29" s="23" t="s">
        <v>195</v>
      </c>
      <c r="E29" s="23" t="s">
        <v>29</v>
      </c>
      <c r="F29" s="23" t="s">
        <v>30</v>
      </c>
      <c r="G29" s="23" t="n">
        <v>11</v>
      </c>
      <c r="H29" s="23" t="n">
        <v>11</v>
      </c>
      <c r="I29" s="23" t="s">
        <v>31</v>
      </c>
      <c r="J29" s="62" t="n">
        <v>5</v>
      </c>
      <c r="K29" s="62" t="n">
        <v>0</v>
      </c>
      <c r="L29" s="62" t="n">
        <v>11</v>
      </c>
      <c r="M29" s="62" t="n">
        <v>2</v>
      </c>
      <c r="N29" s="62" t="n">
        <v>0</v>
      </c>
      <c r="O29" s="62" t="n">
        <v>0</v>
      </c>
      <c r="P29" s="62" t="n">
        <v>14</v>
      </c>
      <c r="Q29" s="63" t="n">
        <f aca="false">SUM(J29:P29)</f>
        <v>32</v>
      </c>
      <c r="R29" s="63" t="n">
        <v>263</v>
      </c>
      <c r="S29" s="63" t="s">
        <v>32</v>
      </c>
      <c r="T29" s="1"/>
      <c r="U29" s="52"/>
    </row>
    <row r="30" customFormat="false" ht="15.75" hidden="false" customHeight="true" outlineLevel="0" collapsed="false">
      <c r="B30" s="1"/>
      <c r="C30" s="33"/>
      <c r="D30" s="33"/>
      <c r="E30" s="33"/>
      <c r="F30" s="33"/>
      <c r="G30" s="33"/>
      <c r="H30" s="33"/>
      <c r="I30" s="33"/>
      <c r="J30" s="8"/>
      <c r="K30" s="8"/>
      <c r="L30" s="8"/>
      <c r="M30" s="8"/>
      <c r="N30" s="8"/>
      <c r="O30" s="8"/>
      <c r="P30" s="8"/>
      <c r="Q30" s="8"/>
      <c r="R30" s="1"/>
      <c r="S30" s="1"/>
      <c r="T30" s="1"/>
      <c r="U30" s="52"/>
    </row>
    <row r="31" customFormat="false" ht="16.5" hidden="false" customHeight="true" outlineLevel="0" collapsed="false">
      <c r="B31" s="8" t="s">
        <v>5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33"/>
      <c r="S31" s="1"/>
      <c r="T31" s="1"/>
      <c r="U31" s="52"/>
    </row>
    <row r="32" customFormat="false" ht="13.5" hidden="false" customHeight="true" outlineLevel="0" collapsed="false">
      <c r="B32" s="8" t="s">
        <v>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7"/>
      <c r="S32" s="33"/>
      <c r="T32" s="33"/>
      <c r="U32" s="52"/>
    </row>
    <row r="33" customFormat="false" ht="12.75" hidden="false" customHeight="true" outlineLevel="0" collapsed="false">
      <c r="B33" s="8" t="s">
        <v>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7"/>
      <c r="S33" s="33"/>
      <c r="T33" s="33"/>
      <c r="U33" s="52"/>
    </row>
    <row r="34" customFormat="false" ht="12.75" hidden="false" customHeight="true" outlineLevel="0" collapsed="false">
      <c r="B34" s="8" t="s">
        <v>6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7"/>
      <c r="Q34" s="7"/>
      <c r="R34" s="7"/>
      <c r="S34" s="8"/>
      <c r="T34" s="8"/>
      <c r="U34" s="20"/>
    </row>
    <row r="35" customFormat="false" ht="12.75" hidden="false" customHeight="true" outlineLevel="0" collapsed="false">
      <c r="B35" s="8" t="s">
        <v>7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7"/>
      <c r="Q35" s="7"/>
      <c r="R35" s="7"/>
      <c r="S35" s="9"/>
      <c r="T35" s="9"/>
    </row>
    <row r="36" customFormat="false" ht="12.75" hidden="false" customHeight="true" outlineLevel="0" collapsed="false">
      <c r="B36" s="9" t="s">
        <v>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7"/>
      <c r="Q36" s="7"/>
      <c r="R36" s="7"/>
      <c r="S36" s="9"/>
      <c r="T36" s="9"/>
    </row>
    <row r="37" customFormat="false" ht="12.75" hidden="false" customHeight="true" outlineLevel="0" collapsed="false">
      <c r="B37" s="9" t="s">
        <v>9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7"/>
      <c r="Q37" s="7"/>
      <c r="R37" s="7"/>
      <c r="S37" s="67"/>
      <c r="T37" s="67"/>
    </row>
    <row r="38" customFormat="false" ht="12.75" hidden="false" customHeight="true" outlineLevel="0" collapsed="false">
      <c r="B38" s="9" t="s">
        <v>1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7"/>
      <c r="Q38" s="7"/>
      <c r="R38" s="7"/>
      <c r="S38" s="9"/>
      <c r="T38" s="9"/>
    </row>
    <row r="39" customFormat="false" ht="12.75" hidden="false" customHeight="true" outlineLevel="0" collapsed="false">
      <c r="B39" s="9" t="s">
        <v>11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7"/>
      <c r="Q39" s="7"/>
      <c r="R39" s="7"/>
      <c r="S39" s="67"/>
      <c r="T39" s="67"/>
    </row>
    <row r="40" customFormat="false" ht="12.75" hidden="false" customHeight="true" outlineLevel="0" collapsed="false">
      <c r="B40" s="9" t="s">
        <v>12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7"/>
      <c r="Q40" s="7"/>
      <c r="R40" s="7"/>
      <c r="S40" s="67"/>
    </row>
    <row r="41" customFormat="false" ht="12.75" hidden="false" customHeight="true" outlineLevel="0" collapsed="false">
      <c r="B41" s="9" t="s">
        <v>13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7"/>
      <c r="Q41" s="7"/>
      <c r="R41" s="7"/>
    </row>
    <row r="42" customFormat="false" ht="12.75" hidden="false" customHeight="true" outlineLevel="0" collapsed="false">
      <c r="B42" s="9" t="s">
        <v>1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7"/>
      <c r="Q42" s="7"/>
    </row>
    <row r="43" customFormat="false" ht="12.75" hidden="false" customHeight="true" outlineLevel="0" collapsed="false">
      <c r="B43" s="9" t="s">
        <v>15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7"/>
      <c r="Q43" s="7"/>
    </row>
    <row r="44" customFormat="false" ht="12.75" hidden="false" customHeight="false" outlineLevel="0" collapsed="false">
      <c r="G44" s="68" t="s">
        <v>62</v>
      </c>
    </row>
    <row r="47" customFormat="false" ht="12.75" hidden="false" customHeight="false" outlineLevel="0" collapsed="false">
      <c r="H47" s="0" t="s">
        <v>62</v>
      </c>
    </row>
    <row r="49" customFormat="false" ht="46.5" hidden="false" customHeight="true" outlineLevel="0" collapsed="false"/>
  </sheetData>
  <mergeCells count="29">
    <mergeCell ref="B2:L2"/>
    <mergeCell ref="B4:L4"/>
    <mergeCell ref="B5:L5"/>
    <mergeCell ref="B6:L6"/>
    <mergeCell ref="B7:Q7"/>
    <mergeCell ref="B8:P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O18"/>
    <mergeCell ref="B31:Q31"/>
    <mergeCell ref="B32:Q32"/>
    <mergeCell ref="B33:P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22T15:01:01Z</cp:lastPrinted>
  <dcterms:modified xsi:type="dcterms:W3CDTF">2022-11-22T15:01:50Z</dcterms:modified>
  <cp:revision>0</cp:revision>
  <dc:subject/>
  <dc:title/>
</cp:coreProperties>
</file>