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4">
  <si>
    <t xml:space="preserve"> УТВЕРЖДАЮ :</t>
  </si>
  <si>
    <t xml:space="preserve">Директор МБОУ "Абызовская СОШ"</t>
  </si>
  <si>
    <t xml:space="preserve">                         ______________________ С.Б. Егорова</t>
  </si>
  <si>
    <t xml:space="preserve">О.В. Жебелевская</t>
  </si>
  <si>
    <t xml:space="preserve">Приказ от 01.11.2022 г. №92-о</t>
  </si>
  <si>
    <t xml:space="preserve">Основное  двухнедельное меню </t>
  </si>
  <si>
    <t xml:space="preserve">для обучающихся общеобразовательного учреждения</t>
  </si>
  <si>
    <t xml:space="preserve">                                                     Сезон: осенне-зимний</t>
  </si>
  <si>
    <t xml:space="preserve">                                            Возрастная категория: с 7-11 лет</t>
  </si>
  <si>
    <t xml:space="preserve">1 день</t>
  </si>
  <si>
    <t xml:space="preserve">Наименование блюд</t>
  </si>
  <si>
    <t xml:space="preserve">Выход,     в г</t>
  </si>
  <si>
    <t xml:space="preserve">Белки, в г</t>
  </si>
  <si>
    <t xml:space="preserve">Жиры, в г</t>
  </si>
  <si>
    <t xml:space="preserve">Углеводы, в г</t>
  </si>
  <si>
    <t xml:space="preserve">Энергетическая ценность,     в ккал</t>
  </si>
  <si>
    <t xml:space="preserve">№ технологи-      ческой карты</t>
  </si>
  <si>
    <t xml:space="preserve">Завтрак</t>
  </si>
  <si>
    <t xml:space="preserve">Каша пшеничная молочная с маслом</t>
  </si>
  <si>
    <t xml:space="preserve">245/5</t>
  </si>
  <si>
    <t xml:space="preserve">302*</t>
  </si>
  <si>
    <t xml:space="preserve">Сыр порциями</t>
  </si>
  <si>
    <t xml:space="preserve">2*</t>
  </si>
  <si>
    <t xml:space="preserve">Чай с сахаром</t>
  </si>
  <si>
    <t xml:space="preserve">685*</t>
  </si>
  <si>
    <t xml:space="preserve">Хлеб пшеничный</t>
  </si>
  <si>
    <t xml:space="preserve">Итого за завтрак</t>
  </si>
  <si>
    <t xml:space="preserve">Обед</t>
  </si>
  <si>
    <t xml:space="preserve">Салат из белокочан. капусты</t>
  </si>
  <si>
    <t xml:space="preserve">62***</t>
  </si>
  <si>
    <t xml:space="preserve">Суп картофельный с бобовыми, говядин.</t>
  </si>
  <si>
    <t xml:space="preserve">10/250</t>
  </si>
  <si>
    <t xml:space="preserve">139*</t>
  </si>
  <si>
    <t xml:space="preserve">Куриное филе туш.в соусе</t>
  </si>
  <si>
    <t xml:space="preserve">50/40</t>
  </si>
  <si>
    <t xml:space="preserve">493*</t>
  </si>
  <si>
    <t xml:space="preserve">Макароны отварные</t>
  </si>
  <si>
    <t xml:space="preserve">516*</t>
  </si>
  <si>
    <t xml:space="preserve">Чай с фруктовым соком</t>
  </si>
  <si>
    <t xml:space="preserve">79**</t>
  </si>
  <si>
    <t xml:space="preserve">Хлеб ржаной</t>
  </si>
  <si>
    <t xml:space="preserve">Итого за обед</t>
  </si>
  <si>
    <t xml:space="preserve">Итого за день</t>
  </si>
  <si>
    <t xml:space="preserve">2 день</t>
  </si>
  <si>
    <t xml:space="preserve">Каша овсяная молочная с маслом</t>
  </si>
  <si>
    <t xml:space="preserve">Кофейный напиток с молоком</t>
  </si>
  <si>
    <t xml:space="preserve">692*</t>
  </si>
  <si>
    <t xml:space="preserve">Помидоры свежие порциями</t>
  </si>
  <si>
    <t xml:space="preserve">Щи из свежей капусты с картофелем со сметаной, говядин.</t>
  </si>
  <si>
    <t xml:space="preserve">10/250/5</t>
  </si>
  <si>
    <t xml:space="preserve">140*</t>
  </si>
  <si>
    <t xml:space="preserve">Тефтели рубленные с соусом</t>
  </si>
  <si>
    <t xml:space="preserve">462*</t>
  </si>
  <si>
    <t xml:space="preserve">Каша пшенная вязкая</t>
  </si>
  <si>
    <t xml:space="preserve">Кисель</t>
  </si>
  <si>
    <t xml:space="preserve">630**</t>
  </si>
  <si>
    <t xml:space="preserve">3 день</t>
  </si>
  <si>
    <t xml:space="preserve">Каша пшенная молочная с маслом</t>
  </si>
  <si>
    <t xml:space="preserve">190/5</t>
  </si>
  <si>
    <t xml:space="preserve">Бутерброд с повидлом</t>
  </si>
  <si>
    <t xml:space="preserve">Чай с лимоном</t>
  </si>
  <si>
    <t xml:space="preserve">200/7</t>
  </si>
  <si>
    <t xml:space="preserve">686*</t>
  </si>
  <si>
    <t xml:space="preserve">Салат из квашенной капусты</t>
  </si>
  <si>
    <t xml:space="preserve">64**</t>
  </si>
  <si>
    <t xml:space="preserve">Суп картофельный с макаронными изделиями, говядин.</t>
  </si>
  <si>
    <t xml:space="preserve">Биточки рыбные с соусом</t>
  </si>
  <si>
    <t xml:space="preserve">388*</t>
  </si>
  <si>
    <t xml:space="preserve">Картофельное пюре</t>
  </si>
  <si>
    <t xml:space="preserve">520*</t>
  </si>
  <si>
    <t xml:space="preserve">4 день</t>
  </si>
  <si>
    <t xml:space="preserve">Каша рисовая молочная с маслом</t>
  </si>
  <si>
    <t xml:space="preserve">210/5</t>
  </si>
  <si>
    <t xml:space="preserve">Пряник</t>
  </si>
  <si>
    <t xml:space="preserve">Салат из свеклы</t>
  </si>
  <si>
    <t xml:space="preserve">51*</t>
  </si>
  <si>
    <t xml:space="preserve">Рассольник Ленинградский со сметаной, говядин.</t>
  </si>
  <si>
    <t xml:space="preserve">132*</t>
  </si>
  <si>
    <t xml:space="preserve">Котлеты из филе кур с соусом</t>
  </si>
  <si>
    <t xml:space="preserve">498*</t>
  </si>
  <si>
    <t xml:space="preserve">Каша гречневая вязкая</t>
  </si>
  <si>
    <t xml:space="preserve">Компот из смеси сухофруктов</t>
  </si>
  <si>
    <t xml:space="preserve">639*</t>
  </si>
  <si>
    <t xml:space="preserve">5 день</t>
  </si>
  <si>
    <t xml:space="preserve">Каша гречневая молочная с маслом</t>
  </si>
  <si>
    <t xml:space="preserve">Салат из белокоч.капусты с яблоками</t>
  </si>
  <si>
    <t xml:space="preserve">46**</t>
  </si>
  <si>
    <t xml:space="preserve">Борщ из св.капусты с картофелем со сметаной, говяд.</t>
  </si>
  <si>
    <t xml:space="preserve">110*</t>
  </si>
  <si>
    <t xml:space="preserve">Котлеты Домашние с соусом</t>
  </si>
  <si>
    <t xml:space="preserve">452*</t>
  </si>
  <si>
    <t xml:space="preserve">Каша рисовая вязкая</t>
  </si>
  <si>
    <t xml:space="preserve">Компот из свежих плодов</t>
  </si>
  <si>
    <t xml:space="preserve">631*</t>
  </si>
  <si>
    <t xml:space="preserve">6 день</t>
  </si>
  <si>
    <t xml:space="preserve">Каша манная молочная с маслом</t>
  </si>
  <si>
    <t xml:space="preserve">205/5</t>
  </si>
  <si>
    <t xml:space="preserve">Яйцо отварное</t>
  </si>
  <si>
    <t xml:space="preserve">Чай с молоком</t>
  </si>
  <si>
    <t xml:space="preserve">Помидоры порциями</t>
  </si>
  <si>
    <t xml:space="preserve">Суп картофельный с клёцками, говядин.</t>
  </si>
  <si>
    <t xml:space="preserve">155*</t>
  </si>
  <si>
    <t xml:space="preserve">Рыба припущенная с соусом</t>
  </si>
  <si>
    <t xml:space="preserve">371*</t>
  </si>
  <si>
    <t xml:space="preserve">Каша пшеничная вязкая</t>
  </si>
  <si>
    <t xml:space="preserve">7 день</t>
  </si>
  <si>
    <t xml:space="preserve">692**</t>
  </si>
  <si>
    <t xml:space="preserve">Салат Витаминный</t>
  </si>
  <si>
    <t xml:space="preserve">40*</t>
  </si>
  <si>
    <t xml:space="preserve">Фрикадельки из говядины, тушенные в соусе</t>
  </si>
  <si>
    <t xml:space="preserve">409*</t>
  </si>
  <si>
    <t xml:space="preserve">8 день</t>
  </si>
  <si>
    <t xml:space="preserve">195/5</t>
  </si>
  <si>
    <t xml:space="preserve">Кофейный напиток</t>
  </si>
  <si>
    <t xml:space="preserve">Салат Школьный</t>
  </si>
  <si>
    <t xml:space="preserve">20*</t>
  </si>
  <si>
    <t xml:space="preserve">Биточки из филе кур с соусом</t>
  </si>
  <si>
    <t xml:space="preserve">9 день</t>
  </si>
  <si>
    <t xml:space="preserve">Котлеты рыбные с соусом</t>
  </si>
  <si>
    <t xml:space="preserve">10 день</t>
  </si>
  <si>
    <t xml:space="preserve">235/5</t>
  </si>
  <si>
    <t xml:space="preserve">Масло сливочное порциями</t>
  </si>
  <si>
    <t xml:space="preserve">40**</t>
  </si>
  <si>
    <t xml:space="preserve">Борщ из св.капусты с картофелем со сметаной, говядин.</t>
  </si>
  <si>
    <t xml:space="preserve">Котлеты из говядины с соусом</t>
  </si>
  <si>
    <t xml:space="preserve">Рис отварной</t>
  </si>
  <si>
    <t xml:space="preserve">465***</t>
  </si>
  <si>
    <t xml:space="preserve">Компот из изюма</t>
  </si>
  <si>
    <t xml:space="preserve">638*</t>
  </si>
  <si>
    <t xml:space="preserve">11 день</t>
  </si>
  <si>
    <t xml:space="preserve">Огурцы соленые порциями</t>
  </si>
  <si>
    <t xml:space="preserve">Жаркое по-домашнему</t>
  </si>
  <si>
    <t xml:space="preserve">394**</t>
  </si>
  <si>
    <t xml:space="preserve">12 день</t>
  </si>
  <si>
    <t xml:space="preserve">Каша манная молочная </t>
  </si>
  <si>
    <t xml:space="preserve">Винегрет овощной</t>
  </si>
  <si>
    <t xml:space="preserve">71*</t>
  </si>
  <si>
    <t xml:space="preserve">Суп картофельный с клёцками, говяд.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. школах изд. 2004 год</t>
  </si>
  <si>
    <t xml:space="preserve">** Сборник рецептур блюд и кулинарных изделий диетического питания для предприятий ОП изд. 2002 года</t>
  </si>
  <si>
    <t xml:space="preserve">*** Сборник технических нормативов изд. 2008 год</t>
  </si>
  <si>
    <t xml:space="preserve">/2011 Сборник рецептур на продукцию для обучающихся во всех общеобразовательных учреждениях, </t>
  </si>
  <si>
    <t xml:space="preserve">рекомендовано НИИ питания РАМН 2011 год, изд.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false" hidden="false" outlineLevel="0" max="2" min="2" style="1" width="8.99"/>
    <col collapsed="false" customWidth="true" hidden="false" outlineLevel="0" max="4" min="3" style="1" width="9.14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99"/>
  </cols>
  <sheetData>
    <row r="2" customFormat="false" ht="15.75" hidden="false" customHeight="fals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</row>
    <row r="3" customFormat="false" ht="15.75" hidden="false" customHeight="false" outlineLevel="0" collapsed="false">
      <c r="B3" s="2"/>
      <c r="C3" s="2"/>
      <c r="D3" s="2"/>
      <c r="E3" s="2"/>
      <c r="F3" s="4" t="s">
        <v>1</v>
      </c>
      <c r="G3" s="4"/>
      <c r="H3" s="4"/>
      <c r="I3" s="4"/>
      <c r="J3" s="4"/>
    </row>
    <row r="4" customFormat="false" ht="15.75" hidden="false" customHeight="false" outlineLevel="0" collapsed="false">
      <c r="B4" s="2"/>
      <c r="C4" s="2"/>
      <c r="D4" s="2"/>
      <c r="E4" s="2"/>
      <c r="F4" s="5"/>
      <c r="G4" s="5"/>
      <c r="H4" s="5"/>
      <c r="I4" s="5"/>
      <c r="J4" s="5"/>
    </row>
    <row r="5" customFormat="false" ht="15.75" hidden="false" customHeight="false" outlineLevel="0" collapsed="false">
      <c r="B5" s="2"/>
      <c r="C5" s="2"/>
      <c r="D5" s="2"/>
      <c r="E5" s="2"/>
      <c r="F5" s="6" t="s">
        <v>2</v>
      </c>
      <c r="G5" s="7"/>
      <c r="H5" s="8"/>
      <c r="I5" s="8"/>
      <c r="J5" s="8" t="s">
        <v>3</v>
      </c>
    </row>
    <row r="6" customFormat="false" ht="15.75" hidden="false" customHeight="false" outlineLevel="0" collapsed="false">
      <c r="B6" s="2"/>
      <c r="C6" s="2"/>
      <c r="D6" s="2"/>
      <c r="E6" s="2"/>
      <c r="F6" s="9" t="s">
        <v>4</v>
      </c>
      <c r="G6" s="9"/>
      <c r="H6" s="9"/>
      <c r="I6" s="9"/>
      <c r="J6" s="9"/>
    </row>
    <row r="7" customFormat="false" ht="15.75" hidden="false" customHeight="false" outlineLevel="0" collapsed="false">
      <c r="B7" s="8"/>
      <c r="C7" s="8"/>
      <c r="D7" s="8"/>
      <c r="E7" s="8"/>
      <c r="F7" s="8"/>
      <c r="G7" s="10"/>
      <c r="H7" s="8"/>
      <c r="I7" s="8"/>
      <c r="J7" s="8"/>
    </row>
    <row r="8" customFormat="false" ht="15.75" hidden="false" customHeight="false" outlineLevel="0" collapsed="false">
      <c r="B8" s="8"/>
      <c r="C8" s="8"/>
      <c r="D8" s="8"/>
      <c r="E8" s="8"/>
      <c r="F8" s="8"/>
      <c r="G8" s="10"/>
      <c r="H8" s="8"/>
      <c r="I8" s="8"/>
      <c r="J8" s="8"/>
    </row>
    <row r="9" customFormat="false" ht="15.75" hidden="false" customHeight="tru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B10" s="8"/>
      <c r="C10" s="9" t="s">
        <v>6</v>
      </c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B14" s="12"/>
      <c r="C14" s="6" t="s">
        <v>7</v>
      </c>
      <c r="D14" s="6"/>
      <c r="E14" s="6"/>
      <c r="F14" s="6"/>
      <c r="G14" s="6"/>
      <c r="H14" s="6"/>
      <c r="I14" s="6"/>
      <c r="J14" s="6"/>
    </row>
    <row r="15" customFormat="false" ht="15.75" hidden="false" customHeight="false" outlineLevel="0" collapsed="false">
      <c r="B15" s="12"/>
      <c r="C15" s="10" t="s">
        <v>8</v>
      </c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0"/>
      <c r="C16" s="0"/>
      <c r="D16" s="0"/>
      <c r="E16" s="12"/>
      <c r="F16" s="12"/>
      <c r="G16" s="12"/>
      <c r="H16" s="12"/>
    </row>
    <row r="21" customFormat="false" ht="15" hidden="false" customHeight="false" outlineLevel="0" collapsed="false">
      <c r="A21" s="14" t="s">
        <v>9</v>
      </c>
      <c r="B21" s="15"/>
      <c r="C21" s="15"/>
      <c r="D21" s="15"/>
      <c r="E21" s="15"/>
      <c r="F21" s="15"/>
      <c r="G21" s="15"/>
    </row>
    <row r="22" s="18" customFormat="true" ht="60.75" hidden="false" customHeight="true" outlineLevel="0" collapsed="false">
      <c r="A22" s="16" t="s">
        <v>10</v>
      </c>
      <c r="B22" s="17" t="s">
        <v>11</v>
      </c>
      <c r="C22" s="17" t="s">
        <v>12</v>
      </c>
      <c r="D22" s="17" t="s">
        <v>13</v>
      </c>
      <c r="E22" s="17" t="s">
        <v>14</v>
      </c>
      <c r="F22" s="17" t="s">
        <v>15</v>
      </c>
      <c r="G22" s="17" t="s">
        <v>16</v>
      </c>
    </row>
    <row r="23" customFormat="false" ht="15" hidden="false" customHeight="false" outlineLevel="0" collapsed="false">
      <c r="A23" s="19" t="s">
        <v>17</v>
      </c>
      <c r="B23" s="20"/>
      <c r="C23" s="21"/>
      <c r="D23" s="21"/>
      <c r="E23" s="21"/>
      <c r="F23" s="21"/>
      <c r="G23" s="20"/>
    </row>
    <row r="24" s="25" customFormat="true" ht="30" hidden="false" customHeight="false" outlineLevel="0" collapsed="false">
      <c r="A24" s="22" t="s">
        <v>18</v>
      </c>
      <c r="B24" s="23" t="s">
        <v>19</v>
      </c>
      <c r="C24" s="24" t="n">
        <v>11.83</v>
      </c>
      <c r="D24" s="24" t="n">
        <v>14.91</v>
      </c>
      <c r="E24" s="24" t="n">
        <v>42.9</v>
      </c>
      <c r="F24" s="24" t="n">
        <v>360.75</v>
      </c>
      <c r="G24" s="23" t="s">
        <v>20</v>
      </c>
    </row>
    <row r="25" s="25" customFormat="true" ht="15" hidden="false" customHeight="false" outlineLevel="0" collapsed="false">
      <c r="A25" s="22" t="s">
        <v>21</v>
      </c>
      <c r="B25" s="23" t="n">
        <v>10</v>
      </c>
      <c r="C25" s="24" t="n">
        <v>3.27</v>
      </c>
      <c r="D25" s="24" t="n">
        <v>3.78</v>
      </c>
      <c r="E25" s="24" t="n">
        <v>0.03</v>
      </c>
      <c r="F25" s="24" t="n">
        <v>36.3</v>
      </c>
      <c r="G25" s="23" t="s">
        <v>22</v>
      </c>
    </row>
    <row r="26" s="25" customFormat="true" ht="15.75" hidden="false" customHeight="true" outlineLevel="0" collapsed="false">
      <c r="A26" s="26" t="s">
        <v>23</v>
      </c>
      <c r="B26" s="27" t="n">
        <v>200</v>
      </c>
      <c r="C26" s="28" t="n">
        <v>0.2</v>
      </c>
      <c r="D26" s="28" t="n">
        <v>0.02</v>
      </c>
      <c r="E26" s="28" t="n">
        <v>15</v>
      </c>
      <c r="F26" s="28" t="n">
        <v>58</v>
      </c>
      <c r="G26" s="27" t="s">
        <v>24</v>
      </c>
    </row>
    <row r="27" s="25" customFormat="true" ht="15" hidden="false" customHeight="false" outlineLevel="0" collapsed="false">
      <c r="A27" s="29" t="s">
        <v>25</v>
      </c>
      <c r="B27" s="30" t="n">
        <v>50</v>
      </c>
      <c r="C27" s="30" t="n">
        <v>3.9</v>
      </c>
      <c r="D27" s="30" t="n">
        <v>1.05</v>
      </c>
      <c r="E27" s="30" t="n">
        <v>26.5</v>
      </c>
      <c r="F27" s="30" t="n">
        <v>132.5</v>
      </c>
      <c r="G27" s="23"/>
    </row>
    <row r="28" s="32" customFormat="true" ht="3" hidden="false" customHeight="true" outlineLevel="0" collapsed="false">
      <c r="A28" s="29"/>
      <c r="B28" s="31"/>
      <c r="C28" s="30"/>
      <c r="D28" s="30"/>
      <c r="E28" s="30"/>
      <c r="F28" s="30"/>
      <c r="G28" s="23"/>
    </row>
    <row r="29" s="36" customFormat="true" ht="15" hidden="false" customHeight="false" outlineLevel="0" collapsed="false">
      <c r="A29" s="33" t="s">
        <v>26</v>
      </c>
      <c r="B29" s="34" t="n">
        <v>500</v>
      </c>
      <c r="C29" s="35" t="n">
        <f aca="false">SUM(C24:C28)</f>
        <v>19.2</v>
      </c>
      <c r="D29" s="35" t="n">
        <f aca="false">SUM(D24:D28)</f>
        <v>19.76</v>
      </c>
      <c r="E29" s="35" t="n">
        <f aca="false">SUM(E24:E28)</f>
        <v>84.43</v>
      </c>
      <c r="F29" s="35" t="n">
        <f aca="false">SUM(F24:F28)</f>
        <v>587.55</v>
      </c>
      <c r="G29" s="34"/>
    </row>
    <row r="30" s="32" customFormat="true" ht="15" hidden="false" customHeight="false" outlineLevel="0" collapsed="false">
      <c r="A30" s="37" t="s">
        <v>27</v>
      </c>
      <c r="B30" s="23"/>
      <c r="C30" s="38"/>
      <c r="D30" s="38"/>
      <c r="E30" s="38"/>
      <c r="F30" s="38"/>
      <c r="G30" s="23"/>
    </row>
    <row r="31" s="32" customFormat="true" ht="15" hidden="false" customHeight="false" outlineLevel="0" collapsed="false">
      <c r="A31" s="26" t="s">
        <v>28</v>
      </c>
      <c r="B31" s="23" t="n">
        <v>60</v>
      </c>
      <c r="C31" s="24" t="n">
        <v>0.9</v>
      </c>
      <c r="D31" s="24" t="n">
        <v>3</v>
      </c>
      <c r="E31" s="24" t="n">
        <v>4.32</v>
      </c>
      <c r="F31" s="24" t="n">
        <v>39.19</v>
      </c>
      <c r="G31" s="23" t="s">
        <v>29</v>
      </c>
    </row>
    <row r="32" s="32" customFormat="true" ht="30" hidden="false" customHeight="true" outlineLevel="0" collapsed="false">
      <c r="A32" s="39" t="s">
        <v>30</v>
      </c>
      <c r="B32" s="40" t="s">
        <v>31</v>
      </c>
      <c r="C32" s="41" t="n">
        <v>6.3</v>
      </c>
      <c r="D32" s="41" t="n">
        <v>6.6</v>
      </c>
      <c r="E32" s="41" t="n">
        <v>22.5</v>
      </c>
      <c r="F32" s="41" t="n">
        <v>146</v>
      </c>
      <c r="G32" s="40" t="s">
        <v>32</v>
      </c>
    </row>
    <row r="33" s="32" customFormat="true" ht="15" hidden="false" customHeight="false" outlineLevel="0" collapsed="false">
      <c r="A33" s="26" t="s">
        <v>33</v>
      </c>
      <c r="B33" s="23" t="s">
        <v>34</v>
      </c>
      <c r="C33" s="24" t="n">
        <v>9.3</v>
      </c>
      <c r="D33" s="24" t="n">
        <v>12.2</v>
      </c>
      <c r="E33" s="24" t="n">
        <v>6.98</v>
      </c>
      <c r="F33" s="24" t="n">
        <v>206.74</v>
      </c>
      <c r="G33" s="23" t="s">
        <v>35</v>
      </c>
    </row>
    <row r="34" s="32" customFormat="true" ht="15" hidden="false" customHeight="false" outlineLevel="0" collapsed="false">
      <c r="A34" s="26" t="s">
        <v>36</v>
      </c>
      <c r="B34" s="23" t="n">
        <v>150</v>
      </c>
      <c r="C34" s="24" t="n">
        <v>5.1</v>
      </c>
      <c r="D34" s="24" t="n">
        <v>4.35</v>
      </c>
      <c r="E34" s="24" t="n">
        <v>34.2</v>
      </c>
      <c r="F34" s="24" t="n">
        <v>210.83</v>
      </c>
      <c r="G34" s="23" t="s">
        <v>37</v>
      </c>
    </row>
    <row r="35" s="32" customFormat="true" ht="15" hidden="false" customHeight="false" outlineLevel="0" collapsed="false">
      <c r="A35" s="26" t="s">
        <v>38</v>
      </c>
      <c r="B35" s="23" t="n">
        <v>200</v>
      </c>
      <c r="C35" s="24" t="n">
        <v>0.34</v>
      </c>
      <c r="D35" s="24" t="n">
        <v>0.02</v>
      </c>
      <c r="E35" s="24" t="n">
        <v>24.53</v>
      </c>
      <c r="F35" s="24" t="n">
        <v>95</v>
      </c>
      <c r="G35" s="23" t="s">
        <v>39</v>
      </c>
    </row>
    <row r="36" s="32" customFormat="true" ht="15" hidden="false" customHeight="false" outlineLevel="0" collapsed="false">
      <c r="A36" s="26" t="s">
        <v>40</v>
      </c>
      <c r="B36" s="23" t="n">
        <v>60</v>
      </c>
      <c r="C36" s="30" t="n">
        <v>5.2</v>
      </c>
      <c r="D36" s="24" t="n">
        <v>0.8</v>
      </c>
      <c r="E36" s="24" t="n">
        <v>24.6</v>
      </c>
      <c r="F36" s="24" t="n">
        <v>130</v>
      </c>
      <c r="G36" s="23"/>
    </row>
    <row r="37" s="43" customFormat="true" ht="15" hidden="false" customHeight="false" outlineLevel="0" collapsed="false">
      <c r="A37" s="33" t="s">
        <v>41</v>
      </c>
      <c r="B37" s="34" t="n">
        <v>820</v>
      </c>
      <c r="C37" s="42" t="n">
        <f aca="false">SUM(C31:C36)</f>
        <v>27.14</v>
      </c>
      <c r="D37" s="42" t="n">
        <f aca="false">SUM(D31:D36)</f>
        <v>26.97</v>
      </c>
      <c r="E37" s="42" t="n">
        <f aca="false">SUM(E31:E36)</f>
        <v>117.13</v>
      </c>
      <c r="F37" s="42" t="n">
        <f aca="false">SUM(F31:F36)</f>
        <v>827.76</v>
      </c>
      <c r="G37" s="34"/>
    </row>
    <row r="38" s="43" customFormat="true" ht="15" hidden="false" customHeight="false" outlineLevel="0" collapsed="false">
      <c r="A38" s="33" t="s">
        <v>42</v>
      </c>
      <c r="B38" s="34"/>
      <c r="C38" s="42" t="n">
        <f aca="false">C29+C37</f>
        <v>46.34</v>
      </c>
      <c r="D38" s="42" t="n">
        <f aca="false">D29+D37</f>
        <v>46.73</v>
      </c>
      <c r="E38" s="42" t="n">
        <f aca="false">E29+E37</f>
        <v>201.56</v>
      </c>
      <c r="F38" s="42" t="n">
        <f aca="false">F29+F37</f>
        <v>1415.31</v>
      </c>
      <c r="G38" s="34"/>
    </row>
    <row r="39" s="43" customFormat="true" ht="15" hidden="false" customHeight="false" outlineLevel="0" collapsed="false">
      <c r="A39" s="19"/>
      <c r="B39" s="34"/>
      <c r="C39" s="42"/>
      <c r="D39" s="42"/>
      <c r="E39" s="42"/>
      <c r="F39" s="42"/>
      <c r="G39" s="34"/>
    </row>
    <row r="40" s="43" customFormat="true" ht="15" hidden="false" customHeight="false" outlineLevel="0" collapsed="false">
      <c r="A40" s="22"/>
      <c r="B40" s="23"/>
      <c r="C40" s="24"/>
      <c r="D40" s="24"/>
      <c r="E40" s="24"/>
      <c r="F40" s="24"/>
      <c r="G40" s="23"/>
    </row>
    <row r="41" s="43" customFormat="true" ht="1.5" hidden="false" customHeight="true" outlineLevel="0" collapsed="false">
      <c r="A41" s="29"/>
      <c r="B41" s="31"/>
      <c r="C41" s="30"/>
      <c r="D41" s="30"/>
      <c r="E41" s="30"/>
      <c r="F41" s="30"/>
      <c r="G41" s="23"/>
    </row>
    <row r="42" s="44" customFormat="true" ht="15" hidden="false" customHeight="false" outlineLevel="0" collapsed="false">
      <c r="A42" s="26"/>
      <c r="B42" s="23"/>
      <c r="C42" s="24"/>
      <c r="D42" s="24"/>
      <c r="E42" s="24"/>
      <c r="F42" s="24"/>
      <c r="G42" s="24"/>
    </row>
    <row r="43" s="44" customFormat="true" ht="15" hidden="false" customHeight="false" outlineLevel="0" collapsed="false">
      <c r="A43" s="14" t="s">
        <v>43</v>
      </c>
      <c r="B43" s="20"/>
      <c r="C43" s="15"/>
      <c r="D43" s="15"/>
      <c r="E43" s="15"/>
      <c r="F43" s="15"/>
      <c r="G43" s="15"/>
    </row>
    <row r="44" customFormat="false" ht="51" hidden="false" customHeight="false" outlineLevel="0" collapsed="false">
      <c r="A44" s="16" t="s">
        <v>10</v>
      </c>
      <c r="B44" s="17" t="s">
        <v>11</v>
      </c>
      <c r="C44" s="17" t="s">
        <v>12</v>
      </c>
      <c r="D44" s="17" t="s">
        <v>13</v>
      </c>
      <c r="E44" s="17" t="s">
        <v>14</v>
      </c>
      <c r="F44" s="17" t="s">
        <v>15</v>
      </c>
      <c r="G44" s="17" t="s">
        <v>16</v>
      </c>
    </row>
    <row r="45" customFormat="false" ht="15" hidden="false" customHeight="false" outlineLevel="0" collapsed="false">
      <c r="A45" s="19" t="s">
        <v>17</v>
      </c>
      <c r="B45" s="20"/>
      <c r="C45" s="21"/>
      <c r="D45" s="21"/>
      <c r="E45" s="21"/>
      <c r="F45" s="21"/>
      <c r="G45" s="15"/>
    </row>
    <row r="46" customFormat="false" ht="30" hidden="false" customHeight="false" outlineLevel="0" collapsed="false">
      <c r="A46" s="45" t="s">
        <v>44</v>
      </c>
      <c r="B46" s="23" t="s">
        <v>19</v>
      </c>
      <c r="C46" s="24" t="n">
        <v>13.24</v>
      </c>
      <c r="D46" s="24" t="n">
        <v>15.06</v>
      </c>
      <c r="E46" s="24" t="n">
        <v>20.21</v>
      </c>
      <c r="F46" s="24" t="n">
        <v>303.99</v>
      </c>
      <c r="G46" s="23" t="s">
        <v>20</v>
      </c>
    </row>
    <row r="47" s="32" customFormat="true" ht="0.75" hidden="false" customHeight="true" outlineLevel="0" collapsed="false">
      <c r="A47" s="29"/>
      <c r="B47" s="31"/>
      <c r="C47" s="30"/>
      <c r="D47" s="30"/>
      <c r="E47" s="30"/>
      <c r="F47" s="30"/>
      <c r="G47" s="46"/>
    </row>
    <row r="48" customFormat="false" ht="15" hidden="false" customHeight="false" outlineLevel="0" collapsed="false">
      <c r="A48" s="22" t="s">
        <v>45</v>
      </c>
      <c r="B48" s="23" t="n">
        <v>200</v>
      </c>
      <c r="C48" s="24" t="n">
        <v>2.5</v>
      </c>
      <c r="D48" s="24" t="n">
        <v>3.6</v>
      </c>
      <c r="E48" s="24" t="n">
        <v>37.2</v>
      </c>
      <c r="F48" s="24" t="n">
        <v>152</v>
      </c>
      <c r="G48" s="23" t="s">
        <v>46</v>
      </c>
    </row>
    <row r="49" customFormat="false" ht="14.25" hidden="false" customHeight="true" outlineLevel="0" collapsed="false">
      <c r="A49" s="29" t="s">
        <v>25</v>
      </c>
      <c r="B49" s="30" t="n">
        <v>50</v>
      </c>
      <c r="C49" s="30" t="n">
        <v>3.9</v>
      </c>
      <c r="D49" s="30" t="n">
        <v>1.05</v>
      </c>
      <c r="E49" s="30" t="n">
        <v>26.5</v>
      </c>
      <c r="F49" s="30" t="n">
        <v>132.5</v>
      </c>
      <c r="G49" s="23"/>
    </row>
    <row r="50" customFormat="false" ht="15" hidden="false" customHeight="false" outlineLevel="0" collapsed="false">
      <c r="A50" s="47" t="s">
        <v>26</v>
      </c>
      <c r="B50" s="34" t="n">
        <v>500</v>
      </c>
      <c r="C50" s="48" t="n">
        <f aca="false">SUM(C46:C49)</f>
        <v>19.64</v>
      </c>
      <c r="D50" s="48" t="n">
        <f aca="false">SUM(D46:D49)</f>
        <v>19.71</v>
      </c>
      <c r="E50" s="48" t="n">
        <f aca="false">SUM(E46:E49)</f>
        <v>83.91</v>
      </c>
      <c r="F50" s="48" t="n">
        <f aca="false">SUM(F46:F49)</f>
        <v>588.49</v>
      </c>
      <c r="G50" s="34"/>
    </row>
    <row r="51" customFormat="false" ht="15" hidden="false" customHeight="false" outlineLevel="0" collapsed="false">
      <c r="A51" s="37" t="s">
        <v>27</v>
      </c>
      <c r="B51" s="23"/>
      <c r="C51" s="38"/>
      <c r="D51" s="38"/>
      <c r="E51" s="38"/>
      <c r="F51" s="38"/>
      <c r="G51" s="23"/>
    </row>
    <row r="52" customFormat="false" ht="15" hidden="false" customHeight="false" outlineLevel="0" collapsed="false">
      <c r="A52" s="26" t="s">
        <v>47</v>
      </c>
      <c r="B52" s="23" t="n">
        <v>60</v>
      </c>
      <c r="C52" s="24" t="n">
        <v>0.53</v>
      </c>
      <c r="D52" s="24" t="n">
        <v>0.12</v>
      </c>
      <c r="E52" s="24" t="n">
        <v>1.61</v>
      </c>
      <c r="F52" s="24" t="n">
        <v>10.8</v>
      </c>
      <c r="G52" s="27"/>
    </row>
    <row r="53" customFormat="false" ht="45" hidden="false" customHeight="false" outlineLevel="0" collapsed="false">
      <c r="A53" s="39" t="s">
        <v>48</v>
      </c>
      <c r="B53" s="40" t="s">
        <v>49</v>
      </c>
      <c r="C53" s="41" t="n">
        <v>4.3</v>
      </c>
      <c r="D53" s="41" t="n">
        <v>4.38</v>
      </c>
      <c r="E53" s="41" t="n">
        <v>18.37</v>
      </c>
      <c r="F53" s="41" t="n">
        <v>141.6</v>
      </c>
      <c r="G53" s="40" t="s">
        <v>50</v>
      </c>
    </row>
    <row r="54" customFormat="false" ht="15" hidden="false" customHeight="false" outlineLevel="0" collapsed="false">
      <c r="A54" s="26" t="s">
        <v>51</v>
      </c>
      <c r="B54" s="23" t="s">
        <v>34</v>
      </c>
      <c r="C54" s="24" t="n">
        <v>10.1</v>
      </c>
      <c r="D54" s="24" t="n">
        <v>10.23</v>
      </c>
      <c r="E54" s="24" t="n">
        <v>9.5</v>
      </c>
      <c r="F54" s="24" t="n">
        <v>206</v>
      </c>
      <c r="G54" s="23" t="s">
        <v>52</v>
      </c>
    </row>
    <row r="55" customFormat="false" ht="15" hidden="false" customHeight="false" outlineLevel="0" collapsed="false">
      <c r="A55" s="26" t="s">
        <v>53</v>
      </c>
      <c r="B55" s="23" t="n">
        <v>150</v>
      </c>
      <c r="C55" s="24" t="n">
        <v>6.92</v>
      </c>
      <c r="D55" s="24" t="n">
        <v>11.4</v>
      </c>
      <c r="E55" s="24" t="n">
        <v>21.05</v>
      </c>
      <c r="F55" s="24" t="n">
        <v>204.92</v>
      </c>
      <c r="G55" s="23" t="s">
        <v>20</v>
      </c>
    </row>
    <row r="56" customFormat="false" ht="15" hidden="false" customHeight="false" outlineLevel="0" collapsed="false">
      <c r="A56" s="39" t="s">
        <v>54</v>
      </c>
      <c r="B56" s="40" t="n">
        <v>200</v>
      </c>
      <c r="C56" s="41" t="n">
        <v>0</v>
      </c>
      <c r="D56" s="41" t="n">
        <v>0</v>
      </c>
      <c r="E56" s="41" t="n">
        <v>42.2</v>
      </c>
      <c r="F56" s="41" t="n">
        <v>129</v>
      </c>
      <c r="G56" s="40" t="s">
        <v>55</v>
      </c>
      <c r="J56" s="49"/>
    </row>
    <row r="57" customFormat="false" ht="15" hidden="false" customHeight="false" outlineLevel="0" collapsed="false">
      <c r="A57" s="26" t="s">
        <v>40</v>
      </c>
      <c r="B57" s="23" t="n">
        <v>60</v>
      </c>
      <c r="C57" s="30" t="n">
        <v>5.2</v>
      </c>
      <c r="D57" s="24" t="n">
        <v>0.8</v>
      </c>
      <c r="E57" s="24" t="n">
        <v>24.6</v>
      </c>
      <c r="F57" s="24" t="n">
        <v>130</v>
      </c>
      <c r="G57" s="23"/>
    </row>
    <row r="58" customFormat="false" ht="15" hidden="false" customHeight="false" outlineLevel="0" collapsed="false">
      <c r="A58" s="33" t="s">
        <v>41</v>
      </c>
      <c r="B58" s="34" t="n">
        <v>815</v>
      </c>
      <c r="C58" s="42" t="n">
        <f aca="false">SUM(C52:C57)</f>
        <v>27.05</v>
      </c>
      <c r="D58" s="42" t="n">
        <f aca="false">SUM(D52:D57)</f>
        <v>26.93</v>
      </c>
      <c r="E58" s="42" t="n">
        <f aca="false">SUM(E52:E57)</f>
        <v>117.33</v>
      </c>
      <c r="F58" s="42" t="n">
        <f aca="false">SUM(F52:F57)</f>
        <v>822.32</v>
      </c>
      <c r="G58" s="34"/>
    </row>
    <row r="59" customFormat="false" ht="15" hidden="false" customHeight="false" outlineLevel="0" collapsed="false">
      <c r="A59" s="33" t="s">
        <v>42</v>
      </c>
      <c r="B59" s="34"/>
      <c r="C59" s="42" t="n">
        <f aca="false">SUM(C50)+C58</f>
        <v>46.69</v>
      </c>
      <c r="D59" s="42" t="n">
        <f aca="false">SUM(D50)+D58</f>
        <v>46.64</v>
      </c>
      <c r="E59" s="42" t="n">
        <f aca="false">SUM(E50)+E58</f>
        <v>201.24</v>
      </c>
      <c r="F59" s="42" t="n">
        <f aca="false">SUM(F50)+F58</f>
        <v>1410.81</v>
      </c>
      <c r="G59" s="23"/>
    </row>
    <row r="60" customFormat="false" ht="15" hidden="false" customHeight="false" outlineLevel="0" collapsed="false">
      <c r="A60" s="19"/>
      <c r="B60" s="34"/>
      <c r="C60" s="42"/>
      <c r="D60" s="42"/>
      <c r="E60" s="42"/>
      <c r="F60" s="42"/>
      <c r="G60" s="23"/>
    </row>
    <row r="61" customFormat="false" ht="15" hidden="false" customHeight="false" outlineLevel="0" collapsed="false">
      <c r="A61" s="45"/>
      <c r="B61" s="23"/>
      <c r="C61" s="24"/>
      <c r="D61" s="24"/>
      <c r="E61" s="24"/>
      <c r="F61" s="24"/>
      <c r="G61" s="23"/>
    </row>
    <row r="62" customFormat="false" ht="3" hidden="false" customHeight="true" outlineLevel="0" collapsed="false">
      <c r="A62" s="29"/>
      <c r="B62" s="31"/>
      <c r="C62" s="30"/>
      <c r="D62" s="30"/>
      <c r="E62" s="30"/>
      <c r="F62" s="30"/>
      <c r="G62" s="46"/>
    </row>
    <row r="63" customFormat="false" ht="15" hidden="false" customHeight="false" outlineLevel="0" collapsed="false">
      <c r="B63" s="50"/>
    </row>
    <row r="64" customFormat="false" ht="15" hidden="false" customHeight="false" outlineLevel="0" collapsed="false">
      <c r="A64" s="51"/>
      <c r="B64" s="52"/>
      <c r="C64" s="53"/>
      <c r="D64" s="53"/>
      <c r="E64" s="53"/>
      <c r="F64" s="53"/>
      <c r="G64" s="53"/>
    </row>
    <row r="65" customFormat="false" ht="15" hidden="false" customHeight="false" outlineLevel="0" collapsed="false">
      <c r="A65" s="14" t="s">
        <v>56</v>
      </c>
      <c r="B65" s="20"/>
      <c r="C65" s="15"/>
      <c r="D65" s="15"/>
      <c r="E65" s="15"/>
      <c r="F65" s="15"/>
      <c r="G65" s="15"/>
    </row>
    <row r="66" customFormat="false" ht="51" hidden="false" customHeight="false" outlineLevel="0" collapsed="false">
      <c r="A66" s="16" t="s">
        <v>10</v>
      </c>
      <c r="B66" s="17" t="s">
        <v>11</v>
      </c>
      <c r="C66" s="17" t="s">
        <v>12</v>
      </c>
      <c r="D66" s="17" t="s">
        <v>13</v>
      </c>
      <c r="E66" s="17" t="s">
        <v>14</v>
      </c>
      <c r="F66" s="17" t="s">
        <v>15</v>
      </c>
      <c r="G66" s="17" t="s">
        <v>16</v>
      </c>
    </row>
    <row r="67" customFormat="false" ht="15" hidden="false" customHeight="false" outlineLevel="0" collapsed="false">
      <c r="A67" s="19" t="s">
        <v>17</v>
      </c>
      <c r="B67" s="20"/>
      <c r="C67" s="21"/>
      <c r="D67" s="21"/>
      <c r="E67" s="21"/>
      <c r="F67" s="21"/>
      <c r="G67" s="20"/>
    </row>
    <row r="68" customFormat="false" ht="30" hidden="false" customHeight="false" outlineLevel="0" collapsed="false">
      <c r="A68" s="45" t="s">
        <v>57</v>
      </c>
      <c r="B68" s="23" t="s">
        <v>58</v>
      </c>
      <c r="C68" s="24" t="n">
        <v>13.79</v>
      </c>
      <c r="D68" s="24" t="n">
        <v>16.02</v>
      </c>
      <c r="E68" s="24" t="n">
        <v>31.55</v>
      </c>
      <c r="F68" s="24" t="n">
        <v>232.8</v>
      </c>
      <c r="G68" s="23" t="s">
        <v>20</v>
      </c>
    </row>
    <row r="69" customFormat="false" ht="14.25" hidden="false" customHeight="true" outlineLevel="0" collapsed="false">
      <c r="A69" s="26" t="s">
        <v>59</v>
      </c>
      <c r="B69" s="27" t="n">
        <v>50</v>
      </c>
      <c r="C69" s="28" t="n">
        <v>2.78</v>
      </c>
      <c r="D69" s="28" t="n">
        <v>3.33</v>
      </c>
      <c r="E69" s="28" t="n">
        <v>10.52</v>
      </c>
      <c r="F69" s="28" t="n">
        <v>164</v>
      </c>
      <c r="G69" s="27"/>
      <c r="J69" s="49"/>
    </row>
    <row r="70" customFormat="false" ht="15" hidden="false" customHeight="false" outlineLevel="0" collapsed="false">
      <c r="A70" s="39" t="s">
        <v>60</v>
      </c>
      <c r="B70" s="40" t="s">
        <v>61</v>
      </c>
      <c r="C70" s="41" t="n">
        <v>0.3</v>
      </c>
      <c r="D70" s="41" t="n">
        <v>0.06</v>
      </c>
      <c r="E70" s="41" t="n">
        <v>15.2</v>
      </c>
      <c r="F70" s="41" t="n">
        <v>60</v>
      </c>
      <c r="G70" s="40" t="s">
        <v>62</v>
      </c>
    </row>
    <row r="71" customFormat="false" ht="15.75" hidden="false" customHeight="true" outlineLevel="0" collapsed="false">
      <c r="A71" s="29" t="s">
        <v>25</v>
      </c>
      <c r="B71" s="30" t="n">
        <v>50</v>
      </c>
      <c r="C71" s="30" t="n">
        <v>3.9</v>
      </c>
      <c r="D71" s="30" t="n">
        <v>1.05</v>
      </c>
      <c r="E71" s="30" t="n">
        <v>26.5</v>
      </c>
      <c r="F71" s="30" t="n">
        <v>132.5</v>
      </c>
      <c r="G71" s="23"/>
    </row>
    <row r="72" customFormat="false" ht="15" hidden="false" customHeight="false" outlineLevel="0" collapsed="false">
      <c r="A72" s="33" t="s">
        <v>26</v>
      </c>
      <c r="B72" s="34" t="n">
        <v>502</v>
      </c>
      <c r="C72" s="35" t="n">
        <f aca="false">SUM(C68:C71)</f>
        <v>20.77</v>
      </c>
      <c r="D72" s="35" t="n">
        <f aca="false">SUM(D68:D71)</f>
        <v>20.46</v>
      </c>
      <c r="E72" s="35" t="n">
        <f aca="false">SUM(E68:E71)</f>
        <v>83.77</v>
      </c>
      <c r="F72" s="35" t="n">
        <f aca="false">SUM(F68:F71)</f>
        <v>589.3</v>
      </c>
      <c r="G72" s="54"/>
    </row>
    <row r="73" customFormat="false" ht="15" hidden="false" customHeight="false" outlineLevel="0" collapsed="false">
      <c r="A73" s="37" t="s">
        <v>27</v>
      </c>
      <c r="B73" s="23"/>
      <c r="C73" s="38"/>
      <c r="D73" s="38"/>
      <c r="E73" s="38"/>
      <c r="F73" s="38"/>
      <c r="G73" s="23"/>
    </row>
    <row r="74" customFormat="false" ht="15" hidden="false" customHeight="false" outlineLevel="0" collapsed="false">
      <c r="A74" s="26" t="s">
        <v>63</v>
      </c>
      <c r="B74" s="23" t="n">
        <v>60</v>
      </c>
      <c r="C74" s="24" t="n">
        <v>0.98</v>
      </c>
      <c r="D74" s="24" t="n">
        <v>1.07</v>
      </c>
      <c r="E74" s="24" t="n">
        <v>12.84</v>
      </c>
      <c r="F74" s="24" t="n">
        <v>76.8</v>
      </c>
      <c r="G74" s="27" t="s">
        <v>64</v>
      </c>
    </row>
    <row r="75" customFormat="false" ht="45" hidden="false" customHeight="false" outlineLevel="0" collapsed="false">
      <c r="A75" s="39" t="s">
        <v>65</v>
      </c>
      <c r="B75" s="40" t="s">
        <v>31</v>
      </c>
      <c r="C75" s="41" t="n">
        <v>4.5</v>
      </c>
      <c r="D75" s="41" t="n">
        <v>3.38</v>
      </c>
      <c r="E75" s="41" t="n">
        <v>25.37</v>
      </c>
      <c r="F75" s="41" t="n">
        <v>189.64</v>
      </c>
      <c r="G75" s="40" t="s">
        <v>50</v>
      </c>
    </row>
    <row r="76" customFormat="false" ht="15" hidden="false" customHeight="false" outlineLevel="0" collapsed="false">
      <c r="A76" s="39" t="s">
        <v>66</v>
      </c>
      <c r="B76" s="40" t="s">
        <v>34</v>
      </c>
      <c r="C76" s="41" t="n">
        <v>12.38</v>
      </c>
      <c r="D76" s="41" t="n">
        <v>9.12</v>
      </c>
      <c r="E76" s="41" t="n">
        <v>13.93</v>
      </c>
      <c r="F76" s="41" t="n">
        <v>171</v>
      </c>
      <c r="G76" s="40" t="s">
        <v>67</v>
      </c>
    </row>
    <row r="77" customFormat="false" ht="15" hidden="false" customHeight="false" outlineLevel="0" collapsed="false">
      <c r="A77" s="26" t="s">
        <v>68</v>
      </c>
      <c r="B77" s="23" t="n">
        <v>150</v>
      </c>
      <c r="C77" s="24" t="n">
        <v>3.15</v>
      </c>
      <c r="D77" s="24" t="n">
        <v>10.75</v>
      </c>
      <c r="E77" s="24" t="n">
        <v>25.9</v>
      </c>
      <c r="F77" s="24" t="n">
        <v>196</v>
      </c>
      <c r="G77" s="23" t="s">
        <v>69</v>
      </c>
    </row>
    <row r="78" customFormat="false" ht="15" hidden="false" customHeight="false" outlineLevel="0" collapsed="false">
      <c r="A78" s="26" t="s">
        <v>23</v>
      </c>
      <c r="B78" s="27" t="n">
        <v>200</v>
      </c>
      <c r="C78" s="28" t="n">
        <v>0.2</v>
      </c>
      <c r="D78" s="28" t="n">
        <v>0.02</v>
      </c>
      <c r="E78" s="28" t="n">
        <v>15</v>
      </c>
      <c r="F78" s="28" t="n">
        <v>58</v>
      </c>
      <c r="G78" s="27" t="s">
        <v>24</v>
      </c>
    </row>
    <row r="79" customFormat="false" ht="15" hidden="false" customHeight="false" outlineLevel="0" collapsed="false">
      <c r="A79" s="26" t="s">
        <v>40</v>
      </c>
      <c r="B79" s="23" t="n">
        <v>60</v>
      </c>
      <c r="C79" s="30" t="n">
        <v>5.2</v>
      </c>
      <c r="D79" s="24" t="n">
        <v>0.8</v>
      </c>
      <c r="E79" s="24" t="n">
        <v>24.6</v>
      </c>
      <c r="F79" s="24" t="n">
        <v>130</v>
      </c>
      <c r="G79" s="23"/>
    </row>
    <row r="80" customFormat="false" ht="15" hidden="false" customHeight="false" outlineLevel="0" collapsed="false">
      <c r="A80" s="33" t="s">
        <v>41</v>
      </c>
      <c r="B80" s="34" t="n">
        <v>820</v>
      </c>
      <c r="C80" s="42" t="n">
        <f aca="false">SUM(C74:C79)</f>
        <v>26.41</v>
      </c>
      <c r="D80" s="42" t="n">
        <f aca="false">SUM(D74:D79)</f>
        <v>25.14</v>
      </c>
      <c r="E80" s="42" t="n">
        <f aca="false">SUM(E74:E79)</f>
        <v>117.64</v>
      </c>
      <c r="F80" s="42" t="n">
        <f aca="false">SUM(F74:F79)</f>
        <v>821.44</v>
      </c>
      <c r="G80" s="23"/>
    </row>
    <row r="81" customFormat="false" ht="15" hidden="false" customHeight="false" outlineLevel="0" collapsed="false">
      <c r="A81" s="33" t="s">
        <v>42</v>
      </c>
      <c r="B81" s="34"/>
      <c r="C81" s="42" t="n">
        <f aca="false">SUM(C72)+C80</f>
        <v>47.18</v>
      </c>
      <c r="D81" s="42" t="n">
        <f aca="false">SUM(D72)+D80</f>
        <v>45.6</v>
      </c>
      <c r="E81" s="42" t="n">
        <f aca="false">SUM(E72)+E80</f>
        <v>201.41</v>
      </c>
      <c r="F81" s="42" t="n">
        <f aca="false">SUM(F72)+F80</f>
        <v>1410.74</v>
      </c>
      <c r="G81" s="23"/>
    </row>
    <row r="82" customFormat="false" ht="15" hidden="false" customHeight="false" outlineLevel="0" collapsed="false">
      <c r="A82" s="19"/>
      <c r="B82" s="50"/>
    </row>
    <row r="83" customFormat="false" ht="15" hidden="false" customHeight="false" outlineLevel="0" collapsed="false">
      <c r="A83" s="19"/>
      <c r="B83" s="50"/>
    </row>
    <row r="84" customFormat="false" ht="15" hidden="false" customHeight="false" outlineLevel="0" collapsed="false">
      <c r="B84" s="50"/>
    </row>
    <row r="85" customFormat="false" ht="15" hidden="false" customHeight="false" outlineLevel="0" collapsed="false">
      <c r="A85" s="14" t="s">
        <v>70</v>
      </c>
      <c r="B85" s="20"/>
      <c r="C85" s="15"/>
      <c r="D85" s="15"/>
      <c r="E85" s="15"/>
      <c r="F85" s="15"/>
      <c r="G85" s="15"/>
    </row>
    <row r="86" customFormat="false" ht="51" hidden="false" customHeight="false" outlineLevel="0" collapsed="false">
      <c r="A86" s="16" t="s">
        <v>10</v>
      </c>
      <c r="B86" s="17" t="s">
        <v>11</v>
      </c>
      <c r="C86" s="17" t="s">
        <v>12</v>
      </c>
      <c r="D86" s="17" t="s">
        <v>13</v>
      </c>
      <c r="E86" s="17" t="s">
        <v>14</v>
      </c>
      <c r="F86" s="17" t="s">
        <v>15</v>
      </c>
      <c r="G86" s="17" t="s">
        <v>16</v>
      </c>
    </row>
    <row r="87" customFormat="false" ht="15" hidden="false" customHeight="false" outlineLevel="0" collapsed="false">
      <c r="A87" s="19" t="s">
        <v>17</v>
      </c>
      <c r="B87" s="20"/>
      <c r="C87" s="21"/>
      <c r="D87" s="21"/>
      <c r="E87" s="21"/>
      <c r="F87" s="21"/>
      <c r="G87" s="20"/>
    </row>
    <row r="88" customFormat="false" ht="30" hidden="false" customHeight="false" outlineLevel="0" collapsed="false">
      <c r="A88" s="39" t="s">
        <v>71</v>
      </c>
      <c r="B88" s="40" t="s">
        <v>72</v>
      </c>
      <c r="C88" s="41" t="n">
        <v>14.66</v>
      </c>
      <c r="D88" s="41" t="n">
        <v>16.36</v>
      </c>
      <c r="E88" s="41" t="n">
        <v>36.72</v>
      </c>
      <c r="F88" s="41" t="n">
        <v>307.11</v>
      </c>
      <c r="G88" s="40" t="s">
        <v>20</v>
      </c>
    </row>
    <row r="89" customFormat="false" ht="15" hidden="false" customHeight="true" outlineLevel="0" collapsed="false">
      <c r="A89" s="55" t="s">
        <v>73</v>
      </c>
      <c r="B89" s="40" t="n">
        <v>35</v>
      </c>
      <c r="C89" s="41" t="n">
        <v>1.03</v>
      </c>
      <c r="D89" s="41" t="n">
        <v>2.33</v>
      </c>
      <c r="E89" s="41" t="n">
        <v>4.15</v>
      </c>
      <c r="F89" s="41" t="n">
        <v>91</v>
      </c>
      <c r="G89" s="40"/>
      <c r="J89" s="49"/>
    </row>
    <row r="90" customFormat="false" ht="15" hidden="false" customHeight="false" outlineLevel="0" collapsed="false">
      <c r="A90" s="26" t="s">
        <v>23</v>
      </c>
      <c r="B90" s="27" t="n">
        <v>200</v>
      </c>
      <c r="C90" s="28" t="n">
        <v>0.2</v>
      </c>
      <c r="D90" s="28" t="n">
        <v>0.02</v>
      </c>
      <c r="E90" s="28" t="n">
        <v>15</v>
      </c>
      <c r="F90" s="28" t="n">
        <v>58</v>
      </c>
      <c r="G90" s="27" t="s">
        <v>24</v>
      </c>
    </row>
    <row r="91" customFormat="false" ht="15" hidden="false" customHeight="false" outlineLevel="0" collapsed="false">
      <c r="A91" s="29" t="s">
        <v>25</v>
      </c>
      <c r="B91" s="30" t="n">
        <v>50</v>
      </c>
      <c r="C91" s="30" t="n">
        <v>3.9</v>
      </c>
      <c r="D91" s="30" t="n">
        <v>1.05</v>
      </c>
      <c r="E91" s="30" t="n">
        <v>26.5</v>
      </c>
      <c r="F91" s="30" t="n">
        <v>132.5</v>
      </c>
      <c r="G91" s="23"/>
    </row>
    <row r="92" customFormat="false" ht="2.25" hidden="false" customHeight="true" outlineLevel="0" collapsed="false">
      <c r="A92" s="29"/>
      <c r="B92" s="31"/>
      <c r="C92" s="30"/>
      <c r="D92" s="30"/>
      <c r="E92" s="30"/>
      <c r="F92" s="30"/>
      <c r="G92" s="23"/>
    </row>
    <row r="93" customFormat="false" ht="15" hidden="false" customHeight="false" outlineLevel="0" collapsed="false">
      <c r="A93" s="33" t="s">
        <v>26</v>
      </c>
      <c r="B93" s="56" t="n">
        <v>500</v>
      </c>
      <c r="C93" s="57" t="n">
        <f aca="false">SUM(C88:C92)</f>
        <v>19.79</v>
      </c>
      <c r="D93" s="57" t="n">
        <f aca="false">SUM(D88:D92)</f>
        <v>19.76</v>
      </c>
      <c r="E93" s="57" t="n">
        <f aca="false">SUM(E88:E92)</f>
        <v>82.37</v>
      </c>
      <c r="F93" s="57" t="n">
        <f aca="false">SUM(F88:F92)</f>
        <v>588.61</v>
      </c>
      <c r="G93" s="56"/>
    </row>
    <row r="94" customFormat="false" ht="15" hidden="false" customHeight="false" outlineLevel="0" collapsed="false">
      <c r="A94" s="37" t="s">
        <v>27</v>
      </c>
      <c r="B94" s="23"/>
      <c r="C94" s="38"/>
      <c r="D94" s="38"/>
      <c r="E94" s="38"/>
      <c r="F94" s="38"/>
      <c r="G94" s="23"/>
    </row>
    <row r="95" customFormat="false" ht="15" hidden="false" customHeight="false" outlineLevel="0" collapsed="false">
      <c r="A95" s="26" t="s">
        <v>74</v>
      </c>
      <c r="B95" s="23" t="n">
        <v>60</v>
      </c>
      <c r="C95" s="24" t="n">
        <v>0.78</v>
      </c>
      <c r="D95" s="24" t="n">
        <v>3.6</v>
      </c>
      <c r="E95" s="24" t="n">
        <v>2.63</v>
      </c>
      <c r="F95" s="24" t="n">
        <v>74.9</v>
      </c>
      <c r="G95" s="27" t="s">
        <v>75</v>
      </c>
    </row>
    <row r="96" customFormat="false" ht="30" hidden="false" customHeight="false" outlineLevel="0" collapsed="false">
      <c r="A96" s="39" t="s">
        <v>76</v>
      </c>
      <c r="B96" s="40" t="s">
        <v>49</v>
      </c>
      <c r="C96" s="41" t="n">
        <v>2.53</v>
      </c>
      <c r="D96" s="41" t="n">
        <v>6.5</v>
      </c>
      <c r="E96" s="41" t="n">
        <v>12.4</v>
      </c>
      <c r="F96" s="41" t="n">
        <v>124.3</v>
      </c>
      <c r="G96" s="40" t="s">
        <v>77</v>
      </c>
    </row>
    <row r="97" customFormat="false" ht="16.5" hidden="false" customHeight="true" outlineLevel="0" collapsed="false">
      <c r="A97" s="39" t="s">
        <v>78</v>
      </c>
      <c r="B97" s="40" t="s">
        <v>34</v>
      </c>
      <c r="C97" s="41" t="n">
        <v>13.1</v>
      </c>
      <c r="D97" s="41" t="n">
        <v>9.53</v>
      </c>
      <c r="E97" s="41" t="n">
        <v>2.76</v>
      </c>
      <c r="F97" s="41" t="n">
        <v>143.2</v>
      </c>
      <c r="G97" s="40" t="s">
        <v>79</v>
      </c>
    </row>
    <row r="98" customFormat="false" ht="15" hidden="false" customHeight="false" outlineLevel="0" collapsed="false">
      <c r="A98" s="55" t="s">
        <v>80</v>
      </c>
      <c r="B98" s="23" t="n">
        <v>150</v>
      </c>
      <c r="C98" s="24" t="n">
        <v>4.5</v>
      </c>
      <c r="D98" s="24" t="n">
        <v>6.8</v>
      </c>
      <c r="E98" s="24" t="n">
        <v>43.95</v>
      </c>
      <c r="F98" s="24" t="n">
        <v>226.65</v>
      </c>
      <c r="G98" s="23" t="s">
        <v>20</v>
      </c>
    </row>
    <row r="99" customFormat="false" ht="15" hidden="false" customHeight="false" outlineLevel="0" collapsed="false">
      <c r="A99" s="26" t="s">
        <v>81</v>
      </c>
      <c r="B99" s="23" t="n">
        <v>200</v>
      </c>
      <c r="C99" s="24" t="n">
        <v>0.6</v>
      </c>
      <c r="D99" s="24" t="n">
        <v>0</v>
      </c>
      <c r="E99" s="24" t="n">
        <v>31.4</v>
      </c>
      <c r="F99" s="24" t="n">
        <v>124</v>
      </c>
      <c r="G99" s="23" t="s">
        <v>82</v>
      </c>
    </row>
    <row r="100" customFormat="false" ht="15" hidden="false" customHeight="false" outlineLevel="0" collapsed="false">
      <c r="A100" s="26" t="s">
        <v>40</v>
      </c>
      <c r="B100" s="23" t="n">
        <v>60</v>
      </c>
      <c r="C100" s="30" t="n">
        <v>5.2</v>
      </c>
      <c r="D100" s="24" t="n">
        <v>0.8</v>
      </c>
      <c r="E100" s="24" t="n">
        <v>24.6</v>
      </c>
      <c r="F100" s="24" t="n">
        <v>130</v>
      </c>
      <c r="G100" s="23"/>
    </row>
    <row r="101" customFormat="false" ht="15" hidden="false" customHeight="false" outlineLevel="0" collapsed="false">
      <c r="A101" s="33" t="s">
        <v>41</v>
      </c>
      <c r="B101" s="34" t="n">
        <v>825</v>
      </c>
      <c r="C101" s="42" t="n">
        <f aca="false">SUM(C95:C100)</f>
        <v>26.71</v>
      </c>
      <c r="D101" s="42" t="n">
        <f aca="false">SUM(D95:D100)</f>
        <v>27.23</v>
      </c>
      <c r="E101" s="42" t="n">
        <f aca="false">SUM(E95:E100)</f>
        <v>117.74</v>
      </c>
      <c r="F101" s="42" t="n">
        <f aca="false">SUM(F95:F100)</f>
        <v>823.05</v>
      </c>
      <c r="G101" s="34"/>
    </row>
    <row r="102" customFormat="false" ht="15" hidden="false" customHeight="false" outlineLevel="0" collapsed="false">
      <c r="A102" s="33" t="s">
        <v>42</v>
      </c>
      <c r="B102" s="34"/>
      <c r="C102" s="42" t="n">
        <f aca="false">SUM(C93)+C101</f>
        <v>46.5</v>
      </c>
      <c r="D102" s="42" t="n">
        <f aca="false">SUM(D93)+D101</f>
        <v>46.99</v>
      </c>
      <c r="E102" s="42" t="n">
        <f aca="false">SUM(E93)+E101</f>
        <v>200.11</v>
      </c>
      <c r="F102" s="42" t="n">
        <f aca="false">SUM(F93)+F101</f>
        <v>1411.66</v>
      </c>
      <c r="G102" s="23"/>
    </row>
    <row r="103" customFormat="false" ht="15" hidden="false" customHeight="false" outlineLevel="0" collapsed="false">
      <c r="A103" s="19"/>
      <c r="B103" s="50"/>
    </row>
    <row r="104" customFormat="false" ht="15" hidden="false" customHeight="false" outlineLevel="0" collapsed="false">
      <c r="A104" s="29"/>
      <c r="B104" s="30"/>
      <c r="C104" s="30"/>
      <c r="D104" s="30"/>
      <c r="E104" s="30"/>
      <c r="F104" s="30"/>
      <c r="G104" s="23"/>
    </row>
    <row r="105" customFormat="false" ht="3" hidden="false" customHeight="true" outlineLevel="0" collapsed="false">
      <c r="A105" s="29"/>
      <c r="B105" s="31"/>
      <c r="C105" s="30"/>
      <c r="D105" s="30"/>
      <c r="E105" s="30"/>
      <c r="F105" s="30"/>
      <c r="G105" s="23"/>
    </row>
    <row r="106" customFormat="false" ht="15" hidden="false" customHeight="false" outlineLevel="0" collapsed="false">
      <c r="A106" s="14" t="s">
        <v>83</v>
      </c>
      <c r="B106" s="20"/>
      <c r="C106" s="15"/>
      <c r="D106" s="15"/>
      <c r="E106" s="15"/>
      <c r="F106" s="15"/>
      <c r="G106" s="15"/>
    </row>
    <row r="107" customFormat="false" ht="51" hidden="false" customHeight="false" outlineLevel="0" collapsed="false">
      <c r="A107" s="16" t="s">
        <v>10</v>
      </c>
      <c r="B107" s="17" t="s">
        <v>11</v>
      </c>
      <c r="C107" s="17" t="s">
        <v>12</v>
      </c>
      <c r="D107" s="17" t="s">
        <v>13</v>
      </c>
      <c r="E107" s="17" t="s">
        <v>14</v>
      </c>
      <c r="F107" s="17" t="s">
        <v>15</v>
      </c>
      <c r="G107" s="17" t="s">
        <v>16</v>
      </c>
    </row>
    <row r="108" customFormat="false" ht="15" hidden="false" customHeight="false" outlineLevel="0" collapsed="false">
      <c r="A108" s="19" t="s">
        <v>17</v>
      </c>
      <c r="B108" s="20"/>
      <c r="C108" s="21"/>
      <c r="D108" s="21"/>
      <c r="E108" s="21"/>
      <c r="F108" s="21"/>
      <c r="G108" s="20"/>
    </row>
    <row r="109" customFormat="false" ht="30" hidden="false" customHeight="false" outlineLevel="0" collapsed="false">
      <c r="A109" s="22" t="s">
        <v>84</v>
      </c>
      <c r="B109" s="58" t="s">
        <v>19</v>
      </c>
      <c r="C109" s="24" t="n">
        <v>15.78</v>
      </c>
      <c r="D109" s="24" t="n">
        <v>18.64</v>
      </c>
      <c r="E109" s="24" t="n">
        <v>38.11</v>
      </c>
      <c r="F109" s="24" t="n">
        <v>361.06</v>
      </c>
      <c r="G109" s="23" t="s">
        <v>20</v>
      </c>
    </row>
    <row r="110" customFormat="false" ht="3.75" hidden="false" customHeight="true" outlineLevel="0" collapsed="false">
      <c r="A110" s="22"/>
      <c r="B110" s="23"/>
      <c r="C110" s="24"/>
      <c r="D110" s="24"/>
      <c r="E110" s="24"/>
      <c r="F110" s="24"/>
      <c r="G110" s="23"/>
    </row>
    <row r="111" customFormat="false" ht="15" hidden="false" customHeight="false" outlineLevel="0" collapsed="false">
      <c r="A111" s="26" t="s">
        <v>38</v>
      </c>
      <c r="B111" s="23" t="n">
        <v>200</v>
      </c>
      <c r="C111" s="24" t="n">
        <v>0.34</v>
      </c>
      <c r="D111" s="24" t="n">
        <v>0.02</v>
      </c>
      <c r="E111" s="24" t="n">
        <v>24.53</v>
      </c>
      <c r="F111" s="24" t="n">
        <v>95</v>
      </c>
      <c r="G111" s="23" t="s">
        <v>39</v>
      </c>
    </row>
    <row r="112" customFormat="false" ht="15" hidden="false" customHeight="false" outlineLevel="0" collapsed="false">
      <c r="A112" s="29" t="s">
        <v>25</v>
      </c>
      <c r="B112" s="30" t="n">
        <v>50</v>
      </c>
      <c r="C112" s="30" t="n">
        <v>3.9</v>
      </c>
      <c r="D112" s="30" t="n">
        <v>1.05</v>
      </c>
      <c r="E112" s="30" t="n">
        <v>26.5</v>
      </c>
      <c r="F112" s="30" t="n">
        <v>132.5</v>
      </c>
      <c r="G112" s="23"/>
    </row>
    <row r="113" customFormat="false" ht="15" hidden="false" customHeight="false" outlineLevel="0" collapsed="false">
      <c r="A113" s="33" t="s">
        <v>26</v>
      </c>
      <c r="B113" s="34" t="n">
        <v>500</v>
      </c>
      <c r="C113" s="35" t="n">
        <f aca="false">SUM(C109:C112)</f>
        <v>20.02</v>
      </c>
      <c r="D113" s="35" t="n">
        <f aca="false">SUM(D109:D112)</f>
        <v>19.71</v>
      </c>
      <c r="E113" s="35" t="n">
        <f aca="false">SUM(E109:E112)</f>
        <v>89.14</v>
      </c>
      <c r="F113" s="35" t="n">
        <f aca="false">SUM(F109:F112)</f>
        <v>588.56</v>
      </c>
      <c r="G113" s="34"/>
    </row>
    <row r="114" customFormat="false" ht="15" hidden="false" customHeight="false" outlineLevel="0" collapsed="false">
      <c r="A114" s="37" t="s">
        <v>27</v>
      </c>
      <c r="B114" s="23"/>
      <c r="C114" s="38"/>
      <c r="D114" s="38"/>
      <c r="E114" s="38"/>
      <c r="F114" s="38"/>
      <c r="G114" s="23"/>
    </row>
    <row r="115" customFormat="false" ht="30" hidden="false" customHeight="false" outlineLevel="0" collapsed="false">
      <c r="A115" s="59" t="s">
        <v>85</v>
      </c>
      <c r="B115" s="23" t="n">
        <v>60</v>
      </c>
      <c r="C115" s="24" t="n">
        <v>0.98</v>
      </c>
      <c r="D115" s="24" t="n">
        <v>1.07</v>
      </c>
      <c r="E115" s="24" t="n">
        <v>1.03</v>
      </c>
      <c r="F115" s="24" t="n">
        <v>41.6</v>
      </c>
      <c r="G115" s="27" t="s">
        <v>86</v>
      </c>
    </row>
    <row r="116" customFormat="false" ht="45" hidden="false" customHeight="false" outlineLevel="0" collapsed="false">
      <c r="A116" s="45" t="s">
        <v>87</v>
      </c>
      <c r="B116" s="23" t="s">
        <v>49</v>
      </c>
      <c r="C116" s="60" t="n">
        <v>1.84</v>
      </c>
      <c r="D116" s="60" t="n">
        <v>3.84</v>
      </c>
      <c r="E116" s="60" t="n">
        <v>10.55</v>
      </c>
      <c r="F116" s="60" t="n">
        <v>111.25</v>
      </c>
      <c r="G116" s="23" t="s">
        <v>88</v>
      </c>
    </row>
    <row r="117" customFormat="false" ht="15" hidden="false" customHeight="false" outlineLevel="0" collapsed="false">
      <c r="A117" s="55" t="s">
        <v>89</v>
      </c>
      <c r="B117" s="23" t="s">
        <v>34</v>
      </c>
      <c r="C117" s="24" t="n">
        <v>14.14</v>
      </c>
      <c r="D117" s="24" t="n">
        <v>15.68</v>
      </c>
      <c r="E117" s="24" t="n">
        <v>8.96</v>
      </c>
      <c r="F117" s="24" t="n">
        <v>179</v>
      </c>
      <c r="G117" s="23" t="s">
        <v>90</v>
      </c>
    </row>
    <row r="118" customFormat="false" ht="15" hidden="false" customHeight="false" outlineLevel="0" collapsed="false">
      <c r="A118" s="26" t="s">
        <v>91</v>
      </c>
      <c r="B118" s="23" t="n">
        <v>150</v>
      </c>
      <c r="C118" s="24" t="n">
        <v>3.6</v>
      </c>
      <c r="D118" s="24" t="n">
        <v>5.22</v>
      </c>
      <c r="E118" s="24" t="n">
        <v>42.9</v>
      </c>
      <c r="F118" s="24" t="n">
        <v>244.8</v>
      </c>
      <c r="G118" s="23" t="s">
        <v>20</v>
      </c>
    </row>
    <row r="119" customFormat="false" ht="15" hidden="false" customHeight="false" outlineLevel="0" collapsed="false">
      <c r="A119" s="26" t="s">
        <v>92</v>
      </c>
      <c r="B119" s="23" t="n">
        <v>200</v>
      </c>
      <c r="C119" s="24" t="n">
        <v>0.2</v>
      </c>
      <c r="D119" s="24" t="n">
        <v>0.16</v>
      </c>
      <c r="E119" s="24" t="n">
        <v>27.87</v>
      </c>
      <c r="F119" s="24" t="n">
        <v>116</v>
      </c>
      <c r="G119" s="23" t="s">
        <v>93</v>
      </c>
    </row>
    <row r="120" customFormat="false" ht="15" hidden="false" customHeight="false" outlineLevel="0" collapsed="false">
      <c r="A120" s="26" t="s">
        <v>40</v>
      </c>
      <c r="B120" s="23" t="n">
        <v>60</v>
      </c>
      <c r="C120" s="30" t="n">
        <v>5.2</v>
      </c>
      <c r="D120" s="24" t="n">
        <v>0.8</v>
      </c>
      <c r="E120" s="24" t="n">
        <v>24.6</v>
      </c>
      <c r="F120" s="24" t="n">
        <v>130</v>
      </c>
      <c r="G120" s="23"/>
    </row>
    <row r="121" customFormat="false" ht="15" hidden="false" customHeight="false" outlineLevel="0" collapsed="false">
      <c r="A121" s="33" t="s">
        <v>41</v>
      </c>
      <c r="B121" s="34" t="n">
        <v>815</v>
      </c>
      <c r="C121" s="42" t="n">
        <f aca="false">SUM(C115:C120)</f>
        <v>25.96</v>
      </c>
      <c r="D121" s="42" t="n">
        <f aca="false">SUM(D115:D120)</f>
        <v>26.77</v>
      </c>
      <c r="E121" s="42" t="n">
        <f aca="false">SUM(E115:E120)</f>
        <v>115.91</v>
      </c>
      <c r="F121" s="42" t="n">
        <f aca="false">SUM(F115:F120)</f>
        <v>822.65</v>
      </c>
      <c r="G121" s="34"/>
    </row>
    <row r="122" customFormat="false" ht="15" hidden="false" customHeight="false" outlineLevel="0" collapsed="false">
      <c r="A122" s="33" t="s">
        <v>42</v>
      </c>
      <c r="B122" s="34"/>
      <c r="C122" s="42" t="n">
        <f aca="false">SUM(C113)+C121</f>
        <v>45.98</v>
      </c>
      <c r="D122" s="42" t="n">
        <f aca="false">SUM(D113)+D121</f>
        <v>46.48</v>
      </c>
      <c r="E122" s="42" t="n">
        <f aca="false">SUM(E113)+E121</f>
        <v>205.05</v>
      </c>
      <c r="F122" s="42" t="n">
        <f aca="false">SUM(F113)+F121</f>
        <v>1411.21</v>
      </c>
      <c r="G122" s="24"/>
    </row>
    <row r="123" customFormat="false" ht="15" hidden="false" customHeight="false" outlineLevel="0" collapsed="false">
      <c r="A123" s="19"/>
      <c r="B123" s="34"/>
      <c r="C123" s="42"/>
      <c r="D123" s="42"/>
      <c r="E123" s="42"/>
      <c r="F123" s="42"/>
      <c r="G123" s="24"/>
    </row>
    <row r="124" customFormat="false" ht="15" hidden="false" customHeight="false" outlineLevel="0" collapsed="false">
      <c r="A124" s="22"/>
      <c r="B124" s="58"/>
      <c r="C124" s="24"/>
      <c r="D124" s="24"/>
      <c r="E124" s="24"/>
      <c r="F124" s="24"/>
      <c r="G124" s="23"/>
    </row>
    <row r="125" customFormat="false" ht="1.5" hidden="false" customHeight="true" outlineLevel="0" collapsed="false">
      <c r="A125" s="22"/>
      <c r="B125" s="23"/>
      <c r="C125" s="24"/>
      <c r="D125" s="24"/>
      <c r="E125" s="24"/>
      <c r="F125" s="24"/>
      <c r="G125" s="23"/>
    </row>
    <row r="126" customFormat="false" ht="3" hidden="false" customHeight="true" outlineLevel="0" collapsed="false">
      <c r="B126" s="50"/>
    </row>
    <row r="127" customFormat="false" ht="15" hidden="false" customHeight="false" outlineLevel="0" collapsed="false">
      <c r="A127" s="21" t="s">
        <v>94</v>
      </c>
      <c r="B127" s="20"/>
      <c r="C127" s="15"/>
      <c r="D127" s="15"/>
      <c r="E127" s="15"/>
      <c r="F127" s="15"/>
      <c r="G127" s="15"/>
    </row>
    <row r="128" customFormat="false" ht="51" hidden="false" customHeight="false" outlineLevel="0" collapsed="false">
      <c r="A128" s="16" t="s">
        <v>10</v>
      </c>
      <c r="B128" s="17" t="s">
        <v>11</v>
      </c>
      <c r="C128" s="17" t="s">
        <v>12</v>
      </c>
      <c r="D128" s="17" t="s">
        <v>13</v>
      </c>
      <c r="E128" s="17" t="s">
        <v>14</v>
      </c>
      <c r="F128" s="17" t="s">
        <v>15</v>
      </c>
      <c r="G128" s="17" t="s">
        <v>16</v>
      </c>
    </row>
    <row r="129" customFormat="false" ht="15" hidden="false" customHeight="false" outlineLevel="0" collapsed="false">
      <c r="A129" s="61" t="s">
        <v>17</v>
      </c>
      <c r="B129" s="20"/>
      <c r="C129" s="21"/>
      <c r="D129" s="21"/>
      <c r="E129" s="21"/>
      <c r="F129" s="21"/>
      <c r="G129" s="20"/>
    </row>
    <row r="130" customFormat="false" ht="30.75" hidden="false" customHeight="true" outlineLevel="0" collapsed="false">
      <c r="A130" s="39" t="s">
        <v>95</v>
      </c>
      <c r="B130" s="40" t="s">
        <v>96</v>
      </c>
      <c r="C130" s="41" t="n">
        <v>7.96</v>
      </c>
      <c r="D130" s="41" t="n">
        <v>11.01</v>
      </c>
      <c r="E130" s="41" t="n">
        <v>49.55</v>
      </c>
      <c r="F130" s="41" t="n">
        <v>304.96</v>
      </c>
      <c r="G130" s="40" t="s">
        <v>20</v>
      </c>
    </row>
    <row r="131" customFormat="false" ht="17.25" hidden="false" customHeight="true" outlineLevel="0" collapsed="false">
      <c r="A131" s="39" t="s">
        <v>97</v>
      </c>
      <c r="B131" s="40" t="n">
        <v>40</v>
      </c>
      <c r="C131" s="41" t="n">
        <v>6.6</v>
      </c>
      <c r="D131" s="41" t="n">
        <v>6.1</v>
      </c>
      <c r="E131" s="41" t="n">
        <v>0.3</v>
      </c>
      <c r="F131" s="41" t="n">
        <v>64</v>
      </c>
      <c r="G131" s="40"/>
      <c r="I131" s="29"/>
      <c r="J131" s="30"/>
      <c r="K131" s="30"/>
      <c r="L131" s="30"/>
      <c r="M131" s="30"/>
      <c r="N131" s="30"/>
      <c r="O131" s="46"/>
    </row>
    <row r="132" customFormat="false" ht="15" hidden="false" customHeight="false" outlineLevel="0" collapsed="false">
      <c r="A132" s="39" t="s">
        <v>98</v>
      </c>
      <c r="B132" s="40" t="n">
        <v>200</v>
      </c>
      <c r="C132" s="41" t="n">
        <v>1.4</v>
      </c>
      <c r="D132" s="41" t="n">
        <v>1.6</v>
      </c>
      <c r="E132" s="41" t="n">
        <v>6.4</v>
      </c>
      <c r="F132" s="41" t="n">
        <v>86</v>
      </c>
      <c r="G132" s="23"/>
    </row>
    <row r="133" customFormat="false" ht="15" hidden="false" customHeight="false" outlineLevel="0" collapsed="false">
      <c r="A133" s="29" t="s">
        <v>25</v>
      </c>
      <c r="B133" s="30" t="n">
        <v>50</v>
      </c>
      <c r="C133" s="30" t="n">
        <v>3.9</v>
      </c>
      <c r="D133" s="30" t="n">
        <v>1.05</v>
      </c>
      <c r="E133" s="30" t="n">
        <v>26.5</v>
      </c>
      <c r="F133" s="30" t="n">
        <v>132.5</v>
      </c>
      <c r="G133" s="23"/>
    </row>
    <row r="134" customFormat="false" ht="15" hidden="false" customHeight="false" outlineLevel="0" collapsed="false">
      <c r="A134" s="47" t="s">
        <v>26</v>
      </c>
      <c r="B134" s="34" t="n">
        <v>500</v>
      </c>
      <c r="C134" s="48" t="n">
        <f aca="false">SUM(C130:C133)</f>
        <v>19.86</v>
      </c>
      <c r="D134" s="48" t="n">
        <f aca="false">SUM(D130:D133)</f>
        <v>19.76</v>
      </c>
      <c r="E134" s="48" t="n">
        <f aca="false">SUM(E130:E133)</f>
        <v>82.75</v>
      </c>
      <c r="F134" s="48" t="n">
        <f aca="false">SUM(F130:F133)</f>
        <v>587.46</v>
      </c>
      <c r="G134" s="34"/>
    </row>
    <row r="135" customFormat="false" ht="15" hidden="false" customHeight="false" outlineLevel="0" collapsed="false">
      <c r="A135" s="62" t="s">
        <v>27</v>
      </c>
      <c r="B135" s="23"/>
      <c r="C135" s="63"/>
      <c r="D135" s="63"/>
      <c r="E135" s="63"/>
      <c r="F135" s="63"/>
      <c r="G135" s="23"/>
    </row>
    <row r="136" customFormat="false" ht="15" hidden="false" customHeight="false" outlineLevel="0" collapsed="false">
      <c r="A136" s="26" t="s">
        <v>99</v>
      </c>
      <c r="B136" s="23" t="n">
        <v>60</v>
      </c>
      <c r="C136" s="24" t="n">
        <v>0.36</v>
      </c>
      <c r="D136" s="24" t="n">
        <v>0</v>
      </c>
      <c r="E136" s="24" t="n">
        <v>2.28</v>
      </c>
      <c r="F136" s="24" t="n">
        <v>8.4</v>
      </c>
      <c r="G136" s="40"/>
    </row>
    <row r="137" customFormat="false" ht="32.25" hidden="false" customHeight="true" outlineLevel="0" collapsed="false">
      <c r="A137" s="64" t="s">
        <v>100</v>
      </c>
      <c r="B137" s="40" t="s">
        <v>31</v>
      </c>
      <c r="C137" s="41" t="n">
        <v>9.25</v>
      </c>
      <c r="D137" s="41" t="n">
        <v>7.55</v>
      </c>
      <c r="E137" s="41" t="n">
        <v>18.05</v>
      </c>
      <c r="F137" s="41" t="n">
        <v>129.5</v>
      </c>
      <c r="G137" s="40" t="s">
        <v>101</v>
      </c>
    </row>
    <row r="138" customFormat="false" ht="16.5" hidden="false" customHeight="true" outlineLevel="0" collapsed="false">
      <c r="A138" s="64" t="s">
        <v>102</v>
      </c>
      <c r="B138" s="40" t="s">
        <v>34</v>
      </c>
      <c r="C138" s="41" t="n">
        <v>9.61</v>
      </c>
      <c r="D138" s="41" t="n">
        <v>14.4</v>
      </c>
      <c r="E138" s="41" t="n">
        <v>2.75</v>
      </c>
      <c r="F138" s="41" t="n">
        <v>174.57</v>
      </c>
      <c r="G138" s="40" t="s">
        <v>103</v>
      </c>
    </row>
    <row r="139" customFormat="false" ht="15" hidden="false" customHeight="false" outlineLevel="0" collapsed="false">
      <c r="A139" s="26" t="s">
        <v>104</v>
      </c>
      <c r="B139" s="23" t="n">
        <v>150</v>
      </c>
      <c r="C139" s="24" t="n">
        <v>2.5</v>
      </c>
      <c r="D139" s="24" t="n">
        <v>4.05</v>
      </c>
      <c r="E139" s="24" t="n">
        <v>27.33</v>
      </c>
      <c r="F139" s="24" t="n">
        <v>199.84</v>
      </c>
      <c r="G139" s="23" t="s">
        <v>20</v>
      </c>
    </row>
    <row r="140" customFormat="false" ht="15" hidden="false" customHeight="false" outlineLevel="0" collapsed="false">
      <c r="A140" s="39" t="s">
        <v>54</v>
      </c>
      <c r="B140" s="40" t="n">
        <v>200</v>
      </c>
      <c r="C140" s="41" t="n">
        <v>0</v>
      </c>
      <c r="D140" s="41" t="n">
        <v>0</v>
      </c>
      <c r="E140" s="41" t="n">
        <v>42.2</v>
      </c>
      <c r="F140" s="41" t="n">
        <v>182</v>
      </c>
      <c r="G140" s="40" t="s">
        <v>55</v>
      </c>
    </row>
    <row r="141" customFormat="false" ht="15" hidden="false" customHeight="false" outlineLevel="0" collapsed="false">
      <c r="A141" s="26" t="s">
        <v>40</v>
      </c>
      <c r="B141" s="23" t="n">
        <v>60</v>
      </c>
      <c r="C141" s="30" t="n">
        <v>5.2</v>
      </c>
      <c r="D141" s="24" t="n">
        <v>0.8</v>
      </c>
      <c r="E141" s="24" t="n">
        <v>24.6</v>
      </c>
      <c r="F141" s="24" t="n">
        <v>130</v>
      </c>
      <c r="G141" s="23"/>
    </row>
    <row r="142" customFormat="false" ht="15" hidden="false" customHeight="false" outlineLevel="0" collapsed="false">
      <c r="A142" s="47" t="s">
        <v>41</v>
      </c>
      <c r="B142" s="34" t="n">
        <v>820</v>
      </c>
      <c r="C142" s="42" t="n">
        <f aca="false">SUM(C136:C141)</f>
        <v>26.92</v>
      </c>
      <c r="D142" s="42" t="n">
        <f aca="false">SUM(D136:D141)</f>
        <v>26.8</v>
      </c>
      <c r="E142" s="42" t="n">
        <f aca="false">SUM(E136:E141)</f>
        <v>117.21</v>
      </c>
      <c r="F142" s="42" t="n">
        <f aca="false">SUM(F136:F141)</f>
        <v>824.31</v>
      </c>
      <c r="G142" s="34"/>
    </row>
    <row r="143" customFormat="false" ht="15" hidden="false" customHeight="false" outlineLevel="0" collapsed="false">
      <c r="A143" s="47" t="s">
        <v>42</v>
      </c>
      <c r="B143" s="34"/>
      <c r="C143" s="42" t="n">
        <f aca="false">SUM(C134)+C142</f>
        <v>46.78</v>
      </c>
      <c r="D143" s="42" t="n">
        <f aca="false">SUM(D134)+D142</f>
        <v>46.56</v>
      </c>
      <c r="E143" s="42" t="n">
        <f aca="false">SUM(E134)+E142</f>
        <v>199.96</v>
      </c>
      <c r="F143" s="42" t="n">
        <f aca="false">SUM(F134)+F142</f>
        <v>1411.77</v>
      </c>
      <c r="G143" s="23"/>
    </row>
    <row r="144" customFormat="false" ht="15" hidden="false" customHeight="false" outlineLevel="0" collapsed="false">
      <c r="A144" s="19"/>
      <c r="B144" s="50"/>
    </row>
    <row r="145" customFormat="false" ht="15" hidden="false" customHeight="false" outlineLevel="0" collapsed="false">
      <c r="A145" s="39"/>
      <c r="B145" s="40"/>
      <c r="C145" s="41"/>
      <c r="D145" s="41"/>
      <c r="E145" s="41"/>
      <c r="F145" s="41"/>
      <c r="G145" s="40"/>
    </row>
    <row r="146" customFormat="false" ht="15" hidden="false" customHeight="false" outlineLevel="0" collapsed="false">
      <c r="A146" s="47"/>
      <c r="B146" s="34"/>
      <c r="C146" s="48"/>
      <c r="D146" s="48"/>
      <c r="E146" s="48"/>
      <c r="F146" s="48"/>
      <c r="G146" s="34"/>
    </row>
    <row r="147" customFormat="false" ht="15" hidden="false" customHeight="false" outlineLevel="0" collapsed="false">
      <c r="A147" s="21" t="s">
        <v>105</v>
      </c>
      <c r="B147" s="20"/>
      <c r="C147" s="15"/>
      <c r="D147" s="15"/>
      <c r="E147" s="15"/>
      <c r="F147" s="15"/>
      <c r="G147" s="15"/>
    </row>
    <row r="148" customFormat="false" ht="51" hidden="false" customHeight="false" outlineLevel="0" collapsed="false">
      <c r="A148" s="16" t="s">
        <v>10</v>
      </c>
      <c r="B148" s="17" t="s">
        <v>11</v>
      </c>
      <c r="C148" s="17" t="s">
        <v>12</v>
      </c>
      <c r="D148" s="17" t="s">
        <v>13</v>
      </c>
      <c r="E148" s="17" t="s">
        <v>14</v>
      </c>
      <c r="F148" s="17" t="s">
        <v>15</v>
      </c>
      <c r="G148" s="17" t="s">
        <v>16</v>
      </c>
    </row>
    <row r="149" customFormat="false" ht="15" hidden="false" customHeight="false" outlineLevel="0" collapsed="false">
      <c r="A149" s="61" t="s">
        <v>17</v>
      </c>
      <c r="B149" s="20"/>
      <c r="C149" s="21"/>
      <c r="D149" s="21"/>
      <c r="E149" s="21"/>
      <c r="F149" s="21"/>
      <c r="G149" s="15"/>
    </row>
    <row r="150" customFormat="false" ht="30" hidden="false" customHeight="false" outlineLevel="0" collapsed="false">
      <c r="A150" s="22" t="s">
        <v>57</v>
      </c>
      <c r="B150" s="23" t="s">
        <v>19</v>
      </c>
      <c r="C150" s="24" t="n">
        <v>13.99</v>
      </c>
      <c r="D150" s="24" t="n">
        <v>17.19</v>
      </c>
      <c r="E150" s="24" t="n">
        <v>50.83</v>
      </c>
      <c r="F150" s="24" t="n">
        <v>368.82</v>
      </c>
      <c r="G150" s="23" t="s">
        <v>20</v>
      </c>
    </row>
    <row r="151" customFormat="false" ht="0.75" hidden="false" customHeight="true" outlineLevel="0" collapsed="false">
      <c r="A151" s="22"/>
      <c r="B151" s="23"/>
      <c r="C151" s="24"/>
      <c r="D151" s="24"/>
      <c r="E151" s="24"/>
      <c r="F151" s="24"/>
      <c r="G151" s="23"/>
    </row>
    <row r="152" customFormat="false" ht="15" hidden="false" customHeight="false" outlineLevel="0" collapsed="false">
      <c r="A152" s="39" t="s">
        <v>98</v>
      </c>
      <c r="B152" s="40" t="n">
        <v>200</v>
      </c>
      <c r="C152" s="41" t="n">
        <v>1.4</v>
      </c>
      <c r="D152" s="41" t="n">
        <v>1.6</v>
      </c>
      <c r="E152" s="41" t="n">
        <v>6.4</v>
      </c>
      <c r="F152" s="41" t="n">
        <v>86</v>
      </c>
      <c r="G152" s="27" t="s">
        <v>106</v>
      </c>
    </row>
    <row r="153" customFormat="false" ht="15" hidden="false" customHeight="false" outlineLevel="0" collapsed="false">
      <c r="A153" s="29" t="s">
        <v>25</v>
      </c>
      <c r="B153" s="30" t="n">
        <v>50</v>
      </c>
      <c r="C153" s="30" t="n">
        <v>3.9</v>
      </c>
      <c r="D153" s="30" t="n">
        <v>1.05</v>
      </c>
      <c r="E153" s="30" t="n">
        <v>26.5</v>
      </c>
      <c r="F153" s="30" t="n">
        <v>132.5</v>
      </c>
      <c r="G153" s="23"/>
    </row>
    <row r="154" customFormat="false" ht="2.25" hidden="false" customHeight="true" outlineLevel="0" collapsed="false">
      <c r="A154" s="29"/>
      <c r="B154" s="31"/>
      <c r="C154" s="30"/>
      <c r="D154" s="30"/>
      <c r="E154" s="30"/>
      <c r="F154" s="30"/>
      <c r="G154" s="23"/>
    </row>
    <row r="155" customFormat="false" ht="15" hidden="false" customHeight="false" outlineLevel="0" collapsed="false">
      <c r="A155" s="65" t="s">
        <v>26</v>
      </c>
      <c r="B155" s="34" t="n">
        <v>500</v>
      </c>
      <c r="C155" s="48" t="n">
        <f aca="false">SUM(C150:C154)</f>
        <v>19.29</v>
      </c>
      <c r="D155" s="48" t="n">
        <f aca="false">SUM(D150:D154)</f>
        <v>19.84</v>
      </c>
      <c r="E155" s="48" t="n">
        <f aca="false">SUM(E150:E154)</f>
        <v>83.73</v>
      </c>
      <c r="F155" s="48" t="n">
        <f aca="false">SUM(F150:F154)</f>
        <v>587.32</v>
      </c>
      <c r="G155" s="34"/>
    </row>
    <row r="156" customFormat="false" ht="15" hidden="false" customHeight="false" outlineLevel="0" collapsed="false">
      <c r="A156" s="62" t="s">
        <v>27</v>
      </c>
      <c r="B156" s="23"/>
      <c r="C156" s="63"/>
      <c r="D156" s="63"/>
      <c r="E156" s="63"/>
      <c r="F156" s="63"/>
      <c r="G156" s="23"/>
    </row>
    <row r="157" customFormat="false" ht="15" hidden="false" customHeight="false" outlineLevel="0" collapsed="false">
      <c r="A157" s="39" t="s">
        <v>107</v>
      </c>
      <c r="B157" s="40" t="n">
        <v>60</v>
      </c>
      <c r="C157" s="41" t="n">
        <v>0.12</v>
      </c>
      <c r="D157" s="41" t="n">
        <v>3.36</v>
      </c>
      <c r="E157" s="41" t="n">
        <v>0.81</v>
      </c>
      <c r="F157" s="41" t="n">
        <v>51.6</v>
      </c>
      <c r="G157" s="40" t="s">
        <v>108</v>
      </c>
    </row>
    <row r="158" customFormat="false" ht="29.25" hidden="false" customHeight="true" outlineLevel="0" collapsed="false">
      <c r="A158" s="39" t="s">
        <v>30</v>
      </c>
      <c r="B158" s="40" t="s">
        <v>31</v>
      </c>
      <c r="C158" s="41" t="n">
        <v>6.3</v>
      </c>
      <c r="D158" s="41" t="n">
        <v>6.6</v>
      </c>
      <c r="E158" s="41" t="n">
        <v>22.5</v>
      </c>
      <c r="F158" s="41" t="n">
        <v>146</v>
      </c>
      <c r="G158" s="40" t="s">
        <v>32</v>
      </c>
    </row>
    <row r="159" customFormat="false" ht="29.25" hidden="false" customHeight="true" outlineLevel="0" collapsed="false">
      <c r="A159" s="45" t="s">
        <v>109</v>
      </c>
      <c r="B159" s="23" t="s">
        <v>34</v>
      </c>
      <c r="C159" s="24" t="n">
        <v>9.72</v>
      </c>
      <c r="D159" s="24" t="n">
        <v>11.44</v>
      </c>
      <c r="E159" s="24" t="n">
        <v>10.8</v>
      </c>
      <c r="F159" s="24" t="n">
        <v>192</v>
      </c>
      <c r="G159" s="23" t="s">
        <v>110</v>
      </c>
    </row>
    <row r="160" customFormat="false" ht="15" hidden="false" customHeight="false" outlineLevel="0" collapsed="false">
      <c r="A160" s="26" t="s">
        <v>36</v>
      </c>
      <c r="B160" s="23" t="n">
        <v>150</v>
      </c>
      <c r="C160" s="24" t="n">
        <v>5.1</v>
      </c>
      <c r="D160" s="24" t="n">
        <v>4.35</v>
      </c>
      <c r="E160" s="24" t="n">
        <v>34.2</v>
      </c>
      <c r="F160" s="24" t="n">
        <v>210.83</v>
      </c>
      <c r="G160" s="23" t="s">
        <v>37</v>
      </c>
    </row>
    <row r="161" customFormat="false" ht="15" hidden="false" customHeight="false" outlineLevel="0" collapsed="false">
      <c r="A161" s="26" t="s">
        <v>38</v>
      </c>
      <c r="B161" s="23" t="n">
        <v>200</v>
      </c>
      <c r="C161" s="24" t="n">
        <v>0.34</v>
      </c>
      <c r="D161" s="24" t="n">
        <v>0.02</v>
      </c>
      <c r="E161" s="24" t="n">
        <v>24.53</v>
      </c>
      <c r="F161" s="24" t="n">
        <v>95</v>
      </c>
      <c r="G161" s="23" t="s">
        <v>39</v>
      </c>
    </row>
    <row r="162" customFormat="false" ht="15" hidden="false" customHeight="false" outlineLevel="0" collapsed="false">
      <c r="A162" s="26" t="s">
        <v>40</v>
      </c>
      <c r="B162" s="23" t="n">
        <v>60</v>
      </c>
      <c r="C162" s="30" t="n">
        <v>5.2</v>
      </c>
      <c r="D162" s="24" t="n">
        <v>0.8</v>
      </c>
      <c r="E162" s="24" t="n">
        <v>24.6</v>
      </c>
      <c r="F162" s="24" t="n">
        <v>130</v>
      </c>
      <c r="G162" s="23"/>
    </row>
    <row r="163" customFormat="false" ht="15" hidden="false" customHeight="false" outlineLevel="0" collapsed="false">
      <c r="A163" s="65" t="s">
        <v>41</v>
      </c>
      <c r="B163" s="34" t="n">
        <v>820</v>
      </c>
      <c r="C163" s="42" t="n">
        <f aca="false">SUM(C157:C162)</f>
        <v>26.78</v>
      </c>
      <c r="D163" s="42" t="n">
        <f aca="false">SUM(D157:D162)</f>
        <v>26.57</v>
      </c>
      <c r="E163" s="42" t="n">
        <f aca="false">SUM(E157:E162)</f>
        <v>117.44</v>
      </c>
      <c r="F163" s="42" t="n">
        <f aca="false">SUM(F157:F162)</f>
        <v>825.43</v>
      </c>
      <c r="G163" s="34"/>
    </row>
    <row r="164" customFormat="false" ht="15" hidden="false" customHeight="false" outlineLevel="0" collapsed="false">
      <c r="A164" s="65" t="s">
        <v>42</v>
      </c>
      <c r="B164" s="34"/>
      <c r="C164" s="42" t="n">
        <f aca="false">SUM(C155)+C163</f>
        <v>46.07</v>
      </c>
      <c r="D164" s="42" t="n">
        <f aca="false">SUM(D155)+D163</f>
        <v>46.41</v>
      </c>
      <c r="E164" s="42" t="n">
        <f aca="false">SUM(E155)+E163</f>
        <v>201.17</v>
      </c>
      <c r="F164" s="42" t="n">
        <f aca="false">SUM(F155)+F163</f>
        <v>1412.75</v>
      </c>
      <c r="G164" s="23"/>
    </row>
    <row r="165" customFormat="false" ht="15" hidden="false" customHeight="false" outlineLevel="0" collapsed="false">
      <c r="A165" s="19"/>
      <c r="B165" s="50"/>
    </row>
    <row r="166" customFormat="false" ht="15" hidden="false" customHeight="false" outlineLevel="0" collapsed="false">
      <c r="A166" s="22"/>
      <c r="B166" s="23"/>
      <c r="C166" s="24"/>
      <c r="D166" s="24"/>
      <c r="E166" s="24"/>
      <c r="F166" s="24"/>
      <c r="G166" s="23"/>
    </row>
    <row r="167" customFormat="false" ht="2.25" hidden="false" customHeight="true" outlineLevel="0" collapsed="false">
      <c r="A167" s="22"/>
      <c r="B167" s="23"/>
      <c r="C167" s="24"/>
      <c r="D167" s="24"/>
      <c r="E167" s="24"/>
      <c r="F167" s="24"/>
      <c r="G167" s="23"/>
    </row>
    <row r="168" customFormat="false" ht="15" hidden="false" customHeight="false" outlineLevel="0" collapsed="false">
      <c r="B168" s="50"/>
    </row>
    <row r="169" customFormat="false" ht="15" hidden="false" customHeight="false" outlineLevel="0" collapsed="false">
      <c r="A169" s="14" t="s">
        <v>111</v>
      </c>
      <c r="B169" s="20"/>
      <c r="C169" s="15"/>
      <c r="D169" s="15"/>
      <c r="E169" s="15"/>
      <c r="F169" s="15"/>
      <c r="G169" s="15"/>
    </row>
    <row r="170" customFormat="false" ht="51" hidden="false" customHeight="false" outlineLevel="0" collapsed="false">
      <c r="A170" s="16" t="s">
        <v>10</v>
      </c>
      <c r="B170" s="17" t="s">
        <v>11</v>
      </c>
      <c r="C170" s="17" t="s">
        <v>12</v>
      </c>
      <c r="D170" s="17" t="s">
        <v>13</v>
      </c>
      <c r="E170" s="17" t="s">
        <v>14</v>
      </c>
      <c r="F170" s="17" t="s">
        <v>15</v>
      </c>
      <c r="G170" s="17" t="s">
        <v>16</v>
      </c>
    </row>
    <row r="171" customFormat="false" ht="15" hidden="false" customHeight="false" outlineLevel="0" collapsed="false">
      <c r="A171" s="19" t="s">
        <v>17</v>
      </c>
      <c r="B171" s="20"/>
      <c r="C171" s="21"/>
      <c r="D171" s="21"/>
      <c r="E171" s="21"/>
      <c r="F171" s="21"/>
      <c r="G171" s="15"/>
    </row>
    <row r="172" customFormat="false" ht="30" hidden="false" customHeight="false" outlineLevel="0" collapsed="false">
      <c r="A172" s="45" t="s">
        <v>44</v>
      </c>
      <c r="B172" s="23" t="s">
        <v>112</v>
      </c>
      <c r="C172" s="24" t="n">
        <v>10.34</v>
      </c>
      <c r="D172" s="24" t="n">
        <v>11.96</v>
      </c>
      <c r="E172" s="24" t="n">
        <v>11.91</v>
      </c>
      <c r="F172" s="24" t="n">
        <v>198.01</v>
      </c>
      <c r="G172" s="23" t="s">
        <v>20</v>
      </c>
    </row>
    <row r="173" customFormat="false" ht="15" hidden="false" customHeight="false" outlineLevel="0" collapsed="false">
      <c r="A173" s="26" t="s">
        <v>59</v>
      </c>
      <c r="B173" s="27" t="n">
        <v>50</v>
      </c>
      <c r="C173" s="28" t="n">
        <v>2.78</v>
      </c>
      <c r="D173" s="28" t="n">
        <v>3.33</v>
      </c>
      <c r="E173" s="28" t="n">
        <v>10.52</v>
      </c>
      <c r="F173" s="28" t="n">
        <v>164</v>
      </c>
      <c r="G173" s="27"/>
      <c r="J173" s="49"/>
    </row>
    <row r="174" customFormat="false" ht="15" hidden="false" customHeight="false" outlineLevel="0" collapsed="false">
      <c r="A174" s="22" t="s">
        <v>113</v>
      </c>
      <c r="B174" s="23" t="n">
        <v>200</v>
      </c>
      <c r="C174" s="24" t="n">
        <v>2.5</v>
      </c>
      <c r="D174" s="24" t="n">
        <v>3.6</v>
      </c>
      <c r="E174" s="24" t="n">
        <v>37.2</v>
      </c>
      <c r="F174" s="24" t="n">
        <v>102</v>
      </c>
      <c r="G174" s="23" t="s">
        <v>46</v>
      </c>
    </row>
    <row r="175" customFormat="false" ht="15" hidden="false" customHeight="false" outlineLevel="0" collapsed="false">
      <c r="A175" s="29" t="s">
        <v>25</v>
      </c>
      <c r="B175" s="30" t="n">
        <v>50</v>
      </c>
      <c r="C175" s="30" t="n">
        <v>3.9</v>
      </c>
      <c r="D175" s="30" t="n">
        <v>1.05</v>
      </c>
      <c r="E175" s="30" t="n">
        <v>26.5</v>
      </c>
      <c r="F175" s="30" t="n">
        <v>132.5</v>
      </c>
      <c r="G175" s="23"/>
    </row>
    <row r="176" customFormat="false" ht="15" hidden="false" customHeight="false" outlineLevel="0" collapsed="false">
      <c r="A176" s="33" t="s">
        <v>26</v>
      </c>
      <c r="B176" s="34" t="n">
        <v>500</v>
      </c>
      <c r="C176" s="35" t="n">
        <f aca="false">SUM(C172:C175)</f>
        <v>19.52</v>
      </c>
      <c r="D176" s="35" t="n">
        <f aca="false">SUM(D172:D175)</f>
        <v>19.94</v>
      </c>
      <c r="E176" s="35" t="n">
        <f aca="false">SUM(E172:E175)</f>
        <v>86.13</v>
      </c>
      <c r="F176" s="35" t="n">
        <f aca="false">SUM(F172:F175)</f>
        <v>596.51</v>
      </c>
      <c r="G176" s="34"/>
    </row>
    <row r="177" customFormat="false" ht="15" hidden="false" customHeight="false" outlineLevel="0" collapsed="false">
      <c r="A177" s="37" t="s">
        <v>27</v>
      </c>
      <c r="B177" s="23"/>
      <c r="C177" s="38"/>
      <c r="D177" s="38"/>
      <c r="E177" s="38"/>
      <c r="F177" s="38"/>
      <c r="G177" s="23"/>
    </row>
    <row r="178" customFormat="false" ht="15" hidden="false" customHeight="false" outlineLevel="0" collapsed="false">
      <c r="A178" s="26" t="s">
        <v>114</v>
      </c>
      <c r="B178" s="23" t="n">
        <v>60</v>
      </c>
      <c r="C178" s="24" t="n">
        <v>0.38</v>
      </c>
      <c r="D178" s="24" t="n">
        <v>3.94</v>
      </c>
      <c r="E178" s="24" t="n">
        <v>0.84</v>
      </c>
      <c r="F178" s="24" t="n">
        <v>59.88</v>
      </c>
      <c r="G178" s="40" t="s">
        <v>115</v>
      </c>
    </row>
    <row r="179" customFormat="false" ht="46.5" hidden="false" customHeight="true" outlineLevel="0" collapsed="false">
      <c r="A179" s="39" t="s">
        <v>48</v>
      </c>
      <c r="B179" s="40" t="s">
        <v>49</v>
      </c>
      <c r="C179" s="41" t="n">
        <v>4.3</v>
      </c>
      <c r="D179" s="41" t="n">
        <v>4.38</v>
      </c>
      <c r="E179" s="41" t="n">
        <v>18.37</v>
      </c>
      <c r="F179" s="41" t="n">
        <v>141.6</v>
      </c>
      <c r="G179" s="40" t="s">
        <v>50</v>
      </c>
    </row>
    <row r="180" customFormat="false" ht="17.25" hidden="false" customHeight="true" outlineLevel="0" collapsed="false">
      <c r="A180" s="39" t="s">
        <v>116</v>
      </c>
      <c r="B180" s="40" t="s">
        <v>34</v>
      </c>
      <c r="C180" s="41" t="n">
        <v>11.98</v>
      </c>
      <c r="D180" s="41" t="n">
        <v>10.53</v>
      </c>
      <c r="E180" s="41" t="n">
        <v>2.76</v>
      </c>
      <c r="F180" s="41" t="n">
        <v>143.2</v>
      </c>
      <c r="G180" s="40" t="s">
        <v>79</v>
      </c>
    </row>
    <row r="181" customFormat="false" ht="15" hidden="false" customHeight="false" outlineLevel="0" collapsed="false">
      <c r="A181" s="55" t="s">
        <v>80</v>
      </c>
      <c r="B181" s="23" t="n">
        <v>150</v>
      </c>
      <c r="C181" s="24" t="n">
        <v>4.5</v>
      </c>
      <c r="D181" s="24" t="n">
        <v>6.8</v>
      </c>
      <c r="E181" s="24" t="n">
        <v>32.95</v>
      </c>
      <c r="F181" s="24" t="n">
        <v>223.85</v>
      </c>
      <c r="G181" s="23" t="s">
        <v>20</v>
      </c>
    </row>
    <row r="182" customFormat="false" ht="15" hidden="false" customHeight="false" outlineLevel="0" collapsed="false">
      <c r="A182" s="26" t="s">
        <v>81</v>
      </c>
      <c r="B182" s="23" t="n">
        <v>200</v>
      </c>
      <c r="C182" s="24" t="n">
        <v>0.6</v>
      </c>
      <c r="D182" s="24" t="n">
        <v>0</v>
      </c>
      <c r="E182" s="24" t="n">
        <v>31.4</v>
      </c>
      <c r="F182" s="24" t="n">
        <v>124</v>
      </c>
      <c r="G182" s="23" t="s">
        <v>82</v>
      </c>
    </row>
    <row r="183" customFormat="false" ht="15" hidden="false" customHeight="false" outlineLevel="0" collapsed="false">
      <c r="A183" s="26" t="s">
        <v>40</v>
      </c>
      <c r="B183" s="23" t="n">
        <v>60</v>
      </c>
      <c r="C183" s="30" t="n">
        <v>5.2</v>
      </c>
      <c r="D183" s="24" t="n">
        <v>0.8</v>
      </c>
      <c r="E183" s="24" t="n">
        <v>24.6</v>
      </c>
      <c r="F183" s="24" t="n">
        <v>130</v>
      </c>
      <c r="G183" s="23"/>
    </row>
    <row r="184" customFormat="false" ht="15" hidden="false" customHeight="false" outlineLevel="0" collapsed="false">
      <c r="A184" s="33" t="s">
        <v>41</v>
      </c>
      <c r="B184" s="34" t="n">
        <v>815</v>
      </c>
      <c r="C184" s="42" t="n">
        <f aca="false">SUM(C178:C183)</f>
        <v>26.96</v>
      </c>
      <c r="D184" s="42" t="n">
        <f aca="false">SUM(D178:D183)</f>
        <v>26.45</v>
      </c>
      <c r="E184" s="42" t="n">
        <f aca="false">SUM(E178:E183)</f>
        <v>110.92</v>
      </c>
      <c r="F184" s="42" t="n">
        <f aca="false">SUM(F178:F183)</f>
        <v>822.53</v>
      </c>
      <c r="G184" s="34"/>
    </row>
    <row r="185" customFormat="false" ht="15" hidden="false" customHeight="false" outlineLevel="0" collapsed="false">
      <c r="A185" s="33" t="s">
        <v>42</v>
      </c>
      <c r="B185" s="34"/>
      <c r="C185" s="42" t="n">
        <f aca="false">SUM(C176)+C184</f>
        <v>46.48</v>
      </c>
      <c r="D185" s="42" t="n">
        <f aca="false">SUM(D176)+D184</f>
        <v>46.39</v>
      </c>
      <c r="E185" s="42" t="n">
        <f aca="false">SUM(E176)+E184</f>
        <v>197.05</v>
      </c>
      <c r="F185" s="42" t="n">
        <f aca="false">SUM(F176)+F184</f>
        <v>1419.04</v>
      </c>
      <c r="G185" s="23"/>
    </row>
    <row r="186" customFormat="false" ht="15" hidden="false" customHeight="false" outlineLevel="0" collapsed="false">
      <c r="A186" s="19"/>
      <c r="B186" s="34"/>
      <c r="C186" s="42"/>
      <c r="D186" s="42"/>
      <c r="E186" s="42"/>
      <c r="F186" s="42"/>
      <c r="G186" s="23"/>
    </row>
    <row r="187" customFormat="false" ht="15" hidden="false" customHeight="false" outlineLevel="0" collapsed="false">
      <c r="A187" s="51"/>
      <c r="B187" s="52"/>
      <c r="C187" s="53"/>
      <c r="D187" s="53"/>
      <c r="E187" s="53"/>
      <c r="F187" s="53"/>
      <c r="G187" s="53"/>
    </row>
    <row r="188" customFormat="false" ht="15" hidden="false" customHeight="false" outlineLevel="0" collapsed="false">
      <c r="A188" s="51"/>
      <c r="B188" s="52"/>
      <c r="C188" s="53"/>
      <c r="D188" s="53"/>
      <c r="E188" s="53"/>
      <c r="F188" s="53"/>
      <c r="G188" s="53"/>
    </row>
    <row r="189" customFormat="false" ht="15" hidden="false" customHeight="false" outlineLevel="0" collapsed="false">
      <c r="A189" s="14" t="s">
        <v>117</v>
      </c>
      <c r="B189" s="20"/>
      <c r="C189" s="15"/>
      <c r="D189" s="15"/>
      <c r="E189" s="15"/>
      <c r="F189" s="15"/>
      <c r="G189" s="15"/>
    </row>
    <row r="190" customFormat="false" ht="51" hidden="false" customHeight="false" outlineLevel="0" collapsed="false">
      <c r="A190" s="16" t="s">
        <v>10</v>
      </c>
      <c r="B190" s="17" t="s">
        <v>11</v>
      </c>
      <c r="C190" s="17" t="s">
        <v>12</v>
      </c>
      <c r="D190" s="17" t="s">
        <v>13</v>
      </c>
      <c r="E190" s="17" t="s">
        <v>14</v>
      </c>
      <c r="F190" s="17" t="s">
        <v>15</v>
      </c>
      <c r="G190" s="17" t="s">
        <v>16</v>
      </c>
    </row>
    <row r="191" customFormat="false" ht="15" hidden="false" customHeight="false" outlineLevel="0" collapsed="false">
      <c r="A191" s="19" t="s">
        <v>17</v>
      </c>
      <c r="B191" s="20"/>
      <c r="C191" s="21"/>
      <c r="D191" s="21"/>
      <c r="E191" s="21"/>
      <c r="F191" s="21"/>
      <c r="G191" s="15"/>
    </row>
    <row r="192" customFormat="false" ht="30" hidden="false" customHeight="false" outlineLevel="0" collapsed="false">
      <c r="A192" s="39" t="s">
        <v>18</v>
      </c>
      <c r="B192" s="40" t="s">
        <v>112</v>
      </c>
      <c r="C192" s="41" t="n">
        <v>13.89</v>
      </c>
      <c r="D192" s="41" t="n">
        <v>16.74</v>
      </c>
      <c r="E192" s="41" t="n">
        <v>36.74</v>
      </c>
      <c r="F192" s="41" t="n">
        <v>304.02</v>
      </c>
      <c r="G192" s="40" t="s">
        <v>20</v>
      </c>
    </row>
    <row r="193" customFormat="false" ht="15" hidden="false" customHeight="false" outlineLevel="0" collapsed="false">
      <c r="A193" s="55" t="s">
        <v>73</v>
      </c>
      <c r="B193" s="40" t="n">
        <v>35</v>
      </c>
      <c r="C193" s="41" t="n">
        <v>1.03</v>
      </c>
      <c r="D193" s="41" t="n">
        <v>2.33</v>
      </c>
      <c r="E193" s="41" t="n">
        <v>4.15</v>
      </c>
      <c r="F193" s="41" t="n">
        <v>91</v>
      </c>
      <c r="G193" s="40"/>
      <c r="J193" s="49"/>
    </row>
    <row r="194" customFormat="false" ht="15" hidden="false" customHeight="false" outlineLevel="0" collapsed="false">
      <c r="A194" s="39" t="s">
        <v>60</v>
      </c>
      <c r="B194" s="40" t="s">
        <v>61</v>
      </c>
      <c r="C194" s="41" t="n">
        <v>0.3</v>
      </c>
      <c r="D194" s="41" t="n">
        <v>0.06</v>
      </c>
      <c r="E194" s="41" t="n">
        <v>15.2</v>
      </c>
      <c r="F194" s="41" t="n">
        <v>60</v>
      </c>
      <c r="G194" s="40" t="s">
        <v>62</v>
      </c>
    </row>
    <row r="195" customFormat="false" ht="15" hidden="false" customHeight="false" outlineLevel="0" collapsed="false">
      <c r="A195" s="29" t="s">
        <v>25</v>
      </c>
      <c r="B195" s="30" t="n">
        <v>50</v>
      </c>
      <c r="C195" s="30" t="n">
        <v>3.9</v>
      </c>
      <c r="D195" s="30" t="n">
        <v>1.05</v>
      </c>
      <c r="E195" s="30" t="n">
        <v>26.5</v>
      </c>
      <c r="F195" s="30" t="n">
        <v>132.5</v>
      </c>
      <c r="G195" s="23"/>
    </row>
    <row r="196" customFormat="false" ht="2.25" hidden="false" customHeight="true" outlineLevel="0" collapsed="false">
      <c r="A196" s="66"/>
      <c r="B196" s="23"/>
      <c r="C196" s="24"/>
      <c r="D196" s="24"/>
      <c r="E196" s="24"/>
      <c r="F196" s="24"/>
      <c r="G196" s="40"/>
    </row>
    <row r="197" customFormat="false" ht="15" hidden="false" customHeight="false" outlineLevel="0" collapsed="false">
      <c r="A197" s="33" t="s">
        <v>26</v>
      </c>
      <c r="B197" s="56" t="n">
        <v>502</v>
      </c>
      <c r="C197" s="57" t="n">
        <f aca="false">SUM(C192:C196)</f>
        <v>19.12</v>
      </c>
      <c r="D197" s="57" t="n">
        <f aca="false">SUM(D192:D196)</f>
        <v>20.18</v>
      </c>
      <c r="E197" s="57" t="n">
        <f aca="false">SUM(E192:E196)</f>
        <v>82.59</v>
      </c>
      <c r="F197" s="57" t="n">
        <f aca="false">SUM(F192:F196)</f>
        <v>587.52</v>
      </c>
      <c r="G197" s="56"/>
    </row>
    <row r="198" customFormat="false" ht="15" hidden="false" customHeight="false" outlineLevel="0" collapsed="false">
      <c r="A198" s="37" t="s">
        <v>27</v>
      </c>
      <c r="B198" s="23"/>
      <c r="C198" s="38"/>
      <c r="D198" s="38"/>
      <c r="E198" s="38"/>
      <c r="F198" s="38"/>
      <c r="G198" s="23"/>
    </row>
    <row r="199" customFormat="false" ht="15" hidden="false" customHeight="false" outlineLevel="0" collapsed="false">
      <c r="A199" s="26" t="s">
        <v>63</v>
      </c>
      <c r="B199" s="23" t="n">
        <v>60</v>
      </c>
      <c r="C199" s="24" t="n">
        <v>0.98</v>
      </c>
      <c r="D199" s="24" t="n">
        <v>1.07</v>
      </c>
      <c r="E199" s="24" t="n">
        <v>12.84</v>
      </c>
      <c r="F199" s="24" t="n">
        <v>76.8</v>
      </c>
      <c r="G199" s="27" t="s">
        <v>64</v>
      </c>
    </row>
    <row r="200" customFormat="false" ht="30" hidden="false" customHeight="false" outlineLevel="0" collapsed="false">
      <c r="A200" s="39" t="s">
        <v>76</v>
      </c>
      <c r="B200" s="40" t="s">
        <v>49</v>
      </c>
      <c r="C200" s="41" t="n">
        <v>2.53</v>
      </c>
      <c r="D200" s="41" t="n">
        <v>6.5</v>
      </c>
      <c r="E200" s="41" t="n">
        <v>12.4</v>
      </c>
      <c r="F200" s="41" t="n">
        <v>124.3</v>
      </c>
      <c r="G200" s="40" t="s">
        <v>77</v>
      </c>
    </row>
    <row r="201" customFormat="false" ht="15" hidden="false" customHeight="false" outlineLevel="0" collapsed="false">
      <c r="A201" s="39" t="s">
        <v>118</v>
      </c>
      <c r="B201" s="40" t="s">
        <v>34</v>
      </c>
      <c r="C201" s="41" t="n">
        <v>11.78</v>
      </c>
      <c r="D201" s="41" t="n">
        <v>10.01</v>
      </c>
      <c r="E201" s="41" t="n">
        <v>13.89</v>
      </c>
      <c r="F201" s="41" t="n">
        <v>203.63</v>
      </c>
      <c r="G201" s="40" t="s">
        <v>67</v>
      </c>
    </row>
    <row r="202" customFormat="false" ht="15" hidden="false" customHeight="false" outlineLevel="0" collapsed="false">
      <c r="A202" s="26" t="s">
        <v>68</v>
      </c>
      <c r="B202" s="23" t="n">
        <v>150</v>
      </c>
      <c r="C202" s="24" t="n">
        <v>3.15</v>
      </c>
      <c r="D202" s="24" t="n">
        <v>10.75</v>
      </c>
      <c r="E202" s="24" t="n">
        <v>25.9</v>
      </c>
      <c r="F202" s="24" t="n">
        <v>187</v>
      </c>
      <c r="G202" s="23" t="s">
        <v>69</v>
      </c>
    </row>
    <row r="203" customFormat="false" ht="15" hidden="false" customHeight="false" outlineLevel="0" collapsed="false">
      <c r="A203" s="26" t="s">
        <v>23</v>
      </c>
      <c r="B203" s="27" t="n">
        <v>200</v>
      </c>
      <c r="C203" s="28" t="n">
        <v>0.2</v>
      </c>
      <c r="D203" s="28" t="n">
        <v>0.02</v>
      </c>
      <c r="E203" s="28" t="n">
        <v>15</v>
      </c>
      <c r="F203" s="28" t="n">
        <v>58</v>
      </c>
      <c r="G203" s="27" t="s">
        <v>24</v>
      </c>
    </row>
    <row r="204" customFormat="false" ht="15" hidden="false" customHeight="false" outlineLevel="0" collapsed="false">
      <c r="A204" s="26" t="s">
        <v>40</v>
      </c>
      <c r="B204" s="23" t="n">
        <v>60</v>
      </c>
      <c r="C204" s="30" t="n">
        <v>5.2</v>
      </c>
      <c r="D204" s="24" t="n">
        <v>0.8</v>
      </c>
      <c r="E204" s="24" t="n">
        <v>24.6</v>
      </c>
      <c r="F204" s="24" t="n">
        <v>130</v>
      </c>
      <c r="G204" s="23"/>
    </row>
    <row r="205" customFormat="false" ht="15" hidden="false" customHeight="false" outlineLevel="0" collapsed="false">
      <c r="A205" s="33" t="s">
        <v>41</v>
      </c>
      <c r="B205" s="34" t="n">
        <v>825</v>
      </c>
      <c r="C205" s="42" t="n">
        <f aca="false">SUM(C199:C204)</f>
        <v>23.84</v>
      </c>
      <c r="D205" s="42" t="n">
        <f aca="false">SUM(D199:D204)</f>
        <v>29.15</v>
      </c>
      <c r="E205" s="42" t="n">
        <f aca="false">SUM(E199:E204)</f>
        <v>104.63</v>
      </c>
      <c r="F205" s="42" t="n">
        <f aca="false">SUM(F199:F204)</f>
        <v>779.73</v>
      </c>
      <c r="G205" s="34"/>
    </row>
    <row r="206" customFormat="false" ht="15" hidden="false" customHeight="false" outlineLevel="0" collapsed="false">
      <c r="A206" s="33" t="s">
        <v>42</v>
      </c>
      <c r="B206" s="34"/>
      <c r="C206" s="42" t="n">
        <f aca="false">SUM(C197)+C205</f>
        <v>42.96</v>
      </c>
      <c r="D206" s="42" t="n">
        <f aca="false">SUM(D197)+D205</f>
        <v>49.33</v>
      </c>
      <c r="E206" s="42" t="n">
        <f aca="false">SUM(E197)+E205</f>
        <v>187.22</v>
      </c>
      <c r="F206" s="42" t="n">
        <f aca="false">SUM(F197)+F205</f>
        <v>1367.25</v>
      </c>
      <c r="G206" s="23"/>
    </row>
    <row r="207" customFormat="false" ht="15" hidden="false" customHeight="false" outlineLevel="0" collapsed="false">
      <c r="A207" s="19"/>
      <c r="B207" s="50"/>
    </row>
    <row r="208" customFormat="false" ht="15" hidden="false" customHeight="false" outlineLevel="0" collapsed="false">
      <c r="A208" s="39"/>
      <c r="B208" s="40"/>
      <c r="C208" s="41"/>
      <c r="D208" s="41"/>
      <c r="E208" s="41"/>
      <c r="F208" s="41"/>
      <c r="G208" s="40"/>
    </row>
    <row r="209" customFormat="false" ht="15" hidden="false" customHeight="false" outlineLevel="0" collapsed="false">
      <c r="B209" s="50"/>
    </row>
    <row r="210" customFormat="false" ht="15" hidden="false" customHeight="false" outlineLevel="0" collapsed="false">
      <c r="A210" s="14" t="s">
        <v>119</v>
      </c>
      <c r="B210" s="20"/>
      <c r="C210" s="15"/>
      <c r="D210" s="15"/>
      <c r="E210" s="15"/>
      <c r="F210" s="15"/>
      <c r="G210" s="15"/>
    </row>
    <row r="211" customFormat="false" ht="51" hidden="false" customHeight="false" outlineLevel="0" collapsed="false">
      <c r="A211" s="16" t="s">
        <v>10</v>
      </c>
      <c r="B211" s="17" t="s">
        <v>11</v>
      </c>
      <c r="C211" s="17" t="s">
        <v>12</v>
      </c>
      <c r="D211" s="17" t="s">
        <v>13</v>
      </c>
      <c r="E211" s="17" t="s">
        <v>14</v>
      </c>
      <c r="F211" s="17" t="s">
        <v>15</v>
      </c>
      <c r="G211" s="17" t="s">
        <v>16</v>
      </c>
    </row>
    <row r="212" customFormat="false" ht="15" hidden="false" customHeight="false" outlineLevel="0" collapsed="false">
      <c r="A212" s="19" t="s">
        <v>17</v>
      </c>
      <c r="B212" s="20"/>
      <c r="C212" s="21"/>
      <c r="D212" s="21"/>
      <c r="E212" s="21"/>
      <c r="F212" s="21"/>
      <c r="G212" s="15"/>
    </row>
    <row r="213" customFormat="false" ht="30" hidden="false" customHeight="false" outlineLevel="0" collapsed="false">
      <c r="A213" s="45" t="s">
        <v>57</v>
      </c>
      <c r="B213" s="23" t="s">
        <v>120</v>
      </c>
      <c r="C213" s="24" t="n">
        <v>12.84</v>
      </c>
      <c r="D213" s="24" t="n">
        <v>10.98</v>
      </c>
      <c r="E213" s="24" t="n">
        <v>38.96</v>
      </c>
      <c r="F213" s="24" t="n">
        <v>321.44</v>
      </c>
      <c r="G213" s="23" t="s">
        <v>20</v>
      </c>
    </row>
    <row r="214" customFormat="false" ht="17.25" hidden="false" customHeight="true" outlineLevel="0" collapsed="false">
      <c r="A214" s="26" t="s">
        <v>121</v>
      </c>
      <c r="B214" s="27" t="n">
        <v>10</v>
      </c>
      <c r="C214" s="28" t="n">
        <v>3.01</v>
      </c>
      <c r="D214" s="28" t="n">
        <v>8.3</v>
      </c>
      <c r="E214" s="28" t="n">
        <v>7.03</v>
      </c>
      <c r="F214" s="28" t="n">
        <v>77</v>
      </c>
      <c r="G214" s="27"/>
    </row>
    <row r="215" customFormat="false" ht="15" hidden="false" customHeight="false" outlineLevel="0" collapsed="false">
      <c r="A215" s="26" t="s">
        <v>23</v>
      </c>
      <c r="B215" s="27" t="n">
        <v>200</v>
      </c>
      <c r="C215" s="28" t="n">
        <v>0.2</v>
      </c>
      <c r="D215" s="28" t="n">
        <v>0.02</v>
      </c>
      <c r="E215" s="28" t="n">
        <v>15</v>
      </c>
      <c r="F215" s="28" t="n">
        <v>58</v>
      </c>
      <c r="G215" s="27" t="s">
        <v>24</v>
      </c>
    </row>
    <row r="216" customFormat="false" ht="15" hidden="false" customHeight="false" outlineLevel="0" collapsed="false">
      <c r="A216" s="29" t="s">
        <v>25</v>
      </c>
      <c r="B216" s="30" t="n">
        <v>50</v>
      </c>
      <c r="C216" s="30" t="n">
        <v>3.9</v>
      </c>
      <c r="D216" s="30" t="n">
        <v>1.05</v>
      </c>
      <c r="E216" s="30" t="n">
        <v>26.5</v>
      </c>
      <c r="F216" s="30" t="n">
        <v>132.5</v>
      </c>
      <c r="G216" s="23"/>
    </row>
    <row r="217" customFormat="false" ht="15" hidden="false" customHeight="false" outlineLevel="0" collapsed="false">
      <c r="A217" s="33" t="s">
        <v>26</v>
      </c>
      <c r="B217" s="34" t="n">
        <v>500</v>
      </c>
      <c r="C217" s="35" t="n">
        <f aca="false">SUM(C213:C216)</f>
        <v>19.95</v>
      </c>
      <c r="D217" s="35" t="n">
        <f aca="false">SUM(D213:D216)</f>
        <v>20.35</v>
      </c>
      <c r="E217" s="35" t="n">
        <f aca="false">SUM(E213:E216)</f>
        <v>87.49</v>
      </c>
      <c r="F217" s="35" t="n">
        <f aca="false">SUM(F213:F216)</f>
        <v>588.94</v>
      </c>
      <c r="G217" s="34"/>
    </row>
    <row r="218" customFormat="false" ht="15" hidden="false" customHeight="false" outlineLevel="0" collapsed="false">
      <c r="A218" s="37" t="s">
        <v>27</v>
      </c>
      <c r="B218" s="23"/>
      <c r="C218" s="38"/>
      <c r="D218" s="38"/>
      <c r="E218" s="38"/>
      <c r="F218" s="38"/>
      <c r="G218" s="23"/>
    </row>
    <row r="219" customFormat="false" ht="15" hidden="false" customHeight="false" outlineLevel="0" collapsed="false">
      <c r="A219" s="26" t="s">
        <v>74</v>
      </c>
      <c r="B219" s="23" t="n">
        <v>60</v>
      </c>
      <c r="C219" s="24" t="n">
        <v>0.46</v>
      </c>
      <c r="D219" s="24" t="n">
        <v>0.1</v>
      </c>
      <c r="E219" s="24" t="n">
        <v>2.78</v>
      </c>
      <c r="F219" s="24" t="n">
        <v>33.02</v>
      </c>
      <c r="G219" s="40" t="s">
        <v>122</v>
      </c>
    </row>
    <row r="220" customFormat="false" ht="45" hidden="false" customHeight="false" outlineLevel="0" collapsed="false">
      <c r="A220" s="45" t="s">
        <v>123</v>
      </c>
      <c r="B220" s="23" t="s">
        <v>49</v>
      </c>
      <c r="C220" s="60" t="n">
        <v>1.84</v>
      </c>
      <c r="D220" s="60" t="n">
        <v>3.84</v>
      </c>
      <c r="E220" s="60" t="n">
        <v>10.55</v>
      </c>
      <c r="F220" s="60" t="n">
        <v>111.25</v>
      </c>
      <c r="G220" s="23" t="s">
        <v>88</v>
      </c>
    </row>
    <row r="221" customFormat="false" ht="15" hidden="false" customHeight="false" outlineLevel="0" collapsed="false">
      <c r="A221" s="26" t="s">
        <v>124</v>
      </c>
      <c r="B221" s="40" t="s">
        <v>34</v>
      </c>
      <c r="C221" s="41" t="n">
        <v>16.12</v>
      </c>
      <c r="D221" s="41" t="n">
        <v>17.95</v>
      </c>
      <c r="E221" s="41" t="n">
        <v>4.6</v>
      </c>
      <c r="F221" s="41" t="n">
        <v>230.2</v>
      </c>
      <c r="G221" s="40"/>
    </row>
    <row r="222" customFormat="false" ht="15" hidden="false" customHeight="false" outlineLevel="0" collapsed="false">
      <c r="A222" s="26" t="s">
        <v>125</v>
      </c>
      <c r="B222" s="23" t="n">
        <v>150</v>
      </c>
      <c r="C222" s="24" t="n">
        <v>2.67</v>
      </c>
      <c r="D222" s="24" t="n">
        <v>4.11</v>
      </c>
      <c r="E222" s="24" t="n">
        <v>37.02</v>
      </c>
      <c r="F222" s="24" t="n">
        <v>213.16</v>
      </c>
      <c r="G222" s="23" t="s">
        <v>126</v>
      </c>
    </row>
    <row r="223" customFormat="false" ht="15" hidden="false" customHeight="false" outlineLevel="0" collapsed="false">
      <c r="A223" s="26" t="s">
        <v>127</v>
      </c>
      <c r="B223" s="23" t="n">
        <v>200</v>
      </c>
      <c r="C223" s="24" t="n">
        <v>0.4</v>
      </c>
      <c r="D223" s="24" t="n">
        <v>0</v>
      </c>
      <c r="E223" s="24" t="n">
        <v>38.16</v>
      </c>
      <c r="F223" s="24" t="n">
        <v>106</v>
      </c>
      <c r="G223" s="23" t="s">
        <v>128</v>
      </c>
    </row>
    <row r="224" customFormat="false" ht="15" hidden="false" customHeight="false" outlineLevel="0" collapsed="false">
      <c r="A224" s="26" t="s">
        <v>40</v>
      </c>
      <c r="B224" s="23" t="n">
        <v>60</v>
      </c>
      <c r="C224" s="30" t="n">
        <v>5.2</v>
      </c>
      <c r="D224" s="24" t="n">
        <v>0.8</v>
      </c>
      <c r="E224" s="24" t="n">
        <v>24.6</v>
      </c>
      <c r="F224" s="24" t="n">
        <v>130</v>
      </c>
      <c r="G224" s="23"/>
    </row>
    <row r="225" customFormat="false" ht="15" hidden="false" customHeight="false" outlineLevel="0" collapsed="false">
      <c r="A225" s="33" t="s">
        <v>41</v>
      </c>
      <c r="B225" s="34" t="n">
        <v>825</v>
      </c>
      <c r="C225" s="42" t="n">
        <f aca="false">SUM(C219:C224)</f>
        <v>26.69</v>
      </c>
      <c r="D225" s="42" t="n">
        <f aca="false">SUM(D219:D224)</f>
        <v>26.8</v>
      </c>
      <c r="E225" s="42" t="n">
        <f aca="false">SUM(E219:E224)</f>
        <v>117.71</v>
      </c>
      <c r="F225" s="42" t="n">
        <f aca="false">SUM(F219:F224)</f>
        <v>823.63</v>
      </c>
      <c r="G225" s="34"/>
    </row>
    <row r="226" customFormat="false" ht="15" hidden="false" customHeight="false" outlineLevel="0" collapsed="false">
      <c r="A226" s="33" t="s">
        <v>42</v>
      </c>
      <c r="B226" s="34"/>
      <c r="C226" s="42" t="n">
        <f aca="false">SUM(C217)+C225</f>
        <v>46.64</v>
      </c>
      <c r="D226" s="42" t="n">
        <f aca="false">SUM(D217)+D225</f>
        <v>47.15</v>
      </c>
      <c r="E226" s="42" t="n">
        <f aca="false">SUM(E217)+E225</f>
        <v>205.2</v>
      </c>
      <c r="F226" s="42" t="n">
        <f aca="false">SUM(F217)+F225</f>
        <v>1412.57</v>
      </c>
      <c r="G226" s="23"/>
    </row>
    <row r="227" customFormat="false" ht="15" hidden="false" customHeight="false" outlineLevel="0" collapsed="false">
      <c r="A227" s="19"/>
      <c r="B227" s="50"/>
    </row>
    <row r="228" customFormat="false" ht="15" hidden="false" customHeight="false" outlineLevel="0" collapsed="false">
      <c r="B228" s="50"/>
    </row>
    <row r="229" customFormat="false" ht="15" hidden="false" customHeight="false" outlineLevel="0" collapsed="false">
      <c r="A229" s="14" t="s">
        <v>129</v>
      </c>
      <c r="B229" s="20"/>
      <c r="C229" s="15"/>
      <c r="D229" s="15"/>
      <c r="E229" s="15"/>
      <c r="F229" s="15"/>
      <c r="G229" s="15"/>
    </row>
    <row r="230" customFormat="false" ht="51" hidden="false" customHeight="false" outlineLevel="0" collapsed="false">
      <c r="A230" s="16" t="s">
        <v>10</v>
      </c>
      <c r="B230" s="17" t="s">
        <v>11</v>
      </c>
      <c r="C230" s="17" t="s">
        <v>12</v>
      </c>
      <c r="D230" s="17" t="s">
        <v>13</v>
      </c>
      <c r="E230" s="17" t="s">
        <v>14</v>
      </c>
      <c r="F230" s="17" t="s">
        <v>15</v>
      </c>
      <c r="G230" s="17" t="s">
        <v>16</v>
      </c>
    </row>
    <row r="231" customFormat="false" ht="15" hidden="false" customHeight="false" outlineLevel="0" collapsed="false">
      <c r="A231" s="19" t="s">
        <v>17</v>
      </c>
      <c r="B231" s="20"/>
      <c r="C231" s="21"/>
      <c r="D231" s="21"/>
      <c r="E231" s="21"/>
      <c r="F231" s="21"/>
      <c r="G231" s="15"/>
    </row>
    <row r="232" customFormat="false" ht="30" hidden="false" customHeight="false" outlineLevel="0" collapsed="false">
      <c r="A232" s="22" t="s">
        <v>84</v>
      </c>
      <c r="B232" s="58" t="s">
        <v>19</v>
      </c>
      <c r="C232" s="24" t="n">
        <v>15.78</v>
      </c>
      <c r="D232" s="24" t="n">
        <v>18.64</v>
      </c>
      <c r="E232" s="24" t="n">
        <v>38.11</v>
      </c>
      <c r="F232" s="24" t="n">
        <v>361.06</v>
      </c>
      <c r="G232" s="23" t="s">
        <v>20</v>
      </c>
    </row>
    <row r="233" customFormat="false" ht="3.75" hidden="false" customHeight="true" outlineLevel="0" collapsed="false">
      <c r="A233" s="22"/>
      <c r="B233" s="23"/>
      <c r="C233" s="24"/>
      <c r="D233" s="24"/>
      <c r="E233" s="24"/>
      <c r="F233" s="24"/>
      <c r="G233" s="23"/>
    </row>
    <row r="234" customFormat="false" ht="15" hidden="false" customHeight="false" outlineLevel="0" collapsed="false">
      <c r="A234" s="26" t="s">
        <v>38</v>
      </c>
      <c r="B234" s="23" t="n">
        <v>200</v>
      </c>
      <c r="C234" s="24" t="n">
        <v>0.34</v>
      </c>
      <c r="D234" s="24" t="n">
        <v>0.02</v>
      </c>
      <c r="E234" s="24" t="n">
        <v>24.53</v>
      </c>
      <c r="F234" s="24" t="n">
        <v>95</v>
      </c>
      <c r="G234" s="23" t="s">
        <v>39</v>
      </c>
    </row>
    <row r="235" customFormat="false" ht="15" hidden="false" customHeight="false" outlineLevel="0" collapsed="false">
      <c r="A235" s="29" t="s">
        <v>25</v>
      </c>
      <c r="B235" s="30" t="n">
        <v>50</v>
      </c>
      <c r="C235" s="30" t="n">
        <v>3.9</v>
      </c>
      <c r="D235" s="30" t="n">
        <v>1.05</v>
      </c>
      <c r="E235" s="30" t="n">
        <v>26.5</v>
      </c>
      <c r="F235" s="30" t="n">
        <v>132.5</v>
      </c>
      <c r="G235" s="23"/>
    </row>
    <row r="236" customFormat="false" ht="15" hidden="false" customHeight="false" outlineLevel="0" collapsed="false">
      <c r="A236" s="47" t="s">
        <v>26</v>
      </c>
      <c r="B236" s="34" t="n">
        <v>500</v>
      </c>
      <c r="C236" s="48" t="n">
        <f aca="false">SUM(C232:C235)</f>
        <v>20.02</v>
      </c>
      <c r="D236" s="48" t="n">
        <f aca="false">SUM(D232:D235)</f>
        <v>19.71</v>
      </c>
      <c r="E236" s="48" t="n">
        <f aca="false">SUM(E232:E235)</f>
        <v>89.14</v>
      </c>
      <c r="F236" s="48" t="n">
        <f aca="false">SUM(F232:F235)</f>
        <v>588.56</v>
      </c>
      <c r="G236" s="34"/>
    </row>
    <row r="237" customFormat="false" ht="15" hidden="false" customHeight="false" outlineLevel="0" collapsed="false">
      <c r="A237" s="37" t="s">
        <v>27</v>
      </c>
      <c r="B237" s="23"/>
      <c r="C237" s="38"/>
      <c r="D237" s="38"/>
      <c r="E237" s="38"/>
      <c r="F237" s="38"/>
      <c r="G237" s="23"/>
    </row>
    <row r="238" customFormat="false" ht="15" hidden="false" customHeight="false" outlineLevel="0" collapsed="false">
      <c r="A238" s="45" t="s">
        <v>130</v>
      </c>
      <c r="B238" s="23" t="n">
        <v>60</v>
      </c>
      <c r="C238" s="24" t="n">
        <v>1.02</v>
      </c>
      <c r="D238" s="24" t="n">
        <v>3.54</v>
      </c>
      <c r="E238" s="24" t="n">
        <v>5.74</v>
      </c>
      <c r="F238" s="24" t="n">
        <v>51.22</v>
      </c>
      <c r="G238" s="27"/>
    </row>
    <row r="239" customFormat="false" ht="48" hidden="false" customHeight="true" outlineLevel="0" collapsed="false">
      <c r="A239" s="39" t="s">
        <v>65</v>
      </c>
      <c r="B239" s="40" t="s">
        <v>31</v>
      </c>
      <c r="C239" s="41" t="n">
        <v>4.5</v>
      </c>
      <c r="D239" s="41" t="n">
        <v>3.38</v>
      </c>
      <c r="E239" s="41" t="n">
        <v>25.37</v>
      </c>
      <c r="F239" s="41" t="n">
        <v>189.64</v>
      </c>
      <c r="G239" s="40" t="s">
        <v>50</v>
      </c>
    </row>
    <row r="240" customFormat="false" ht="15" hidden="false" customHeight="false" outlineLevel="0" collapsed="false">
      <c r="A240" s="26" t="s">
        <v>131</v>
      </c>
      <c r="B240" s="23" t="n">
        <v>200</v>
      </c>
      <c r="C240" s="24" t="n">
        <v>14.96</v>
      </c>
      <c r="D240" s="24" t="n">
        <v>18.01</v>
      </c>
      <c r="E240" s="24" t="n">
        <v>45.58</v>
      </c>
      <c r="F240" s="24" t="n">
        <v>394.72</v>
      </c>
      <c r="G240" s="23" t="s">
        <v>132</v>
      </c>
    </row>
    <row r="241" customFormat="false" ht="15" hidden="false" customHeight="false" outlineLevel="0" collapsed="false">
      <c r="A241" s="39" t="s">
        <v>23</v>
      </c>
      <c r="B241" s="40" t="n">
        <v>200</v>
      </c>
      <c r="C241" s="41" t="n">
        <v>1</v>
      </c>
      <c r="D241" s="41" t="n">
        <v>0.2</v>
      </c>
      <c r="E241" s="41" t="n">
        <v>15.22</v>
      </c>
      <c r="F241" s="41" t="n">
        <v>58</v>
      </c>
      <c r="G241" s="40" t="s">
        <v>24</v>
      </c>
      <c r="J241" s="49"/>
    </row>
    <row r="242" customFormat="false" ht="15" hidden="false" customHeight="false" outlineLevel="0" collapsed="false">
      <c r="A242" s="26" t="s">
        <v>40</v>
      </c>
      <c r="B242" s="23" t="n">
        <v>60</v>
      </c>
      <c r="C242" s="30" t="n">
        <v>5.2</v>
      </c>
      <c r="D242" s="24" t="n">
        <v>0.8</v>
      </c>
      <c r="E242" s="24" t="n">
        <v>24.6</v>
      </c>
      <c r="F242" s="24" t="n">
        <v>130</v>
      </c>
      <c r="G242" s="23"/>
    </row>
    <row r="243" customFormat="false" ht="15" hidden="false" customHeight="false" outlineLevel="0" collapsed="false">
      <c r="A243" s="33" t="s">
        <v>41</v>
      </c>
      <c r="B243" s="34" t="n">
        <v>790</v>
      </c>
      <c r="C243" s="42" t="n">
        <f aca="false">SUM(C238:C242)</f>
        <v>26.68</v>
      </c>
      <c r="D243" s="42" t="n">
        <f aca="false">SUM(D238:D242)</f>
        <v>25.93</v>
      </c>
      <c r="E243" s="42" t="n">
        <f aca="false">SUM(E238:E242)</f>
        <v>116.51</v>
      </c>
      <c r="F243" s="42" t="n">
        <f aca="false">SUM(F238:F242)</f>
        <v>823.58</v>
      </c>
      <c r="G243" s="34"/>
    </row>
    <row r="244" customFormat="false" ht="15" hidden="false" customHeight="false" outlineLevel="0" collapsed="false">
      <c r="A244" s="33" t="s">
        <v>42</v>
      </c>
      <c r="B244" s="34"/>
      <c r="C244" s="42" t="n">
        <f aca="false">SUM(C236)+C243</f>
        <v>46.7</v>
      </c>
      <c r="D244" s="42" t="n">
        <f aca="false">SUM(D236)+D243</f>
        <v>45.64</v>
      </c>
      <c r="E244" s="42" t="n">
        <f aca="false">SUM(E236)+E243</f>
        <v>205.65</v>
      </c>
      <c r="F244" s="42" t="n">
        <f aca="false">SUM(F236)+F243</f>
        <v>1412.14</v>
      </c>
      <c r="G244" s="23"/>
    </row>
    <row r="245" customFormat="false" ht="15" hidden="false" customHeight="false" outlineLevel="0" collapsed="false">
      <c r="A245" s="19"/>
      <c r="B245" s="50"/>
    </row>
    <row r="246" customFormat="false" ht="15" hidden="false" customHeight="false" outlineLevel="0" collapsed="false">
      <c r="A246" s="22"/>
      <c r="B246" s="58"/>
      <c r="C246" s="24"/>
      <c r="D246" s="24"/>
      <c r="E246" s="24"/>
      <c r="F246" s="24"/>
      <c r="G246" s="23"/>
    </row>
    <row r="247" customFormat="false" ht="2.25" hidden="false" customHeight="true" outlineLevel="0" collapsed="false">
      <c r="A247" s="22"/>
      <c r="B247" s="23"/>
      <c r="C247" s="24"/>
      <c r="D247" s="24"/>
      <c r="E247" s="24"/>
      <c r="F247" s="24"/>
      <c r="G247" s="23"/>
    </row>
    <row r="248" customFormat="false" ht="15" hidden="false" customHeight="false" outlineLevel="0" collapsed="false">
      <c r="A248" s="19"/>
      <c r="B248" s="50"/>
    </row>
    <row r="249" customFormat="false" ht="15" hidden="false" customHeight="false" outlineLevel="0" collapsed="false">
      <c r="A249" s="14" t="s">
        <v>133</v>
      </c>
      <c r="B249" s="20"/>
      <c r="C249" s="15"/>
      <c r="D249" s="15"/>
      <c r="E249" s="15"/>
      <c r="F249" s="15"/>
      <c r="G249" s="15"/>
    </row>
    <row r="250" customFormat="false" ht="51" hidden="false" customHeight="false" outlineLevel="0" collapsed="false">
      <c r="A250" s="16" t="s">
        <v>10</v>
      </c>
      <c r="B250" s="17" t="s">
        <v>11</v>
      </c>
      <c r="C250" s="17" t="s">
        <v>12</v>
      </c>
      <c r="D250" s="17" t="s">
        <v>13</v>
      </c>
      <c r="E250" s="17" t="s">
        <v>14</v>
      </c>
      <c r="F250" s="17" t="s">
        <v>15</v>
      </c>
      <c r="G250" s="17" t="s">
        <v>16</v>
      </c>
    </row>
    <row r="251" customFormat="false" ht="15" hidden="false" customHeight="false" outlineLevel="0" collapsed="false">
      <c r="A251" s="19" t="s">
        <v>17</v>
      </c>
      <c r="B251" s="20"/>
      <c r="C251" s="21"/>
      <c r="D251" s="21"/>
      <c r="E251" s="21"/>
      <c r="F251" s="21"/>
      <c r="G251" s="15"/>
    </row>
    <row r="252" customFormat="false" ht="18" hidden="false" customHeight="true" outlineLevel="0" collapsed="false">
      <c r="A252" s="39" t="s">
        <v>134</v>
      </c>
      <c r="B252" s="40" t="n">
        <v>210</v>
      </c>
      <c r="C252" s="41" t="n">
        <v>8.96</v>
      </c>
      <c r="D252" s="41" t="n">
        <v>12.01</v>
      </c>
      <c r="E252" s="41" t="n">
        <v>23.11</v>
      </c>
      <c r="F252" s="41" t="n">
        <v>212.08</v>
      </c>
      <c r="G252" s="40" t="s">
        <v>20</v>
      </c>
    </row>
    <row r="253" customFormat="false" ht="15" hidden="false" customHeight="false" outlineLevel="0" collapsed="false">
      <c r="A253" s="39" t="s">
        <v>97</v>
      </c>
      <c r="B253" s="40" t="n">
        <v>40</v>
      </c>
      <c r="C253" s="41" t="n">
        <v>6.6</v>
      </c>
      <c r="D253" s="41" t="n">
        <v>6.1</v>
      </c>
      <c r="E253" s="41" t="n">
        <v>0.3</v>
      </c>
      <c r="F253" s="41" t="n">
        <v>64</v>
      </c>
      <c r="G253" s="40"/>
    </row>
    <row r="254" customFormat="false" ht="15" hidden="false" customHeight="false" outlineLevel="0" collapsed="false">
      <c r="A254" s="39" t="s">
        <v>54</v>
      </c>
      <c r="B254" s="40" t="n">
        <v>200</v>
      </c>
      <c r="C254" s="41" t="n">
        <v>0</v>
      </c>
      <c r="D254" s="41" t="n">
        <v>0</v>
      </c>
      <c r="E254" s="41" t="n">
        <v>42.2</v>
      </c>
      <c r="F254" s="41" t="n">
        <v>182</v>
      </c>
      <c r="G254" s="40" t="s">
        <v>55</v>
      </c>
    </row>
    <row r="255" customFormat="false" ht="15" hidden="false" customHeight="false" outlineLevel="0" collapsed="false">
      <c r="A255" s="29" t="s">
        <v>25</v>
      </c>
      <c r="B255" s="30" t="n">
        <v>50</v>
      </c>
      <c r="C255" s="30" t="n">
        <v>3.9</v>
      </c>
      <c r="D255" s="30" t="n">
        <v>1.05</v>
      </c>
      <c r="E255" s="30" t="n">
        <v>26.5</v>
      </c>
      <c r="F255" s="30" t="n">
        <v>132.5</v>
      </c>
      <c r="G255" s="23"/>
    </row>
    <row r="256" customFormat="false" ht="15" hidden="false" customHeight="false" outlineLevel="0" collapsed="false">
      <c r="A256" s="47" t="s">
        <v>26</v>
      </c>
      <c r="B256" s="34" t="n">
        <v>500</v>
      </c>
      <c r="C256" s="48" t="n">
        <f aca="false">SUM(C252:C255)</f>
        <v>19.46</v>
      </c>
      <c r="D256" s="48" t="n">
        <f aca="false">SUM(D252:D255)</f>
        <v>19.16</v>
      </c>
      <c r="E256" s="48" t="n">
        <f aca="false">SUM(E252:E255)</f>
        <v>92.11</v>
      </c>
      <c r="F256" s="48" t="n">
        <f aca="false">SUM(F252:F255)</f>
        <v>590.58</v>
      </c>
      <c r="G256" s="34"/>
    </row>
    <row r="257" customFormat="false" ht="15" hidden="false" customHeight="false" outlineLevel="0" collapsed="false">
      <c r="A257" s="37" t="s">
        <v>27</v>
      </c>
      <c r="B257" s="23"/>
      <c r="C257" s="38"/>
      <c r="D257" s="38"/>
      <c r="E257" s="38"/>
      <c r="F257" s="38"/>
      <c r="G257" s="23"/>
    </row>
    <row r="258" customFormat="false" ht="15" hidden="false" customHeight="false" outlineLevel="0" collapsed="false">
      <c r="A258" s="45" t="s">
        <v>135</v>
      </c>
      <c r="B258" s="23" t="n">
        <v>60</v>
      </c>
      <c r="C258" s="24" t="n">
        <v>0.48</v>
      </c>
      <c r="D258" s="24" t="n">
        <v>0.06</v>
      </c>
      <c r="E258" s="24" t="n">
        <v>0.06</v>
      </c>
      <c r="F258" s="24" t="n">
        <v>74.95</v>
      </c>
      <c r="G258" s="27" t="s">
        <v>136</v>
      </c>
    </row>
    <row r="259" customFormat="false" ht="31.5" hidden="false" customHeight="true" outlineLevel="0" collapsed="false">
      <c r="A259" s="64" t="s">
        <v>137</v>
      </c>
      <c r="B259" s="40" t="s">
        <v>31</v>
      </c>
      <c r="C259" s="41" t="n">
        <v>9.25</v>
      </c>
      <c r="D259" s="41" t="n">
        <v>7.55</v>
      </c>
      <c r="E259" s="41" t="n">
        <v>18.05</v>
      </c>
      <c r="F259" s="41" t="n">
        <v>129.5</v>
      </c>
      <c r="G259" s="40" t="s">
        <v>101</v>
      </c>
    </row>
    <row r="260" customFormat="false" ht="15" hidden="false" customHeight="false" outlineLevel="0" collapsed="false">
      <c r="A260" s="64" t="s">
        <v>102</v>
      </c>
      <c r="B260" s="40" t="s">
        <v>34</v>
      </c>
      <c r="C260" s="41" t="n">
        <v>8.7</v>
      </c>
      <c r="D260" s="41" t="n">
        <v>14.4</v>
      </c>
      <c r="E260" s="41" t="n">
        <v>2.75</v>
      </c>
      <c r="F260" s="41" t="n">
        <v>174.57</v>
      </c>
      <c r="G260" s="40" t="s">
        <v>103</v>
      </c>
    </row>
    <row r="261" customFormat="false" ht="15" hidden="false" customHeight="false" outlineLevel="0" collapsed="false">
      <c r="A261" s="26" t="s">
        <v>91</v>
      </c>
      <c r="B261" s="23" t="n">
        <v>150</v>
      </c>
      <c r="C261" s="24" t="n">
        <v>3.35</v>
      </c>
      <c r="D261" s="24" t="n">
        <v>4.68</v>
      </c>
      <c r="E261" s="24" t="n">
        <v>43.87</v>
      </c>
      <c r="F261" s="24" t="n">
        <v>198.2</v>
      </c>
      <c r="G261" s="23" t="s">
        <v>20</v>
      </c>
    </row>
    <row r="262" customFormat="false" ht="15" hidden="false" customHeight="false" outlineLevel="0" collapsed="false">
      <c r="A262" s="26" t="s">
        <v>92</v>
      </c>
      <c r="B262" s="23" t="n">
        <v>200</v>
      </c>
      <c r="C262" s="24" t="n">
        <v>0.2</v>
      </c>
      <c r="D262" s="24" t="n">
        <v>0.16</v>
      </c>
      <c r="E262" s="24" t="n">
        <v>27.87</v>
      </c>
      <c r="F262" s="24" t="n">
        <v>116</v>
      </c>
      <c r="G262" s="23" t="s">
        <v>93</v>
      </c>
    </row>
    <row r="263" customFormat="false" ht="15" hidden="false" customHeight="false" outlineLevel="0" collapsed="false">
      <c r="A263" s="26" t="s">
        <v>40</v>
      </c>
      <c r="B263" s="23" t="n">
        <v>60</v>
      </c>
      <c r="C263" s="30" t="n">
        <v>5.2</v>
      </c>
      <c r="D263" s="24" t="n">
        <v>0.8</v>
      </c>
      <c r="E263" s="24" t="n">
        <v>24.6</v>
      </c>
      <c r="F263" s="24" t="n">
        <v>130</v>
      </c>
      <c r="G263" s="23"/>
    </row>
    <row r="264" customFormat="false" ht="15" hidden="false" customHeight="false" outlineLevel="0" collapsed="false">
      <c r="A264" s="33" t="s">
        <v>41</v>
      </c>
      <c r="B264" s="34" t="n">
        <v>810</v>
      </c>
      <c r="C264" s="42" t="n">
        <f aca="false">SUM(C258:C263)</f>
        <v>27.18</v>
      </c>
      <c r="D264" s="42" t="n">
        <f aca="false">SUM(D258:D263)</f>
        <v>27.65</v>
      </c>
      <c r="E264" s="42" t="n">
        <f aca="false">SUM(E258:E263)</f>
        <v>117.2</v>
      </c>
      <c r="F264" s="42" t="n">
        <f aca="false">SUM(F258:F263)</f>
        <v>823.22</v>
      </c>
      <c r="G264" s="34"/>
    </row>
    <row r="265" customFormat="false" ht="15" hidden="false" customHeight="false" outlineLevel="0" collapsed="false">
      <c r="A265" s="33" t="s">
        <v>42</v>
      </c>
      <c r="B265" s="34"/>
      <c r="C265" s="42" t="n">
        <f aca="false">SUM(C256)+C264</f>
        <v>46.64</v>
      </c>
      <c r="D265" s="42" t="n">
        <f aca="false">SUM(D256)+D264</f>
        <v>46.81</v>
      </c>
      <c r="E265" s="42" t="n">
        <f aca="false">SUM(E256)+E264</f>
        <v>209.31</v>
      </c>
      <c r="F265" s="42" t="n">
        <f aca="false">SUM(F256)+F264</f>
        <v>1413.8</v>
      </c>
      <c r="G265" s="23"/>
    </row>
    <row r="266" customFormat="false" ht="18" hidden="false" customHeight="true" outlineLevel="0" collapsed="false">
      <c r="A266" s="19"/>
      <c r="B266" s="24"/>
      <c r="C266" s="24"/>
      <c r="D266" s="24"/>
      <c r="E266" s="24"/>
      <c r="F266" s="24"/>
      <c r="G266" s="23"/>
    </row>
    <row r="267" customFormat="false" ht="18" hidden="false" customHeight="true" outlineLevel="0" collapsed="false">
      <c r="A267" s="39"/>
      <c r="B267" s="40"/>
      <c r="C267" s="41"/>
      <c r="D267" s="41"/>
      <c r="E267" s="41"/>
      <c r="F267" s="41"/>
      <c r="G267" s="40"/>
    </row>
    <row r="268" customFormat="false" ht="15" hidden="false" customHeight="false" outlineLevel="0" collapsed="false">
      <c r="A268" s="67" t="s">
        <v>138</v>
      </c>
      <c r="B268" s="67"/>
      <c r="C268" s="67"/>
      <c r="D268" s="67"/>
      <c r="E268" s="67"/>
      <c r="F268" s="67"/>
      <c r="G268" s="67"/>
    </row>
    <row r="269" customFormat="false" ht="15" hidden="false" customHeight="false" outlineLevel="0" collapsed="false">
      <c r="A269" s="68" t="s">
        <v>139</v>
      </c>
      <c r="B269" s="68"/>
      <c r="C269" s="68"/>
      <c r="D269" s="68"/>
      <c r="E269" s="68"/>
      <c r="F269" s="68"/>
      <c r="G269" s="68"/>
    </row>
    <row r="270" customFormat="false" ht="15" hidden="false" customHeight="false" outlineLevel="0" collapsed="false">
      <c r="A270" s="68" t="s">
        <v>140</v>
      </c>
      <c r="B270" s="68"/>
      <c r="C270" s="68"/>
      <c r="D270" s="68"/>
      <c r="E270" s="68"/>
      <c r="F270" s="68"/>
      <c r="G270" s="68"/>
    </row>
    <row r="271" customFormat="false" ht="15" hidden="false" customHeight="false" outlineLevel="0" collapsed="false">
      <c r="A271" s="67" t="s">
        <v>141</v>
      </c>
      <c r="B271" s="67"/>
      <c r="C271" s="67"/>
      <c r="D271" s="67"/>
      <c r="E271" s="67"/>
      <c r="F271" s="67"/>
      <c r="G271" s="67"/>
    </row>
    <row r="272" customFormat="false" ht="15.75" hidden="false" customHeight="false" outlineLevel="0" collapsed="false">
      <c r="A272" s="68" t="s">
        <v>142</v>
      </c>
      <c r="B272" s="69"/>
      <c r="C272" s="69"/>
      <c r="D272" s="70"/>
      <c r="E272" s="71"/>
      <c r="F272" s="72"/>
      <c r="G272" s="73"/>
    </row>
    <row r="273" customFormat="false" ht="15" hidden="false" customHeight="false" outlineLevel="0" collapsed="false">
      <c r="A273" s="74" t="s">
        <v>143</v>
      </c>
      <c r="B273" s="74"/>
      <c r="C273" s="74"/>
      <c r="D273" s="74"/>
      <c r="E273" s="75"/>
      <c r="F273" s="74"/>
      <c r="G273" s="76"/>
    </row>
    <row r="274" customFormat="false" ht="7.5" hidden="false" customHeight="true" outlineLevel="0" collapsed="false">
      <c r="A274" s="77"/>
      <c r="B274" s="69"/>
      <c r="C274" s="69"/>
      <c r="D274" s="69"/>
      <c r="E274" s="70"/>
      <c r="F274" s="71"/>
      <c r="G274" s="72"/>
    </row>
  </sheetData>
  <mergeCells count="6">
    <mergeCell ref="F3:J3"/>
    <mergeCell ref="F4:J4"/>
    <mergeCell ref="F6:J6"/>
    <mergeCell ref="B9:J9"/>
    <mergeCell ref="C10:J10"/>
    <mergeCell ref="C14:J1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07:44:02Z</dcterms:modified>
  <cp:revision>0</cp:revision>
  <dc:subject/>
  <dc:title/>
</cp:coreProperties>
</file>