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Лист1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3:$O$7</definedName>
    <definedName function="false" hidden="true" localSheetId="5" name="_xlnm._FilterDatabase" vbProcedure="false">'11 класс'!$A$3:$O$8</definedName>
    <definedName function="false" hidden="true" localSheetId="1" name="_xlnm._FilterDatabase" vbProcedure="false">'7 класс'!$A$3:$O$15</definedName>
    <definedName function="false" hidden="true" localSheetId="2" name="_xlnm._FilterDatabase" vbProcedure="false">'8 класс'!$A$3:$O$12</definedName>
    <definedName function="false" hidden="true" localSheetId="3" name="_xlnm._FilterDatabase" vbProcedure="false">'9 класс'!$A$3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0">
  <si>
    <t xml:space="preserve">Список участников муниципального этапа   по чувашскому языку и литературе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ч-7-1</t>
  </si>
  <si>
    <t xml:space="preserve">Александрова Ульяна Владиславовна</t>
  </si>
  <si>
    <t xml:space="preserve">Урмарский</t>
  </si>
  <si>
    <t xml:space="preserve">МБОУ"Шоркистринская СОШ"</t>
  </si>
  <si>
    <t xml:space="preserve">Иванова Н.Н.</t>
  </si>
  <si>
    <t xml:space="preserve">победитель</t>
  </si>
  <si>
    <t xml:space="preserve">ЧЯЛ - 3</t>
  </si>
  <si>
    <t xml:space="preserve">Кузьмина Марина Николаевна</t>
  </si>
  <si>
    <t xml:space="preserve">МБОУ                                  "Кульгешская ООШ им. Н.А. Афанасьева"</t>
  </si>
  <si>
    <t xml:space="preserve">Максимова Елена Геннадьевна</t>
  </si>
  <si>
    <t xml:space="preserve">ЧЧ-7-2</t>
  </si>
  <si>
    <t xml:space="preserve">Миронова Ульяна Сергеевна</t>
  </si>
  <si>
    <t xml:space="preserve">МАОУ "Большеяниковская СОШ"</t>
  </si>
  <si>
    <t xml:space="preserve">Иванова И.В.</t>
  </si>
  <si>
    <t xml:space="preserve">ЧЧ-7-3</t>
  </si>
  <si>
    <t xml:space="preserve">Андреева Юлия Сергеевна</t>
  </si>
  <si>
    <t xml:space="preserve">призёр</t>
  </si>
  <si>
    <t xml:space="preserve">Ч-7-2</t>
  </si>
  <si>
    <t xml:space="preserve">Садовникова Светлана Алексеевна</t>
  </si>
  <si>
    <t xml:space="preserve">МБОУ "Синекинчерская ООШ им. М.Н.Юхмы"</t>
  </si>
  <si>
    <t xml:space="preserve">Краснова Ирина Федоровна</t>
  </si>
  <si>
    <t xml:space="preserve">ЧЧ-7-4</t>
  </si>
  <si>
    <t xml:space="preserve">Романова Анастасия Геннадьевна</t>
  </si>
  <si>
    <t xml:space="preserve">МОАУ "Большеяниковская СОШ"</t>
  </si>
  <si>
    <t xml:space="preserve">участник</t>
  </si>
  <si>
    <t xml:space="preserve">ЧЯ-7-04</t>
  </si>
  <si>
    <t xml:space="preserve">Васильев Сергей Валерьевич </t>
  </si>
  <si>
    <t xml:space="preserve">МБОУ"Староурмарская СОШ"</t>
  </si>
  <si>
    <t xml:space="preserve">Алексеева Л.Н.</t>
  </si>
  <si>
    <t xml:space="preserve">ч-7-4</t>
  </si>
  <si>
    <t xml:space="preserve">Яковлева Елизавета Сергеевна</t>
  </si>
  <si>
    <t xml:space="preserve">ЧЧ-7-5</t>
  </si>
  <si>
    <t xml:space="preserve">Петров Алексей Александрович</t>
  </si>
  <si>
    <t xml:space="preserve">ЧЯЛ - 4</t>
  </si>
  <si>
    <t xml:space="preserve">Савельева Мария Сергеевна</t>
  </si>
  <si>
    <t xml:space="preserve">  </t>
  </si>
  <si>
    <t xml:space="preserve">Ч-7-1</t>
  </si>
  <si>
    <t xml:space="preserve">Терехов Ярослав</t>
  </si>
  <si>
    <t xml:space="preserve">МАОУ "Шихабыловская ООШ"</t>
  </si>
  <si>
    <t xml:space="preserve">Васильева Н.В</t>
  </si>
  <si>
    <t xml:space="preserve">Призер</t>
  </si>
  <si>
    <t xml:space="preserve">Список участников муниципального этапа   по чувашскому языку и литературе_8 класс</t>
  </si>
  <si>
    <t xml:space="preserve">Ч-8-1</t>
  </si>
  <si>
    <t xml:space="preserve">Павлова Софья Алексеевна</t>
  </si>
  <si>
    <t xml:space="preserve">МБОУ "Мусирминская СОШ им.В.Д.Николаева"</t>
  </si>
  <si>
    <t xml:space="preserve">Цыркунова Т.Л.</t>
  </si>
  <si>
    <t xml:space="preserve">ЧЯ-8-7</t>
  </si>
  <si>
    <t xml:space="preserve">Петрова София Эдуардовна</t>
  </si>
  <si>
    <t xml:space="preserve">МБОУ "Чубаевская ООШ"</t>
  </si>
  <si>
    <t xml:space="preserve">Цыфаркина Людмила Александровна</t>
  </si>
  <si>
    <t xml:space="preserve">Победитель</t>
  </si>
  <si>
    <t xml:space="preserve">Ч-8-2</t>
  </si>
  <si>
    <t xml:space="preserve">Павлова Лиана Владиславовна</t>
  </si>
  <si>
    <t xml:space="preserve">призер</t>
  </si>
  <si>
    <t xml:space="preserve">ЧЯ-8-06</t>
  </si>
  <si>
    <t xml:space="preserve">Федорова Айза Валерьевна </t>
  </si>
  <si>
    <t xml:space="preserve">ЧЯ-8-9</t>
  </si>
  <si>
    <t xml:space="preserve">Скворцова Ксения Юрьевна</t>
  </si>
  <si>
    <t xml:space="preserve">ЧЯ-8-1</t>
  </si>
  <si>
    <t xml:space="preserve">Васильева Анжелика Олеговна</t>
  </si>
  <si>
    <t xml:space="preserve">МБОУ "Ковалинская ОШ"</t>
  </si>
  <si>
    <t xml:space="preserve">Авакова Н.Ю.</t>
  </si>
  <si>
    <t xml:space="preserve">ЧЯ-8-4</t>
  </si>
  <si>
    <t xml:space="preserve">Егорова София Владимировна</t>
  </si>
  <si>
    <t xml:space="preserve">ЧЧ-8-1</t>
  </si>
  <si>
    <t xml:space="preserve">Антонова Софья Александровна</t>
  </si>
  <si>
    <t xml:space="preserve">Список участников муниципального этапа   по чувашскому языку и литературе_9 класс</t>
  </si>
  <si>
    <t xml:space="preserve">ЧЯ-9-1</t>
  </si>
  <si>
    <t xml:space="preserve">Александрова Валерия Сергеевна</t>
  </si>
  <si>
    <t xml:space="preserve">МБОУ "Ковалинская ООШ"</t>
  </si>
  <si>
    <t xml:space="preserve">ЧЧК-9-5</t>
  </si>
  <si>
    <t xml:space="preserve">Артемьева Карина Владиславовна</t>
  </si>
  <si>
    <t xml:space="preserve">Иванова И.В</t>
  </si>
  <si>
    <t xml:space="preserve">Ч-9-1</t>
  </si>
  <si>
    <t xml:space="preserve">Егорова Сусанна</t>
  </si>
  <si>
    <t xml:space="preserve">ч-9-3</t>
  </si>
  <si>
    <t xml:space="preserve">Михайлова Кристина Ивановна</t>
  </si>
  <si>
    <t xml:space="preserve">Дмитриева З.М.</t>
  </si>
  <si>
    <t xml:space="preserve">ЧЯ-9-2</t>
  </si>
  <si>
    <t xml:space="preserve">Константинова Ирина Юрьевна</t>
  </si>
  <si>
    <t xml:space="preserve">МБОУ "Шигалинская ООШ"</t>
  </si>
  <si>
    <t xml:space="preserve">Яндутова Н.Н.</t>
  </si>
  <si>
    <t xml:space="preserve">Чя-9-1</t>
  </si>
  <si>
    <t xml:space="preserve">Петрова Дарья Сергеевна</t>
  </si>
  <si>
    <t xml:space="preserve">МБОУ "Кудеснерская ООШ"</t>
  </si>
  <si>
    <t xml:space="preserve">Николаева Г.Н.</t>
  </si>
  <si>
    <t xml:space="preserve">ЧЯ-9-02</t>
  </si>
  <si>
    <t xml:space="preserve">Матвеева Дарья Валерьевна</t>
  </si>
  <si>
    <t xml:space="preserve">МБОУ "Староурмарская СОШ"</t>
  </si>
  <si>
    <t xml:space="preserve">Чя-9-2</t>
  </si>
  <si>
    <t xml:space="preserve">Матвеева Анна Николаевна</t>
  </si>
  <si>
    <t xml:space="preserve">Ч-9-5</t>
  </si>
  <si>
    <t xml:space="preserve">Андреева Ангелина Юрьевна</t>
  </si>
  <si>
    <t xml:space="preserve">Александрова Ксения Витальевна</t>
  </si>
  <si>
    <t xml:space="preserve">ЧЧ-9-6</t>
  </si>
  <si>
    <t xml:space="preserve">Петрова Татьяна Вячеславовна</t>
  </si>
  <si>
    <t xml:space="preserve">МАОУ   "Большеяниковская СОШ"</t>
  </si>
  <si>
    <t xml:space="preserve">Чя-9-3</t>
  </si>
  <si>
    <t xml:space="preserve">Фёдорова Мария Олеговна</t>
  </si>
  <si>
    <t xml:space="preserve">ч-9-4</t>
  </si>
  <si>
    <t xml:space="preserve">Федорова Александра Алексеевна</t>
  </si>
  <si>
    <t xml:space="preserve">Список участников муниципального этапа   по чувашскому языку и литературе_10 класс</t>
  </si>
  <si>
    <t xml:space="preserve">Ч-10-3</t>
  </si>
  <si>
    <t xml:space="preserve">Иваншкина Анастасия Геннадьевна</t>
  </si>
  <si>
    <t xml:space="preserve">ЧЧ-10-2</t>
  </si>
  <si>
    <t xml:space="preserve">Краснова Мария Степановна</t>
  </si>
  <si>
    <t xml:space="preserve">Ч-10-5</t>
  </si>
  <si>
    <t xml:space="preserve">Николаева Анита Сергеевна</t>
  </si>
  <si>
    <t xml:space="preserve">Васильева Виктория Юрьевна</t>
  </si>
  <si>
    <t xml:space="preserve">Список участников муниципального этапа ВОШ по чувашскому языку и литературе_11 класс</t>
  </si>
  <si>
    <t xml:space="preserve">Ч-11-2</t>
  </si>
  <si>
    <t xml:space="preserve">Николаева Ксения Олеговна</t>
  </si>
  <si>
    <t xml:space="preserve">Цыркунов Евгений Эдуардович</t>
  </si>
  <si>
    <t xml:space="preserve">ЧЧ-11-2</t>
  </si>
  <si>
    <t xml:space="preserve">Иванова Юлия Сергеевна</t>
  </si>
  <si>
    <t xml:space="preserve">Ч-11-1</t>
  </si>
  <si>
    <t xml:space="preserve">Васильева Светла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s="20" customFormat="true" ht="60" hidden="false" customHeight="false" outlineLevel="0" collapsed="false">
      <c r="A5" s="13" t="n">
        <v>1</v>
      </c>
      <c r="B5" s="14" t="s">
        <v>13</v>
      </c>
      <c r="C5" s="15" t="s">
        <v>14</v>
      </c>
      <c r="D5" s="15" t="s">
        <v>15</v>
      </c>
      <c r="E5" s="16" t="s">
        <v>16</v>
      </c>
      <c r="F5" s="17" t="n">
        <v>7</v>
      </c>
      <c r="G5" s="15" t="s">
        <v>17</v>
      </c>
      <c r="H5" s="18" t="n">
        <v>10</v>
      </c>
      <c r="I5" s="18" t="n">
        <v>10</v>
      </c>
      <c r="J5" s="18" t="n">
        <v>5</v>
      </c>
      <c r="K5" s="18" t="n">
        <v>5</v>
      </c>
      <c r="L5" s="18" t="n">
        <v>9.5</v>
      </c>
      <c r="M5" s="18" t="n">
        <v>39.5</v>
      </c>
      <c r="N5" s="18" t="n">
        <v>50</v>
      </c>
      <c r="O5" s="19" t="s">
        <v>18</v>
      </c>
    </row>
    <row r="6" s="20" customFormat="true" ht="72" hidden="false" customHeight="false" outlineLevel="0" collapsed="false">
      <c r="A6" s="13" t="n">
        <v>2</v>
      </c>
      <c r="B6" s="21" t="s">
        <v>19</v>
      </c>
      <c r="C6" s="22" t="s">
        <v>20</v>
      </c>
      <c r="D6" s="23" t="s">
        <v>15</v>
      </c>
      <c r="E6" s="24" t="s">
        <v>21</v>
      </c>
      <c r="F6" s="25" t="n">
        <v>7</v>
      </c>
      <c r="G6" s="22" t="s">
        <v>22</v>
      </c>
      <c r="H6" s="26" t="n">
        <v>10</v>
      </c>
      <c r="I6" s="26" t="n">
        <v>9</v>
      </c>
      <c r="J6" s="26" t="n">
        <v>6</v>
      </c>
      <c r="K6" s="26" t="n">
        <v>5</v>
      </c>
      <c r="L6" s="26" t="n">
        <v>2</v>
      </c>
      <c r="M6" s="26" t="n">
        <v>32</v>
      </c>
      <c r="N6" s="26" t="n">
        <v>50</v>
      </c>
      <c r="O6" s="24" t="s">
        <v>18</v>
      </c>
    </row>
    <row r="7" s="20" customFormat="true" ht="48" hidden="false" customHeight="false" outlineLevel="0" collapsed="false">
      <c r="A7" s="13" t="n">
        <v>3</v>
      </c>
      <c r="B7" s="27" t="s">
        <v>23</v>
      </c>
      <c r="C7" s="16" t="s">
        <v>24</v>
      </c>
      <c r="D7" s="15" t="s">
        <v>15</v>
      </c>
      <c r="E7" s="16" t="s">
        <v>25</v>
      </c>
      <c r="F7" s="17" t="n">
        <v>7</v>
      </c>
      <c r="G7" s="16" t="s">
        <v>26</v>
      </c>
      <c r="H7" s="28" t="n">
        <v>5</v>
      </c>
      <c r="I7" s="28" t="n">
        <v>10</v>
      </c>
      <c r="J7" s="28" t="n">
        <v>2.5</v>
      </c>
      <c r="K7" s="28" t="n">
        <v>4.5</v>
      </c>
      <c r="L7" s="28" t="n">
        <v>7.5</v>
      </c>
      <c r="M7" s="28" t="n">
        <v>29.5</v>
      </c>
      <c r="N7" s="28" t="n">
        <v>50</v>
      </c>
      <c r="O7" s="19" t="s">
        <v>18</v>
      </c>
    </row>
    <row r="8" s="20" customFormat="true" ht="48" hidden="false" customHeight="false" outlineLevel="0" collapsed="false">
      <c r="A8" s="13" t="n">
        <v>4</v>
      </c>
      <c r="B8" s="27" t="s">
        <v>27</v>
      </c>
      <c r="C8" s="15" t="s">
        <v>28</v>
      </c>
      <c r="D8" s="15" t="s">
        <v>15</v>
      </c>
      <c r="E8" s="15" t="s">
        <v>25</v>
      </c>
      <c r="F8" s="17" t="n">
        <v>7</v>
      </c>
      <c r="G8" s="15" t="s">
        <v>26</v>
      </c>
      <c r="H8" s="28" t="n">
        <v>10</v>
      </c>
      <c r="I8" s="28" t="n">
        <v>9.5</v>
      </c>
      <c r="J8" s="28" t="n">
        <v>0</v>
      </c>
      <c r="K8" s="28" t="n">
        <v>5</v>
      </c>
      <c r="L8" s="28" t="n">
        <v>2.5</v>
      </c>
      <c r="M8" s="28" t="n">
        <v>27</v>
      </c>
      <c r="N8" s="28" t="n">
        <v>50</v>
      </c>
      <c r="O8" s="29" t="s">
        <v>29</v>
      </c>
    </row>
    <row r="9" s="20" customFormat="true" ht="72" hidden="false" customHeight="false" outlineLevel="0" collapsed="false">
      <c r="A9" s="13" t="n">
        <v>5</v>
      </c>
      <c r="B9" s="14" t="s">
        <v>30</v>
      </c>
      <c r="C9" s="15" t="s">
        <v>31</v>
      </c>
      <c r="D9" s="15" t="s">
        <v>15</v>
      </c>
      <c r="E9" s="16" t="s">
        <v>32</v>
      </c>
      <c r="F9" s="17" t="n">
        <v>7</v>
      </c>
      <c r="G9" s="16" t="s">
        <v>33</v>
      </c>
      <c r="H9" s="18" t="n">
        <v>14</v>
      </c>
      <c r="I9" s="18" t="n">
        <v>12</v>
      </c>
      <c r="J9" s="18"/>
      <c r="K9" s="18"/>
      <c r="L9" s="18"/>
      <c r="M9" s="18" t="n">
        <v>26</v>
      </c>
      <c r="N9" s="18" t="n">
        <v>50</v>
      </c>
      <c r="O9" s="19" t="s">
        <v>18</v>
      </c>
    </row>
    <row r="10" s="20" customFormat="true" ht="48" hidden="false" customHeight="false" outlineLevel="0" collapsed="false">
      <c r="A10" s="13" t="n">
        <v>6</v>
      </c>
      <c r="B10" s="27" t="s">
        <v>34</v>
      </c>
      <c r="C10" s="15" t="s">
        <v>35</v>
      </c>
      <c r="D10" s="15" t="s">
        <v>15</v>
      </c>
      <c r="E10" s="15" t="s">
        <v>36</v>
      </c>
      <c r="F10" s="17" t="n">
        <v>7</v>
      </c>
      <c r="G10" s="15" t="s">
        <v>26</v>
      </c>
      <c r="H10" s="28" t="n">
        <v>5</v>
      </c>
      <c r="I10" s="28" t="n">
        <v>6.5</v>
      </c>
      <c r="J10" s="28" t="n">
        <v>7.5</v>
      </c>
      <c r="K10" s="28" t="n">
        <v>2.5</v>
      </c>
      <c r="L10" s="28" t="n">
        <v>4</v>
      </c>
      <c r="M10" s="28" t="n">
        <v>25.5</v>
      </c>
      <c r="N10" s="28" t="n">
        <v>50</v>
      </c>
      <c r="O10" s="19" t="s">
        <v>37</v>
      </c>
    </row>
    <row r="11" s="20" customFormat="true" ht="48" hidden="false" customHeight="false" outlineLevel="0" collapsed="false">
      <c r="A11" s="13" t="n">
        <v>7</v>
      </c>
      <c r="B11" s="14" t="s">
        <v>38</v>
      </c>
      <c r="C11" s="15" t="s">
        <v>39</v>
      </c>
      <c r="D11" s="15" t="s">
        <v>15</v>
      </c>
      <c r="E11" s="16" t="s">
        <v>40</v>
      </c>
      <c r="F11" s="17" t="n">
        <v>7</v>
      </c>
      <c r="G11" s="16" t="s">
        <v>41</v>
      </c>
      <c r="H11" s="18" t="n">
        <v>15</v>
      </c>
      <c r="I11" s="18" t="n">
        <v>10</v>
      </c>
      <c r="J11" s="18" t="n">
        <v>2</v>
      </c>
      <c r="K11" s="18" t="n">
        <v>20</v>
      </c>
      <c r="L11" s="18" t="n">
        <v>0</v>
      </c>
      <c r="M11" s="18" t="n">
        <v>25</v>
      </c>
      <c r="N11" s="18" t="n">
        <v>50</v>
      </c>
      <c r="O11" s="19" t="s">
        <v>18</v>
      </c>
    </row>
    <row r="12" s="20" customFormat="true" ht="48" hidden="false" customHeight="false" outlineLevel="0" collapsed="false">
      <c r="A12" s="13" t="n">
        <v>8</v>
      </c>
      <c r="B12" s="14" t="s">
        <v>42</v>
      </c>
      <c r="C12" s="15" t="s">
        <v>43</v>
      </c>
      <c r="D12" s="15" t="s">
        <v>15</v>
      </c>
      <c r="E12" s="16" t="s">
        <v>16</v>
      </c>
      <c r="F12" s="17" t="n">
        <v>7</v>
      </c>
      <c r="G12" s="15" t="s">
        <v>17</v>
      </c>
      <c r="H12" s="18" t="n">
        <v>10</v>
      </c>
      <c r="I12" s="18" t="n">
        <v>7.5</v>
      </c>
      <c r="J12" s="18" t="n">
        <v>0</v>
      </c>
      <c r="K12" s="18" t="n">
        <v>2.5</v>
      </c>
      <c r="L12" s="18" t="n">
        <v>5</v>
      </c>
      <c r="M12" s="18" t="n">
        <v>25</v>
      </c>
      <c r="N12" s="18" t="n">
        <v>50</v>
      </c>
      <c r="O12" s="19" t="s">
        <v>37</v>
      </c>
    </row>
    <row r="13" s="20" customFormat="true" ht="48" hidden="false" customHeight="false" outlineLevel="0" collapsed="false">
      <c r="A13" s="13" t="n">
        <v>9</v>
      </c>
      <c r="B13" s="27" t="s">
        <v>44</v>
      </c>
      <c r="C13" s="15" t="s">
        <v>45</v>
      </c>
      <c r="D13" s="15" t="s">
        <v>15</v>
      </c>
      <c r="E13" s="15" t="s">
        <v>36</v>
      </c>
      <c r="F13" s="17" t="n">
        <v>7</v>
      </c>
      <c r="G13" s="15" t="s">
        <v>26</v>
      </c>
      <c r="H13" s="28" t="n">
        <v>9.5</v>
      </c>
      <c r="I13" s="28" t="n">
        <v>9.5</v>
      </c>
      <c r="J13" s="28" t="n">
        <v>0</v>
      </c>
      <c r="K13" s="28" t="n">
        <v>2.5</v>
      </c>
      <c r="L13" s="28" t="n">
        <v>2.5</v>
      </c>
      <c r="M13" s="28" t="n">
        <v>24</v>
      </c>
      <c r="N13" s="28" t="n">
        <v>50</v>
      </c>
      <c r="O13" s="19" t="s">
        <v>37</v>
      </c>
    </row>
    <row r="14" s="20" customFormat="true" ht="72" hidden="false" customHeight="false" outlineLevel="0" collapsed="false">
      <c r="A14" s="13" t="n">
        <v>10</v>
      </c>
      <c r="B14" s="21" t="s">
        <v>46</v>
      </c>
      <c r="C14" s="23" t="s">
        <v>47</v>
      </c>
      <c r="D14" s="23" t="s">
        <v>15</v>
      </c>
      <c r="E14" s="24" t="s">
        <v>21</v>
      </c>
      <c r="F14" s="25" t="n">
        <v>7</v>
      </c>
      <c r="G14" s="22" t="s">
        <v>22</v>
      </c>
      <c r="H14" s="26" t="n">
        <v>4</v>
      </c>
      <c r="I14" s="26" t="n">
        <v>8</v>
      </c>
      <c r="J14" s="26" t="n">
        <v>5</v>
      </c>
      <c r="K14" s="26" t="n">
        <v>6</v>
      </c>
      <c r="L14" s="26" t="n">
        <v>0</v>
      </c>
      <c r="M14" s="26" t="n">
        <v>23</v>
      </c>
      <c r="N14" s="26" t="n">
        <v>50</v>
      </c>
      <c r="O14" s="30" t="s">
        <v>37</v>
      </c>
      <c r="T14" s="20" t="s">
        <v>48</v>
      </c>
    </row>
    <row r="15" s="20" customFormat="true" ht="48" hidden="false" customHeight="false" outlineLevel="0" collapsed="false">
      <c r="A15" s="13" t="n">
        <v>11</v>
      </c>
      <c r="B15" s="14" t="s">
        <v>49</v>
      </c>
      <c r="C15" s="15" t="s">
        <v>50</v>
      </c>
      <c r="D15" s="15" t="s">
        <v>15</v>
      </c>
      <c r="E15" s="16" t="s">
        <v>51</v>
      </c>
      <c r="F15" s="17" t="n">
        <v>7</v>
      </c>
      <c r="G15" s="15" t="s">
        <v>52</v>
      </c>
      <c r="H15" s="18" t="n">
        <v>10</v>
      </c>
      <c r="I15" s="18" t="n">
        <v>3</v>
      </c>
      <c r="J15" s="18" t="n">
        <v>0</v>
      </c>
      <c r="K15" s="18" t="n">
        <v>5</v>
      </c>
      <c r="L15" s="18" t="n">
        <v>4</v>
      </c>
      <c r="M15" s="18" t="n">
        <v>22</v>
      </c>
      <c r="N15" s="18" t="n">
        <v>50</v>
      </c>
      <c r="O15" s="29" t="s">
        <v>53</v>
      </c>
    </row>
  </sheetData>
  <autoFilter ref="A3:O15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31"/>
      <c r="B1" s="32" t="s">
        <v>5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72" hidden="false" customHeight="false" outlineLevel="0" collapsed="false">
      <c r="A5" s="33" t="n">
        <v>1</v>
      </c>
      <c r="B5" s="34" t="s">
        <v>55</v>
      </c>
      <c r="C5" s="35" t="s">
        <v>56</v>
      </c>
      <c r="D5" s="36" t="s">
        <v>15</v>
      </c>
      <c r="E5" s="36" t="s">
        <v>57</v>
      </c>
      <c r="F5" s="37" t="n">
        <v>8</v>
      </c>
      <c r="G5" s="36" t="s">
        <v>58</v>
      </c>
      <c r="H5" s="38" t="n">
        <v>7</v>
      </c>
      <c r="I5" s="38" t="n">
        <v>8</v>
      </c>
      <c r="J5" s="38" t="n">
        <v>10</v>
      </c>
      <c r="K5" s="38" t="n">
        <v>8</v>
      </c>
      <c r="L5" s="38" t="n">
        <v>7</v>
      </c>
      <c r="M5" s="38" t="n">
        <f aca="false">SUM(H5:L5)</f>
        <v>40</v>
      </c>
      <c r="N5" s="38" t="n">
        <v>50</v>
      </c>
      <c r="O5" s="39" t="s">
        <v>18</v>
      </c>
    </row>
    <row r="6" customFormat="false" ht="60" hidden="false" customHeight="false" outlineLevel="0" collapsed="false">
      <c r="A6" s="33" t="n">
        <v>2</v>
      </c>
      <c r="B6" s="34" t="s">
        <v>59</v>
      </c>
      <c r="C6" s="40" t="s">
        <v>60</v>
      </c>
      <c r="D6" s="36" t="s">
        <v>15</v>
      </c>
      <c r="E6" s="36" t="s">
        <v>61</v>
      </c>
      <c r="F6" s="37" t="n">
        <v>8</v>
      </c>
      <c r="G6" s="41" t="s">
        <v>62</v>
      </c>
      <c r="H6" s="38" t="n">
        <v>9</v>
      </c>
      <c r="I6" s="38" t="n">
        <v>9</v>
      </c>
      <c r="J6" s="38" t="n">
        <v>2</v>
      </c>
      <c r="K6" s="38" t="n">
        <v>10</v>
      </c>
      <c r="L6" s="38" t="n">
        <v>10</v>
      </c>
      <c r="M6" s="38" t="n">
        <f aca="false">H6+I6+J6+K6+L6</f>
        <v>40</v>
      </c>
      <c r="N6" s="33" t="n">
        <v>50</v>
      </c>
      <c r="O6" s="42" t="s">
        <v>63</v>
      </c>
    </row>
    <row r="7" customFormat="false" ht="72" hidden="false" customHeight="false" outlineLevel="0" collapsed="false">
      <c r="A7" s="33" t="n">
        <v>3</v>
      </c>
      <c r="B7" s="34" t="s">
        <v>64</v>
      </c>
      <c r="C7" s="43" t="s">
        <v>65</v>
      </c>
      <c r="D7" s="36" t="s">
        <v>15</v>
      </c>
      <c r="E7" s="36" t="s">
        <v>57</v>
      </c>
      <c r="F7" s="37" t="n">
        <v>8</v>
      </c>
      <c r="G7" s="36" t="s">
        <v>58</v>
      </c>
      <c r="H7" s="38" t="n">
        <v>5</v>
      </c>
      <c r="I7" s="38" t="n">
        <v>9</v>
      </c>
      <c r="J7" s="38" t="n">
        <v>9</v>
      </c>
      <c r="K7" s="38" t="n">
        <v>8</v>
      </c>
      <c r="L7" s="38" t="n">
        <v>7</v>
      </c>
      <c r="M7" s="38" t="n">
        <f aca="false">SUM(H7:L7)</f>
        <v>38</v>
      </c>
      <c r="N7" s="38" t="n">
        <v>50</v>
      </c>
      <c r="O7" s="44" t="s">
        <v>66</v>
      </c>
    </row>
    <row r="8" customFormat="false" ht="48" hidden="false" customHeight="false" outlineLevel="0" collapsed="false">
      <c r="A8" s="33" t="n">
        <v>4</v>
      </c>
      <c r="B8" s="34" t="s">
        <v>67</v>
      </c>
      <c r="C8" s="45" t="s">
        <v>68</v>
      </c>
      <c r="D8" s="36" t="s">
        <v>15</v>
      </c>
      <c r="E8" s="45" t="s">
        <v>40</v>
      </c>
      <c r="F8" s="37" t="n">
        <v>8</v>
      </c>
      <c r="G8" s="45" t="s">
        <v>41</v>
      </c>
      <c r="H8" s="38" t="n">
        <v>12.5</v>
      </c>
      <c r="I8" s="38" t="n">
        <v>20</v>
      </c>
      <c r="J8" s="38" t="n">
        <v>0</v>
      </c>
      <c r="K8" s="38" t="n">
        <v>0</v>
      </c>
      <c r="L8" s="38" t="n">
        <v>0</v>
      </c>
      <c r="M8" s="38" t="n">
        <v>32.5</v>
      </c>
      <c r="N8" s="38" t="n">
        <v>50</v>
      </c>
      <c r="O8" s="39" t="s">
        <v>18</v>
      </c>
    </row>
    <row r="9" customFormat="false" ht="60" hidden="false" customHeight="false" outlineLevel="0" collapsed="false">
      <c r="A9" s="33" t="n">
        <v>5</v>
      </c>
      <c r="B9" s="34" t="s">
        <v>69</v>
      </c>
      <c r="C9" s="40" t="s">
        <v>70</v>
      </c>
      <c r="D9" s="36" t="s">
        <v>15</v>
      </c>
      <c r="E9" s="36" t="s">
        <v>61</v>
      </c>
      <c r="F9" s="37" t="n">
        <v>8</v>
      </c>
      <c r="G9" s="41" t="s">
        <v>62</v>
      </c>
      <c r="H9" s="38" t="n">
        <v>5</v>
      </c>
      <c r="I9" s="38" t="n">
        <v>7</v>
      </c>
      <c r="J9" s="38" t="n">
        <v>1</v>
      </c>
      <c r="K9" s="38" t="n">
        <v>10</v>
      </c>
      <c r="L9" s="38" t="n">
        <v>6</v>
      </c>
      <c r="M9" s="38" t="n">
        <f aca="false">H9+I9+J9+K9+L9</f>
        <v>29</v>
      </c>
      <c r="N9" s="33" t="n">
        <v>50</v>
      </c>
      <c r="O9" s="42" t="s">
        <v>66</v>
      </c>
    </row>
    <row r="10" customFormat="false" ht="48" hidden="false" customHeight="false" outlineLevel="0" collapsed="false">
      <c r="A10" s="33" t="n">
        <v>6</v>
      </c>
      <c r="B10" s="46" t="s">
        <v>71</v>
      </c>
      <c r="C10" s="47" t="s">
        <v>72</v>
      </c>
      <c r="D10" s="47" t="s">
        <v>15</v>
      </c>
      <c r="E10" s="47" t="s">
        <v>73</v>
      </c>
      <c r="F10" s="48" t="n">
        <v>8</v>
      </c>
      <c r="G10" s="47" t="s">
        <v>74</v>
      </c>
      <c r="H10" s="49" t="n">
        <v>7.5</v>
      </c>
      <c r="I10" s="49" t="n">
        <v>5</v>
      </c>
      <c r="J10" s="49" t="n">
        <v>2</v>
      </c>
      <c r="K10" s="49" t="n">
        <v>10</v>
      </c>
      <c r="L10" s="49" t="n">
        <v>3</v>
      </c>
      <c r="M10" s="49" t="n">
        <v>27.5</v>
      </c>
      <c r="N10" s="49" t="n">
        <v>50</v>
      </c>
      <c r="O10" s="50" t="s">
        <v>66</v>
      </c>
    </row>
    <row r="11" customFormat="false" ht="60" hidden="false" customHeight="false" outlineLevel="0" collapsed="false">
      <c r="A11" s="33" t="n">
        <v>7</v>
      </c>
      <c r="B11" s="34" t="s">
        <v>75</v>
      </c>
      <c r="C11" s="40" t="s">
        <v>76</v>
      </c>
      <c r="D11" s="36" t="s">
        <v>15</v>
      </c>
      <c r="E11" s="36" t="s">
        <v>61</v>
      </c>
      <c r="F11" s="37" t="n">
        <v>8</v>
      </c>
      <c r="G11" s="41" t="s">
        <v>62</v>
      </c>
      <c r="H11" s="33" t="n">
        <v>5</v>
      </c>
      <c r="I11" s="33" t="n">
        <v>5</v>
      </c>
      <c r="J11" s="33" t="n">
        <v>0</v>
      </c>
      <c r="K11" s="33" t="n">
        <v>10</v>
      </c>
      <c r="L11" s="33" t="n">
        <v>7</v>
      </c>
      <c r="M11" s="51" t="n">
        <f aca="false">H11+I11+J11+K11+L11</f>
        <v>27</v>
      </c>
      <c r="N11" s="33" t="n">
        <v>50</v>
      </c>
      <c r="O11" s="42" t="s">
        <v>37</v>
      </c>
    </row>
    <row r="12" customFormat="false" ht="48" hidden="false" customHeight="false" outlineLevel="0" collapsed="false">
      <c r="A12" s="33" t="n">
        <v>8</v>
      </c>
      <c r="B12" s="52" t="s">
        <v>77</v>
      </c>
      <c r="C12" s="36" t="s">
        <v>78</v>
      </c>
      <c r="D12" s="53" t="s">
        <v>15</v>
      </c>
      <c r="E12" s="53" t="s">
        <v>25</v>
      </c>
      <c r="F12" s="37" t="n">
        <v>8</v>
      </c>
      <c r="G12" s="53" t="s">
        <v>26</v>
      </c>
      <c r="H12" s="38" t="n">
        <v>2.5</v>
      </c>
      <c r="I12" s="38" t="n">
        <v>5</v>
      </c>
      <c r="J12" s="38" t="n">
        <v>2</v>
      </c>
      <c r="K12" s="38" t="n">
        <v>10</v>
      </c>
      <c r="L12" s="38" t="n">
        <v>0</v>
      </c>
      <c r="M12" s="38" t="n">
        <v>19.5</v>
      </c>
      <c r="N12" s="38" t="n">
        <v>50</v>
      </c>
      <c r="O12" s="39" t="s">
        <v>29</v>
      </c>
    </row>
  </sheetData>
  <autoFilter ref="A3:O1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s="20" customFormat="true" ht="60" hidden="false" customHeight="false" outlineLevel="0" collapsed="false">
      <c r="A5" s="13" t="n">
        <v>1</v>
      </c>
      <c r="B5" s="54" t="s">
        <v>80</v>
      </c>
      <c r="C5" s="55" t="s">
        <v>81</v>
      </c>
      <c r="D5" s="55" t="s">
        <v>15</v>
      </c>
      <c r="E5" s="55" t="s">
        <v>82</v>
      </c>
      <c r="F5" s="56" t="n">
        <v>9</v>
      </c>
      <c r="G5" s="55" t="s">
        <v>74</v>
      </c>
      <c r="H5" s="57" t="n">
        <v>10</v>
      </c>
      <c r="I5" s="57" t="n">
        <v>10</v>
      </c>
      <c r="J5" s="57" t="n">
        <v>10</v>
      </c>
      <c r="K5" s="57" t="n">
        <v>5</v>
      </c>
      <c r="L5" s="57" t="n">
        <v>3</v>
      </c>
      <c r="M5" s="57" t="n">
        <v>38</v>
      </c>
      <c r="N5" s="57" t="n">
        <v>50</v>
      </c>
      <c r="O5" s="58" t="s">
        <v>18</v>
      </c>
    </row>
    <row r="6" s="20" customFormat="true" ht="48" hidden="false" customHeight="false" outlineLevel="0" collapsed="false">
      <c r="A6" s="13" t="n">
        <v>2</v>
      </c>
      <c r="B6" s="59" t="s">
        <v>83</v>
      </c>
      <c r="C6" s="23" t="s">
        <v>84</v>
      </c>
      <c r="D6" s="23" t="s">
        <v>15</v>
      </c>
      <c r="E6" s="23" t="s">
        <v>25</v>
      </c>
      <c r="F6" s="25" t="n">
        <v>9</v>
      </c>
      <c r="G6" s="23" t="s">
        <v>85</v>
      </c>
      <c r="H6" s="60" t="n">
        <v>10</v>
      </c>
      <c r="I6" s="60" t="n">
        <v>7.5</v>
      </c>
      <c r="J6" s="60" t="n">
        <v>10</v>
      </c>
      <c r="K6" s="60" t="n">
        <v>0</v>
      </c>
      <c r="L6" s="60" t="n">
        <v>7.5</v>
      </c>
      <c r="M6" s="60" t="n">
        <v>35</v>
      </c>
      <c r="N6" s="60" t="n">
        <v>50</v>
      </c>
      <c r="O6" s="30" t="s">
        <v>18</v>
      </c>
    </row>
    <row r="7" s="20" customFormat="true" ht="48" hidden="false" customHeight="false" outlineLevel="0" collapsed="false">
      <c r="A7" s="13" t="n">
        <v>3</v>
      </c>
      <c r="B7" s="14" t="s">
        <v>86</v>
      </c>
      <c r="C7" s="16" t="s">
        <v>87</v>
      </c>
      <c r="D7" s="15" t="s">
        <v>15</v>
      </c>
      <c r="E7" s="16" t="s">
        <v>51</v>
      </c>
      <c r="F7" s="17" t="n">
        <v>9</v>
      </c>
      <c r="G7" s="16" t="s">
        <v>52</v>
      </c>
      <c r="H7" s="18" t="n">
        <v>10</v>
      </c>
      <c r="I7" s="18" t="n">
        <v>8</v>
      </c>
      <c r="J7" s="18" t="n">
        <v>5</v>
      </c>
      <c r="K7" s="18" t="n">
        <v>5</v>
      </c>
      <c r="L7" s="18" t="n">
        <v>5</v>
      </c>
      <c r="M7" s="18" t="n">
        <v>33</v>
      </c>
      <c r="N7" s="18" t="n">
        <v>50</v>
      </c>
      <c r="O7" s="19" t="s">
        <v>18</v>
      </c>
    </row>
    <row r="8" s="20" customFormat="true" ht="48" hidden="false" customHeight="false" outlineLevel="0" collapsed="false">
      <c r="A8" s="13" t="n">
        <v>4</v>
      </c>
      <c r="B8" s="14" t="s">
        <v>88</v>
      </c>
      <c r="C8" s="15" t="s">
        <v>89</v>
      </c>
      <c r="D8" s="15" t="s">
        <v>15</v>
      </c>
      <c r="E8" s="16" t="s">
        <v>16</v>
      </c>
      <c r="F8" s="17" t="n">
        <v>9</v>
      </c>
      <c r="G8" s="15" t="s">
        <v>90</v>
      </c>
      <c r="H8" s="18" t="n">
        <v>9</v>
      </c>
      <c r="I8" s="18" t="n">
        <v>8</v>
      </c>
      <c r="J8" s="18" t="n">
        <v>2</v>
      </c>
      <c r="K8" s="18" t="n">
        <v>5</v>
      </c>
      <c r="L8" s="18" t="n">
        <v>5</v>
      </c>
      <c r="M8" s="18" t="n">
        <v>29</v>
      </c>
      <c r="N8" s="18" t="n">
        <v>50</v>
      </c>
      <c r="O8" s="19" t="s">
        <v>63</v>
      </c>
    </row>
    <row r="9" s="20" customFormat="true" ht="48" hidden="false" customHeight="false" outlineLevel="0" collapsed="false">
      <c r="A9" s="13" t="n">
        <v>5</v>
      </c>
      <c r="B9" s="14" t="s">
        <v>91</v>
      </c>
      <c r="C9" s="15" t="s">
        <v>92</v>
      </c>
      <c r="D9" s="15" t="s">
        <v>15</v>
      </c>
      <c r="E9" s="15" t="s">
        <v>93</v>
      </c>
      <c r="F9" s="17" t="n">
        <v>9</v>
      </c>
      <c r="G9" s="16" t="s">
        <v>94</v>
      </c>
      <c r="H9" s="18" t="n">
        <v>8</v>
      </c>
      <c r="I9" s="18" t="n">
        <v>8</v>
      </c>
      <c r="J9" s="18" t="n">
        <v>3</v>
      </c>
      <c r="K9" s="18" t="n">
        <v>5</v>
      </c>
      <c r="L9" s="18" t="n">
        <v>5</v>
      </c>
      <c r="M9" s="18" t="n">
        <v>29</v>
      </c>
      <c r="N9" s="18" t="n">
        <v>50</v>
      </c>
      <c r="O9" s="19" t="s">
        <v>18</v>
      </c>
    </row>
    <row r="10" s="20" customFormat="true" ht="48" hidden="false" customHeight="false" outlineLevel="0" collapsed="false">
      <c r="A10" s="13" t="n">
        <v>6</v>
      </c>
      <c r="B10" s="14" t="s">
        <v>95</v>
      </c>
      <c r="C10" s="16" t="s">
        <v>96</v>
      </c>
      <c r="D10" s="15" t="s">
        <v>15</v>
      </c>
      <c r="E10" s="16" t="s">
        <v>97</v>
      </c>
      <c r="F10" s="17" t="n">
        <v>9</v>
      </c>
      <c r="G10" s="16" t="s">
        <v>98</v>
      </c>
      <c r="H10" s="18" t="n">
        <v>7</v>
      </c>
      <c r="I10" s="18" t="n">
        <v>5</v>
      </c>
      <c r="J10" s="18" t="n">
        <v>5</v>
      </c>
      <c r="K10" s="18" t="n">
        <v>5</v>
      </c>
      <c r="L10" s="18" t="n">
        <v>6</v>
      </c>
      <c r="M10" s="18" t="n">
        <v>28</v>
      </c>
      <c r="N10" s="18" t="n">
        <v>50</v>
      </c>
      <c r="O10" s="19" t="s">
        <v>29</v>
      </c>
    </row>
    <row r="11" customFormat="false" ht="48" hidden="false" customHeight="false" outlineLevel="0" collapsed="false">
      <c r="A11" s="13" t="n">
        <v>7</v>
      </c>
      <c r="B11" s="14" t="s">
        <v>99</v>
      </c>
      <c r="C11" s="16" t="s">
        <v>100</v>
      </c>
      <c r="D11" s="15" t="s">
        <v>15</v>
      </c>
      <c r="E11" s="15" t="s">
        <v>101</v>
      </c>
      <c r="F11" s="17" t="n">
        <v>9</v>
      </c>
      <c r="G11" s="15" t="s">
        <v>41</v>
      </c>
      <c r="H11" s="18" t="n">
        <v>12.5</v>
      </c>
      <c r="I11" s="18" t="n">
        <v>15</v>
      </c>
      <c r="J11" s="18" t="n">
        <v>0</v>
      </c>
      <c r="K11" s="18" t="n">
        <v>0</v>
      </c>
      <c r="L11" s="18" t="n">
        <v>0</v>
      </c>
      <c r="M11" s="18" t="n">
        <v>27.5</v>
      </c>
      <c r="N11" s="18" t="n">
        <v>50</v>
      </c>
      <c r="O11" s="29" t="s">
        <v>18</v>
      </c>
    </row>
    <row r="12" customFormat="false" ht="48" hidden="false" customHeight="true" outlineLevel="0" collapsed="false">
      <c r="A12" s="13" t="n">
        <v>8</v>
      </c>
      <c r="B12" s="14" t="s">
        <v>102</v>
      </c>
      <c r="C12" s="15" t="s">
        <v>103</v>
      </c>
      <c r="D12" s="15" t="s">
        <v>15</v>
      </c>
      <c r="E12" s="16" t="s">
        <v>97</v>
      </c>
      <c r="F12" s="17" t="n">
        <v>9</v>
      </c>
      <c r="G12" s="16" t="s">
        <v>98</v>
      </c>
      <c r="H12" s="18" t="n">
        <v>5</v>
      </c>
      <c r="I12" s="18" t="n">
        <v>9</v>
      </c>
      <c r="J12" s="18" t="n">
        <v>5</v>
      </c>
      <c r="K12" s="18" t="n">
        <v>5</v>
      </c>
      <c r="L12" s="18" t="n">
        <v>2</v>
      </c>
      <c r="M12" s="18" t="n">
        <v>26</v>
      </c>
      <c r="N12" s="18" t="n">
        <v>50</v>
      </c>
      <c r="O12" s="29" t="s">
        <v>29</v>
      </c>
    </row>
    <row r="13" customFormat="false" ht="72" hidden="false" customHeight="false" outlineLevel="0" collapsed="false">
      <c r="A13" s="13" t="n">
        <v>9</v>
      </c>
      <c r="B13" s="14" t="s">
        <v>104</v>
      </c>
      <c r="C13" s="16" t="s">
        <v>105</v>
      </c>
      <c r="D13" s="15" t="s">
        <v>15</v>
      </c>
      <c r="E13" s="15" t="s">
        <v>57</v>
      </c>
      <c r="F13" s="17" t="n">
        <v>9</v>
      </c>
      <c r="G13" s="15" t="s">
        <v>58</v>
      </c>
      <c r="H13" s="18" t="n">
        <v>4</v>
      </c>
      <c r="I13" s="18" t="n">
        <v>5</v>
      </c>
      <c r="J13" s="18" t="n">
        <v>4</v>
      </c>
      <c r="K13" s="18" t="n">
        <v>5</v>
      </c>
      <c r="L13" s="18" t="n">
        <v>7</v>
      </c>
      <c r="M13" s="18" t="n">
        <f aca="false">SUM(H13:L13)</f>
        <v>25</v>
      </c>
      <c r="N13" s="18" t="n">
        <v>50</v>
      </c>
      <c r="O13" s="19" t="s">
        <v>18</v>
      </c>
    </row>
    <row r="14" customFormat="false" ht="60" hidden="false" customHeight="false" outlineLevel="0" collapsed="false">
      <c r="A14" s="13" t="n">
        <v>10</v>
      </c>
      <c r="B14" s="14" t="s">
        <v>80</v>
      </c>
      <c r="C14" s="61" t="s">
        <v>106</v>
      </c>
      <c r="D14" s="15" t="s">
        <v>15</v>
      </c>
      <c r="E14" s="15" t="s">
        <v>61</v>
      </c>
      <c r="F14" s="17" t="n">
        <v>9</v>
      </c>
      <c r="G14" s="58" t="s">
        <v>62</v>
      </c>
      <c r="H14" s="10" t="n">
        <v>5</v>
      </c>
      <c r="I14" s="10" t="n">
        <v>5</v>
      </c>
      <c r="J14" s="10" t="n">
        <v>5</v>
      </c>
      <c r="K14" s="10" t="n">
        <v>5</v>
      </c>
      <c r="L14" s="10" t="n">
        <v>5</v>
      </c>
      <c r="M14" s="28" t="n">
        <f aca="false">H14+I14+J14+K14+L14</f>
        <v>25</v>
      </c>
      <c r="N14" s="10" t="n">
        <v>50</v>
      </c>
      <c r="O14" s="19" t="s">
        <v>18</v>
      </c>
    </row>
    <row r="15" customFormat="false" ht="48" hidden="false" customHeight="false" outlineLevel="0" collapsed="false">
      <c r="A15" s="13" t="n">
        <v>11</v>
      </c>
      <c r="B15" s="14" t="s">
        <v>107</v>
      </c>
      <c r="C15" s="15" t="s">
        <v>108</v>
      </c>
      <c r="D15" s="15" t="s">
        <v>15</v>
      </c>
      <c r="E15" s="23" t="s">
        <v>109</v>
      </c>
      <c r="F15" s="25" t="n">
        <v>9</v>
      </c>
      <c r="G15" s="23" t="s">
        <v>85</v>
      </c>
      <c r="H15" s="18" t="n">
        <v>10</v>
      </c>
      <c r="I15" s="18" t="n">
        <v>5</v>
      </c>
      <c r="J15" s="18" t="n">
        <v>5</v>
      </c>
      <c r="K15" s="18" t="n">
        <v>2.5</v>
      </c>
      <c r="L15" s="18" t="n">
        <v>2.5</v>
      </c>
      <c r="M15" s="18" t="n">
        <v>25</v>
      </c>
      <c r="N15" s="18" t="n">
        <v>50</v>
      </c>
      <c r="O15" s="19" t="s">
        <v>66</v>
      </c>
    </row>
    <row r="16" customFormat="false" ht="48" hidden="false" customHeight="false" outlineLevel="0" collapsed="false">
      <c r="A16" s="13" t="n">
        <v>12</v>
      </c>
      <c r="B16" s="14" t="s">
        <v>110</v>
      </c>
      <c r="C16" s="15" t="s">
        <v>111</v>
      </c>
      <c r="D16" s="15" t="s">
        <v>15</v>
      </c>
      <c r="E16" s="16" t="s">
        <v>97</v>
      </c>
      <c r="F16" s="17" t="n">
        <v>9</v>
      </c>
      <c r="G16" s="16" t="s">
        <v>98</v>
      </c>
      <c r="H16" s="18" t="n">
        <v>5</v>
      </c>
      <c r="I16" s="18" t="n">
        <v>9</v>
      </c>
      <c r="J16" s="18" t="n">
        <v>5</v>
      </c>
      <c r="K16" s="18" t="n">
        <v>0</v>
      </c>
      <c r="L16" s="18" t="n">
        <v>4</v>
      </c>
      <c r="M16" s="18" t="n">
        <v>23</v>
      </c>
      <c r="N16" s="18" t="n">
        <v>50</v>
      </c>
      <c r="O16" s="19"/>
    </row>
    <row r="17" customFormat="false" ht="72" hidden="false" customHeight="false" outlineLevel="0" collapsed="false">
      <c r="A17" s="13" t="n">
        <v>13</v>
      </c>
      <c r="B17" s="14" t="s">
        <v>112</v>
      </c>
      <c r="C17" s="15" t="s">
        <v>113</v>
      </c>
      <c r="D17" s="15" t="s">
        <v>15</v>
      </c>
      <c r="E17" s="16" t="s">
        <v>16</v>
      </c>
      <c r="F17" s="17" t="n">
        <v>9</v>
      </c>
      <c r="G17" s="15" t="s">
        <v>90</v>
      </c>
      <c r="H17" s="18" t="n">
        <v>8</v>
      </c>
      <c r="I17" s="18" t="n">
        <v>8</v>
      </c>
      <c r="J17" s="18" t="n">
        <v>0</v>
      </c>
      <c r="K17" s="18" t="n">
        <v>0</v>
      </c>
      <c r="L17" s="18" t="n">
        <v>4</v>
      </c>
      <c r="M17" s="18" t="n">
        <v>20</v>
      </c>
      <c r="N17" s="18" t="n">
        <v>50</v>
      </c>
      <c r="O17" s="19" t="s">
        <v>37</v>
      </c>
    </row>
  </sheetData>
  <autoFilter ref="A3:O1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62"/>
      <c r="B1" s="62" t="s">
        <v>11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13"/>
      <c r="O1" s="63"/>
    </row>
    <row r="2" customFormat="false" ht="12.75" hidden="false" customHeight="false" outlineLevel="0" collapsed="false">
      <c r="A2" s="64"/>
      <c r="B2" s="65"/>
      <c r="C2" s="66"/>
      <c r="D2" s="66"/>
      <c r="E2" s="66"/>
      <c r="F2" s="65"/>
      <c r="G2" s="66"/>
      <c r="H2" s="65"/>
      <c r="I2" s="65"/>
      <c r="J2" s="65"/>
      <c r="K2" s="65"/>
      <c r="L2" s="64"/>
      <c r="M2" s="64"/>
      <c r="N2" s="13"/>
      <c r="O2" s="63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10" t="s">
        <v>10</v>
      </c>
      <c r="O3" s="27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27"/>
    </row>
    <row r="5" customFormat="false" ht="72" hidden="false" customHeight="false" outlineLevel="0" collapsed="false">
      <c r="A5" s="67" t="n">
        <v>1</v>
      </c>
      <c r="B5" s="14" t="s">
        <v>115</v>
      </c>
      <c r="C5" s="16" t="s">
        <v>116</v>
      </c>
      <c r="D5" s="15" t="s">
        <v>15</v>
      </c>
      <c r="E5" s="15" t="s">
        <v>57</v>
      </c>
      <c r="F5" s="17" t="n">
        <v>10</v>
      </c>
      <c r="G5" s="15" t="s">
        <v>58</v>
      </c>
      <c r="H5" s="18" t="n">
        <v>5</v>
      </c>
      <c r="I5" s="18" t="n">
        <v>6</v>
      </c>
      <c r="J5" s="18" t="n">
        <v>7</v>
      </c>
      <c r="K5" s="18" t="n">
        <v>8</v>
      </c>
      <c r="L5" s="18" t="n">
        <v>7</v>
      </c>
      <c r="M5" s="18" t="n">
        <f aca="false">SUM(H5:L5)</f>
        <v>33</v>
      </c>
      <c r="N5" s="18" t="n">
        <v>50</v>
      </c>
      <c r="O5" s="19" t="s">
        <v>18</v>
      </c>
    </row>
    <row r="6" customFormat="false" ht="48" hidden="false" customHeight="false" outlineLevel="0" collapsed="false">
      <c r="A6" s="67" t="n">
        <v>2</v>
      </c>
      <c r="B6" s="27" t="s">
        <v>117</v>
      </c>
      <c r="C6" s="15" t="s">
        <v>118</v>
      </c>
      <c r="D6" s="15" t="s">
        <v>15</v>
      </c>
      <c r="E6" s="15" t="s">
        <v>25</v>
      </c>
      <c r="F6" s="17" t="n">
        <v>10</v>
      </c>
      <c r="G6" s="15" t="s">
        <v>26</v>
      </c>
      <c r="H6" s="28" t="n">
        <v>6</v>
      </c>
      <c r="I6" s="28" t="n">
        <v>10</v>
      </c>
      <c r="J6" s="28" t="n">
        <v>7</v>
      </c>
      <c r="K6" s="28" t="n">
        <v>7.5</v>
      </c>
      <c r="L6" s="28" t="n">
        <v>2.5</v>
      </c>
      <c r="M6" s="28" t="n">
        <v>33</v>
      </c>
      <c r="N6" s="28" t="n">
        <v>50</v>
      </c>
      <c r="O6" s="19" t="s">
        <v>18</v>
      </c>
    </row>
    <row r="7" customFormat="false" ht="72" hidden="false" customHeight="false" outlineLevel="0" collapsed="false">
      <c r="A7" s="67" t="n">
        <v>3</v>
      </c>
      <c r="B7" s="14" t="s">
        <v>119</v>
      </c>
      <c r="C7" s="15" t="s">
        <v>120</v>
      </c>
      <c r="D7" s="15" t="s">
        <v>15</v>
      </c>
      <c r="E7" s="15" t="s">
        <v>57</v>
      </c>
      <c r="F7" s="17" t="n">
        <v>10</v>
      </c>
      <c r="G7" s="15" t="s">
        <v>58</v>
      </c>
      <c r="H7" s="18" t="n">
        <v>5</v>
      </c>
      <c r="I7" s="18" t="n">
        <v>7</v>
      </c>
      <c r="J7" s="18" t="n">
        <v>5</v>
      </c>
      <c r="K7" s="18" t="n">
        <v>7</v>
      </c>
      <c r="L7" s="18" t="n">
        <v>3</v>
      </c>
      <c r="M7" s="18" t="n">
        <f aca="false">SUM(H7:L7)</f>
        <v>27</v>
      </c>
      <c r="N7" s="18" t="n">
        <v>50</v>
      </c>
      <c r="O7" s="29" t="s">
        <v>66</v>
      </c>
    </row>
    <row r="8" customFormat="false" ht="48" hidden="false" customHeight="false" outlineLevel="0" collapsed="false">
      <c r="A8" s="67" t="n">
        <v>4</v>
      </c>
      <c r="B8" s="14" t="s">
        <v>115</v>
      </c>
      <c r="C8" s="15" t="s">
        <v>121</v>
      </c>
      <c r="D8" s="15" t="s">
        <v>15</v>
      </c>
      <c r="E8" s="16" t="s">
        <v>16</v>
      </c>
      <c r="F8" s="17" t="n">
        <v>10</v>
      </c>
      <c r="G8" s="15" t="s">
        <v>90</v>
      </c>
      <c r="H8" s="18" t="n">
        <v>3</v>
      </c>
      <c r="I8" s="18" t="n">
        <v>5</v>
      </c>
      <c r="J8" s="18" t="n">
        <v>5</v>
      </c>
      <c r="K8" s="18" t="n">
        <v>0</v>
      </c>
      <c r="L8" s="18" t="n">
        <v>6</v>
      </c>
      <c r="M8" s="18" t="n">
        <v>19</v>
      </c>
      <c r="N8" s="18" t="n">
        <v>50</v>
      </c>
      <c r="O8" s="19" t="s">
        <v>37</v>
      </c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</sheetData>
  <autoFilter ref="A3:O7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31"/>
      <c r="M2" s="31"/>
      <c r="N2" s="9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36" hidden="false" customHeight="false" outlineLevel="0" collapsed="false">
      <c r="A5" s="67" t="n">
        <v>1</v>
      </c>
      <c r="B5" s="14" t="s">
        <v>123</v>
      </c>
      <c r="C5" s="15" t="s">
        <v>124</v>
      </c>
      <c r="D5" s="15" t="s">
        <v>15</v>
      </c>
      <c r="E5" s="16" t="s">
        <v>16</v>
      </c>
      <c r="F5" s="17" t="n">
        <v>10</v>
      </c>
      <c r="G5" s="15" t="s">
        <v>90</v>
      </c>
      <c r="H5" s="18" t="n">
        <v>5</v>
      </c>
      <c r="I5" s="18" t="n">
        <v>5</v>
      </c>
      <c r="J5" s="18" t="n">
        <v>5</v>
      </c>
      <c r="K5" s="18" t="n">
        <v>3</v>
      </c>
      <c r="L5" s="18" t="n">
        <v>10</v>
      </c>
      <c r="M5" s="18" t="n">
        <v>28</v>
      </c>
      <c r="N5" s="18" t="n">
        <v>50</v>
      </c>
      <c r="O5" s="19" t="s">
        <v>18</v>
      </c>
    </row>
    <row r="6" customFormat="false" ht="72" hidden="false" customHeight="false" outlineLevel="0" collapsed="false">
      <c r="A6" s="10" t="n">
        <v>2</v>
      </c>
      <c r="B6" s="14" t="s">
        <v>123</v>
      </c>
      <c r="C6" s="16" t="s">
        <v>125</v>
      </c>
      <c r="D6" s="15" t="s">
        <v>15</v>
      </c>
      <c r="E6" s="15" t="s">
        <v>57</v>
      </c>
      <c r="F6" s="17" t="n">
        <v>11</v>
      </c>
      <c r="G6" s="15" t="s">
        <v>58</v>
      </c>
      <c r="H6" s="18" t="n">
        <v>5</v>
      </c>
      <c r="I6" s="18" t="n">
        <v>4</v>
      </c>
      <c r="J6" s="18" t="n">
        <v>5</v>
      </c>
      <c r="K6" s="18" t="n">
        <v>6</v>
      </c>
      <c r="L6" s="18" t="n">
        <v>5</v>
      </c>
      <c r="M6" s="18" t="n">
        <f aca="false">SUM(H6:L6)</f>
        <v>25</v>
      </c>
      <c r="N6" s="18" t="n">
        <v>50</v>
      </c>
      <c r="O6" s="19" t="s">
        <v>18</v>
      </c>
    </row>
    <row r="7" customFormat="false" ht="48" hidden="false" customHeight="false" outlineLevel="0" collapsed="false">
      <c r="A7" s="67" t="n">
        <v>3</v>
      </c>
      <c r="B7" s="27" t="s">
        <v>126</v>
      </c>
      <c r="C7" s="15" t="s">
        <v>127</v>
      </c>
      <c r="D7" s="15" t="s">
        <v>15</v>
      </c>
      <c r="E7" s="15" t="s">
        <v>25</v>
      </c>
      <c r="F7" s="17" t="n">
        <v>11</v>
      </c>
      <c r="G7" s="15" t="s">
        <v>26</v>
      </c>
      <c r="H7" s="28" t="n">
        <v>4.5</v>
      </c>
      <c r="I7" s="28" t="n">
        <v>5</v>
      </c>
      <c r="J7" s="28" t="n">
        <v>4</v>
      </c>
      <c r="K7" s="28" t="n">
        <v>2</v>
      </c>
      <c r="L7" s="28" t="n">
        <v>6.5</v>
      </c>
      <c r="M7" s="28" t="n">
        <v>22</v>
      </c>
      <c r="N7" s="28" t="n">
        <v>50</v>
      </c>
      <c r="O7" s="29" t="s">
        <v>29</v>
      </c>
    </row>
    <row r="8" customFormat="false" ht="72" hidden="false" customHeight="false" outlineLevel="0" collapsed="false">
      <c r="A8" s="10" t="n">
        <v>4</v>
      </c>
      <c r="B8" s="14" t="s">
        <v>128</v>
      </c>
      <c r="C8" s="15" t="s">
        <v>129</v>
      </c>
      <c r="D8" s="15" t="s">
        <v>15</v>
      </c>
      <c r="E8" s="15" t="s">
        <v>57</v>
      </c>
      <c r="F8" s="17" t="n">
        <v>11</v>
      </c>
      <c r="G8" s="15" t="s">
        <v>58</v>
      </c>
      <c r="H8" s="18" t="n">
        <v>3</v>
      </c>
      <c r="I8" s="18" t="n">
        <v>5</v>
      </c>
      <c r="J8" s="18" t="n">
        <v>3</v>
      </c>
      <c r="K8" s="18" t="n">
        <v>3</v>
      </c>
      <c r="L8" s="18" t="n">
        <v>7</v>
      </c>
      <c r="M8" s="18" t="n">
        <f aca="false">SUM(H8:L8)</f>
        <v>21</v>
      </c>
      <c r="N8" s="18" t="n">
        <v>50</v>
      </c>
      <c r="O8" s="29" t="s">
        <v>37</v>
      </c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</sheetData>
  <autoFilter ref="A3:O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0:32:19Z</cp:lastPrinted>
  <dcterms:modified xsi:type="dcterms:W3CDTF">2022-11-02T11:51:52Z</dcterms:modified>
  <cp:revision>0</cp:revision>
  <dc:subject/>
  <dc:title/>
</cp:coreProperties>
</file>