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1 лет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96">
  <si>
    <t xml:space="preserve">УТВЕРЖДЕНО:
Директор МБОУ «Урмаевская СОШ»
______________  Ф.Х.Камалдинов
«____»______________ 2022 г.
</t>
  </si>
  <si>
    <t xml:space="preserve">10-дневное меню рационов питания обучающихся в МАОУ «Урмаевская СОШ»
Комсомольского района Чувашской Республики</t>
  </si>
  <si>
    <t xml:space="preserve">Рацион питания детей на осенне-зимний период для детей 12-18 лет</t>
  </si>
  <si>
    <t xml:space="preserve">Наименование блюда</t>
  </si>
  <si>
    <t xml:space="preserve">Номер по СР</t>
  </si>
  <si>
    <t xml:space="preserve">Выход (гр)</t>
  </si>
  <si>
    <t xml:space="preserve">Пищевая ценность</t>
  </si>
  <si>
    <t xml:space="preserve">Витамины и минеральные вещества</t>
  </si>
  <si>
    <t xml:space="preserve">Белки</t>
  </si>
  <si>
    <t xml:space="preserve">Жиры</t>
  </si>
  <si>
    <t xml:space="preserve">Углеводы</t>
  </si>
  <si>
    <t xml:space="preserve">Калл</t>
  </si>
  <si>
    <t xml:space="preserve">А</t>
  </si>
  <si>
    <t xml:space="preserve">В</t>
  </si>
  <si>
    <t xml:space="preserve">С</t>
  </si>
  <si>
    <t xml:space="preserve">Е</t>
  </si>
  <si>
    <t xml:space="preserve">Са</t>
  </si>
  <si>
    <t xml:space="preserve">Mg</t>
  </si>
  <si>
    <t xml:space="preserve">P</t>
  </si>
  <si>
    <t xml:space="preserve">Fe</t>
  </si>
  <si>
    <t xml:space="preserve">Первый день (понедельник)</t>
  </si>
  <si>
    <t xml:space="preserve">завтрак</t>
  </si>
  <si>
    <t xml:space="preserve">Бутерброд с сыром </t>
  </si>
  <si>
    <t xml:space="preserve">Чай с сахаром</t>
  </si>
  <si>
    <t xml:space="preserve">итого:</t>
  </si>
  <si>
    <t xml:space="preserve">обед</t>
  </si>
  <si>
    <t xml:space="preserve">Суп картофельный с горохом</t>
  </si>
  <si>
    <t xml:space="preserve">139*</t>
  </si>
  <si>
    <t xml:space="preserve">Компот из св. яблок</t>
  </si>
  <si>
    <t xml:space="preserve">Хлеб пшеничный</t>
  </si>
  <si>
    <t xml:space="preserve">Второй день (вторник)</t>
  </si>
  <si>
    <t xml:space="preserve">Кольцо песочное</t>
  </si>
  <si>
    <t xml:space="preserve">Чай с сахаром с лимоном </t>
  </si>
  <si>
    <t xml:space="preserve">631*</t>
  </si>
  <si>
    <t xml:space="preserve">Рыба запеченная в соб.соку</t>
  </si>
  <si>
    <t xml:space="preserve">371*</t>
  </si>
  <si>
    <t xml:space="preserve">100/50</t>
  </si>
  <si>
    <t xml:space="preserve">Каша гречневая рассыпчатая</t>
  </si>
  <si>
    <t xml:space="preserve">508*</t>
  </si>
  <si>
    <t xml:space="preserve">Третий день (среда)</t>
  </si>
  <si>
    <t xml:space="preserve">Плюшка Московская</t>
  </si>
  <si>
    <t xml:space="preserve">Кофейный напиток с молоком</t>
  </si>
  <si>
    <t xml:space="preserve">692*</t>
  </si>
  <si>
    <t xml:space="preserve">Салат из кр. свеклы </t>
  </si>
  <si>
    <t xml:space="preserve">686**</t>
  </si>
  <si>
    <t xml:space="preserve">Каша пшеничная вязкая</t>
  </si>
  <si>
    <t xml:space="preserve">302*</t>
  </si>
  <si>
    <t xml:space="preserve">200/10</t>
  </si>
  <si>
    <t xml:space="preserve">Чай с сахаром </t>
  </si>
  <si>
    <t xml:space="preserve">Хлеб ржаной</t>
  </si>
  <si>
    <t xml:space="preserve">Четвертый день (четверг)</t>
  </si>
  <si>
    <t xml:space="preserve">Слойка банановая</t>
  </si>
  <si>
    <t xml:space="preserve">Гуляш из говядины</t>
  </si>
  <si>
    <t xml:space="preserve">388*</t>
  </si>
  <si>
    <t xml:space="preserve">100(60/40)</t>
  </si>
  <si>
    <t xml:space="preserve">Рис отварной</t>
  </si>
  <si>
    <t xml:space="preserve">511*</t>
  </si>
  <si>
    <t xml:space="preserve">Компот из сухофруктов</t>
  </si>
  <si>
    <t xml:space="preserve">Пятый день (пятница)</t>
  </si>
  <si>
    <t xml:space="preserve">Кексики</t>
  </si>
  <si>
    <t xml:space="preserve">Салат из моркови </t>
  </si>
  <si>
    <t xml:space="preserve">45*</t>
  </si>
  <si>
    <t xml:space="preserve">Птица отварная</t>
  </si>
  <si>
    <t xml:space="preserve">Пюре картофельное</t>
  </si>
  <si>
    <t xml:space="preserve">520*</t>
  </si>
  <si>
    <t xml:space="preserve">Шестой день (понедельник)</t>
  </si>
  <si>
    <t xml:space="preserve">Вафли мягкие</t>
  </si>
  <si>
    <t xml:space="preserve">Салат из св. капусты</t>
  </si>
  <si>
    <t xml:space="preserve">43*</t>
  </si>
  <si>
    <t xml:space="preserve">Макароны отварные</t>
  </si>
  <si>
    <t xml:space="preserve">516*</t>
  </si>
  <si>
    <t xml:space="preserve">Седьмой день (вторник)</t>
  </si>
  <si>
    <t xml:space="preserve">Пирожки с яблоками</t>
  </si>
  <si>
    <t xml:space="preserve">Восьмой день (среда)</t>
  </si>
  <si>
    <t xml:space="preserve">Баранки</t>
  </si>
  <si>
    <t xml:space="preserve">Винегрет </t>
  </si>
  <si>
    <t xml:space="preserve">71*</t>
  </si>
  <si>
    <t xml:space="preserve">Витамины </t>
  </si>
  <si>
    <t xml:space="preserve">Девятый день (четверг)</t>
  </si>
  <si>
    <t xml:space="preserve">Салат из св. огурцов</t>
  </si>
  <si>
    <t xml:space="preserve">Десятый день (пятница)</t>
  </si>
  <si>
    <t xml:space="preserve">Конвертик с джемом</t>
  </si>
  <si>
    <t xml:space="preserve">Жаркое по-домашнему</t>
  </si>
  <si>
    <t xml:space="preserve">Компот из чернослива</t>
  </si>
  <si>
    <t xml:space="preserve">При составлени меню использовалось:</t>
  </si>
  <si>
    <t xml:space="preserve">*-Сборник рецептур блюд и кулинарных изделий для предприятий общественного питания при общеобразовательных школах /Под общей редакцией В.Т.Лапшиной.- М.: «Хлебпродинформ»,  2004 г.</t>
  </si>
  <si>
    <t xml:space="preserve">**-Сборник рецептур блюд и кулинарных изделий для диетического питания для предприятий ОП изд.2002 года</t>
  </si>
  <si>
    <t xml:space="preserve">***-Сборник рецептур блюд и кулинарных изделий для питания школьников /Под редакцией Могильного М.П. 2007 год</t>
  </si>
  <si>
    <t xml:space="preserve">Ведомость с 7-11</t>
  </si>
  <si>
    <t xml:space="preserve">Завтрак</t>
  </si>
  <si>
    <t xml:space="preserve">Улеводы</t>
  </si>
  <si>
    <t xml:space="preserve">Ккал</t>
  </si>
  <si>
    <t xml:space="preserve">Обед</t>
  </si>
  <si>
    <t xml:space="preserve">Итого:</t>
  </si>
  <si>
    <t xml:space="preserve">Ведомость с 12-18</t>
  </si>
  <si>
    <t xml:space="preserve">Полд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pageBreakPreview" topLeftCell="A106" colorId="64" zoomScale="71" zoomScaleNormal="78" zoomScalePageLayoutView="71" workbookViewId="0">
      <selection pane="topLeft" activeCell="A126" activeCellId="0" sqref="A126:O1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false" hidden="false" outlineLevel="0" max="2" min="2" style="1" width="9.14"/>
    <col collapsed="false" customWidth="true" hidden="false" outlineLevel="0" max="3" min="3" style="1" width="12.42"/>
    <col collapsed="false" customWidth="true" hidden="false" outlineLevel="0" max="4" min="4" style="1" width="10.85"/>
    <col collapsed="false" customWidth="true" hidden="false" outlineLevel="0" max="5" min="5" style="1" width="16.84"/>
    <col collapsed="false" customWidth="true" hidden="false" outlineLevel="0" max="6" min="6" style="1" width="13.99"/>
    <col collapsed="false" customWidth="true" hidden="false" outlineLevel="0" max="8" min="7" style="1" width="16.84"/>
    <col collapsed="false" customWidth="true" hidden="false" outlineLevel="0" max="9" min="9" style="1" width="9.28"/>
    <col collapsed="false" customWidth="true" hidden="false" outlineLevel="0" max="10" min="10" style="1" width="15.28"/>
    <col collapsed="false" customWidth="false" hidden="false" outlineLevel="0" max="11" min="11" style="1" width="9.14"/>
    <col collapsed="false" customWidth="true" hidden="false" outlineLevel="0" max="12" min="12" style="1" width="9.28"/>
    <col collapsed="false" customWidth="true" hidden="false" outlineLevel="0" max="13" min="13" style="1" width="10.71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17" hidden="false" customHeight="true" outlineLevel="0" collapsed="false">
      <c r="A1" s="2"/>
      <c r="K1" s="3" t="s">
        <v>0</v>
      </c>
      <c r="L1" s="3"/>
      <c r="M1" s="3"/>
      <c r="N1" s="3"/>
      <c r="O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7" customFormat="true" ht="24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/>
      <c r="F5" s="6"/>
      <c r="G5" s="6"/>
      <c r="H5" s="6" t="s">
        <v>7</v>
      </c>
      <c r="I5" s="6"/>
      <c r="J5" s="6"/>
      <c r="K5" s="6"/>
      <c r="L5" s="6"/>
      <c r="M5" s="6"/>
      <c r="N5" s="6"/>
      <c r="O5" s="6"/>
    </row>
    <row r="6" s="7" customFormat="true" ht="28.5" hidden="false" customHeight="true" outlineLevel="0" collapsed="false">
      <c r="A6" s="6"/>
      <c r="B6" s="6"/>
      <c r="C6" s="6"/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  <c r="N6" s="8" t="s">
        <v>18</v>
      </c>
      <c r="O6" s="8" t="s">
        <v>19</v>
      </c>
    </row>
    <row r="7" s="7" customFormat="true" ht="19.5" hidden="false" customHeight="false" outlineLevel="0" collapsed="false">
      <c r="A7" s="9" t="s">
        <v>2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7" customFormat="true" ht="19.5" hidden="false" customHeight="false" outlineLevel="0" collapsed="false">
      <c r="A8" s="9" t="s">
        <v>2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7" customFormat="true" ht="19.5" hidden="false" customHeight="false" outlineLevel="0" collapsed="false">
      <c r="A9" s="11" t="s">
        <v>22</v>
      </c>
      <c r="B9" s="10" t="n">
        <v>97</v>
      </c>
      <c r="C9" s="10" t="n">
        <v>50</v>
      </c>
      <c r="D9" s="10" t="n">
        <v>5.65</v>
      </c>
      <c r="E9" s="10" t="n">
        <v>3.35</v>
      </c>
      <c r="F9" s="10" t="n">
        <v>19.55</v>
      </c>
      <c r="G9" s="10" t="n">
        <v>132</v>
      </c>
      <c r="H9" s="10" t="n">
        <v>0.6</v>
      </c>
      <c r="I9" s="10" t="n">
        <v>0</v>
      </c>
      <c r="J9" s="10" t="n">
        <v>0.24</v>
      </c>
      <c r="K9" s="10" t="n">
        <v>0.078</v>
      </c>
      <c r="L9" s="10" t="n">
        <v>150</v>
      </c>
      <c r="M9" s="10" t="n">
        <v>7.5</v>
      </c>
      <c r="N9" s="10" t="n">
        <v>81</v>
      </c>
      <c r="O9" s="10" t="n">
        <v>0.168</v>
      </c>
    </row>
    <row r="10" s="7" customFormat="true" ht="19.5" hidden="false" customHeight="false" outlineLevel="0" collapsed="false">
      <c r="A10" s="12" t="s">
        <v>23</v>
      </c>
      <c r="B10" s="10"/>
      <c r="C10" s="10" t="n">
        <v>200</v>
      </c>
      <c r="D10" s="10" t="n">
        <v>0.02</v>
      </c>
      <c r="E10" s="10" t="n">
        <v>0</v>
      </c>
      <c r="F10" s="10" t="n">
        <v>15</v>
      </c>
      <c r="G10" s="10" t="n">
        <v>0</v>
      </c>
      <c r="H10" s="10" t="n">
        <v>0</v>
      </c>
      <c r="I10" s="10" t="n">
        <v>0.03</v>
      </c>
      <c r="J10" s="10" t="n">
        <v>3</v>
      </c>
      <c r="K10" s="10" t="n">
        <v>0</v>
      </c>
      <c r="L10" s="10" t="n">
        <v>5.8</v>
      </c>
      <c r="M10" s="10" t="n">
        <v>2.25</v>
      </c>
      <c r="N10" s="10" t="n">
        <v>0.02</v>
      </c>
      <c r="O10" s="10" t="n">
        <v>0.27</v>
      </c>
    </row>
    <row r="11" s="7" customFormat="true" ht="19.5" hidden="false" customHeight="false" outlineLevel="0" collapsed="false">
      <c r="A11" s="13" t="s">
        <v>24</v>
      </c>
      <c r="B11" s="14"/>
      <c r="C11" s="14" t="n">
        <f aca="false">C9+C10</f>
        <v>250</v>
      </c>
      <c r="D11" s="14" t="n">
        <f aca="false">D9+D10</f>
        <v>5.67</v>
      </c>
      <c r="E11" s="14" t="n">
        <v>3.35</v>
      </c>
      <c r="F11" s="14" t="n">
        <f aca="false">F9+F10</f>
        <v>34.55</v>
      </c>
      <c r="G11" s="14" t="n">
        <v>132</v>
      </c>
      <c r="H11" s="14" t="n">
        <v>0.6</v>
      </c>
      <c r="I11" s="14" t="n">
        <v>0.03</v>
      </c>
      <c r="J11" s="14" t="n">
        <v>3.24</v>
      </c>
      <c r="K11" s="14" t="n">
        <v>0.078</v>
      </c>
      <c r="L11" s="14" t="n">
        <f aca="false">L9+L10</f>
        <v>155.8</v>
      </c>
      <c r="M11" s="14" t="n">
        <f aca="false">M9+M10</f>
        <v>9.75</v>
      </c>
      <c r="N11" s="14" t="n">
        <v>81.02</v>
      </c>
      <c r="O11" s="14" t="n">
        <f aca="false">O9+O10</f>
        <v>0.438</v>
      </c>
    </row>
    <row r="12" s="7" customFormat="true" ht="20.1" hidden="false" customHeight="true" outlineLevel="0" collapsed="false">
      <c r="A12" s="9" t="s">
        <v>2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s="7" customFormat="true" ht="19.5" hidden="false" customHeight="true" outlineLevel="0" collapsed="false">
      <c r="A13" s="12" t="s">
        <v>26</v>
      </c>
      <c r="B13" s="10" t="s">
        <v>27</v>
      </c>
      <c r="C13" s="10" t="n">
        <v>200</v>
      </c>
      <c r="D13" s="10" t="n">
        <v>4.71</v>
      </c>
      <c r="E13" s="10" t="n">
        <v>3.73</v>
      </c>
      <c r="F13" s="10" t="n">
        <v>15.96</v>
      </c>
      <c r="G13" s="10" t="n">
        <v>118</v>
      </c>
      <c r="H13" s="10" t="n">
        <v>0.05</v>
      </c>
      <c r="I13" s="10" t="n">
        <v>0.19</v>
      </c>
      <c r="J13" s="10" t="n">
        <v>9.2</v>
      </c>
      <c r="K13" s="10" t="n">
        <v>0.21</v>
      </c>
      <c r="L13" s="10" t="n">
        <v>30.72</v>
      </c>
      <c r="M13" s="10" t="n">
        <v>27.9</v>
      </c>
      <c r="N13" s="10" t="n">
        <v>70.66</v>
      </c>
      <c r="O13" s="10" t="n">
        <v>1.67</v>
      </c>
    </row>
    <row r="14" s="7" customFormat="true" ht="19.5" hidden="false" customHeight="true" outlineLevel="0" collapsed="false">
      <c r="A14" s="12" t="s">
        <v>28</v>
      </c>
      <c r="B14" s="10"/>
      <c r="C14" s="10" t="n">
        <v>200</v>
      </c>
      <c r="D14" s="10" t="n">
        <v>1.6</v>
      </c>
      <c r="E14" s="10" t="n">
        <v>0</v>
      </c>
      <c r="F14" s="10" t="n">
        <v>11.8</v>
      </c>
      <c r="G14" s="10" t="n">
        <v>47.8</v>
      </c>
      <c r="H14" s="10" t="n">
        <v>0.1</v>
      </c>
      <c r="I14" s="10" t="n">
        <v>0.3</v>
      </c>
      <c r="J14" s="10" t="n">
        <v>0.5</v>
      </c>
      <c r="K14" s="10" t="n">
        <v>0.3</v>
      </c>
      <c r="L14" s="10" t="n">
        <v>1</v>
      </c>
      <c r="M14" s="10" t="n">
        <v>0.7</v>
      </c>
      <c r="N14" s="10" t="n">
        <v>0.2</v>
      </c>
      <c r="O14" s="10" t="n">
        <v>1.6</v>
      </c>
    </row>
    <row r="15" s="7" customFormat="true" ht="20.1" hidden="false" customHeight="true" outlineLevel="0" collapsed="false">
      <c r="A15" s="12" t="s">
        <v>29</v>
      </c>
      <c r="B15" s="10"/>
      <c r="C15" s="10" t="n">
        <v>40</v>
      </c>
      <c r="D15" s="10" t="n">
        <v>3.04</v>
      </c>
      <c r="E15" s="10" t="n">
        <v>0.34</v>
      </c>
      <c r="F15" s="10" t="n">
        <v>19.44</v>
      </c>
      <c r="G15" s="10" t="n">
        <v>96</v>
      </c>
      <c r="H15" s="10" t="n">
        <v>0</v>
      </c>
      <c r="I15" s="10" t="n">
        <v>0.04</v>
      </c>
      <c r="J15" s="10" t="n">
        <v>0</v>
      </c>
      <c r="K15" s="10" t="n">
        <v>0.44</v>
      </c>
      <c r="L15" s="10" t="n">
        <v>8</v>
      </c>
      <c r="M15" s="10" t="n">
        <v>5.6</v>
      </c>
      <c r="N15" s="10" t="n">
        <v>26</v>
      </c>
      <c r="O15" s="10" t="n">
        <v>0.44</v>
      </c>
    </row>
    <row r="16" s="7" customFormat="true" ht="20.1" hidden="false" customHeight="true" outlineLevel="0" collapsed="false">
      <c r="A16" s="15"/>
      <c r="B16" s="16"/>
      <c r="C16" s="16"/>
      <c r="D16" s="17"/>
      <c r="E16" s="17"/>
      <c r="F16" s="17"/>
      <c r="G16" s="16"/>
      <c r="H16" s="17"/>
      <c r="I16" s="18"/>
      <c r="J16" s="18"/>
      <c r="K16" s="18"/>
      <c r="L16" s="18"/>
      <c r="M16" s="18"/>
      <c r="N16" s="18"/>
      <c r="O16" s="19"/>
    </row>
    <row r="17" s="7" customFormat="true" ht="20.1" hidden="false" customHeight="true" outlineLevel="0" collapsed="false">
      <c r="A17" s="6" t="s">
        <v>3</v>
      </c>
      <c r="B17" s="6" t="s">
        <v>4</v>
      </c>
      <c r="C17" s="6" t="s">
        <v>5</v>
      </c>
      <c r="D17" s="6" t="s">
        <v>6</v>
      </c>
      <c r="E17" s="6"/>
      <c r="F17" s="6"/>
      <c r="G17" s="6"/>
      <c r="H17" s="6" t="s">
        <v>7</v>
      </c>
      <c r="I17" s="6"/>
      <c r="J17" s="6"/>
      <c r="K17" s="6"/>
      <c r="L17" s="6"/>
      <c r="M17" s="6"/>
      <c r="N17" s="6"/>
      <c r="O17" s="6"/>
    </row>
    <row r="18" s="7" customFormat="true" ht="20.1" hidden="false" customHeight="true" outlineLevel="0" collapsed="false">
      <c r="A18" s="6"/>
      <c r="B18" s="6"/>
      <c r="C18" s="6"/>
      <c r="D18" s="8" t="s">
        <v>8</v>
      </c>
      <c r="E18" s="8" t="s">
        <v>9</v>
      </c>
      <c r="F18" s="8" t="s">
        <v>10</v>
      </c>
      <c r="G18" s="8" t="s">
        <v>11</v>
      </c>
      <c r="H18" s="8" t="s">
        <v>12</v>
      </c>
      <c r="I18" s="8" t="s">
        <v>13</v>
      </c>
      <c r="J18" s="8" t="s">
        <v>14</v>
      </c>
      <c r="K18" s="8" t="s">
        <v>15</v>
      </c>
      <c r="L18" s="8" t="s">
        <v>16</v>
      </c>
      <c r="M18" s="8" t="s">
        <v>17</v>
      </c>
      <c r="N18" s="8" t="s">
        <v>18</v>
      </c>
      <c r="O18" s="8" t="s">
        <v>19</v>
      </c>
    </row>
    <row r="19" s="7" customFormat="true" ht="20.1" hidden="false" customHeight="true" outlineLevel="0" collapsed="false">
      <c r="A19" s="9" t="s">
        <v>30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s="7" customFormat="true" ht="20.1" hidden="false" customHeight="true" outlineLevel="0" collapsed="false">
      <c r="A20" s="9" t="s">
        <v>21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s="7" customFormat="true" ht="20.1" hidden="false" customHeight="true" outlineLevel="0" collapsed="false">
      <c r="A21" s="21" t="s">
        <v>31</v>
      </c>
      <c r="B21" s="20"/>
      <c r="C21" s="22" t="n">
        <v>50</v>
      </c>
      <c r="D21" s="22" t="n">
        <v>4.5</v>
      </c>
      <c r="E21" s="22" t="n">
        <v>2.5</v>
      </c>
      <c r="F21" s="22" t="n">
        <v>29.5</v>
      </c>
      <c r="G21" s="22" t="n">
        <v>155</v>
      </c>
      <c r="H21" s="23" t="n">
        <v>1.1</v>
      </c>
      <c r="I21" s="23" t="n">
        <v>3.7</v>
      </c>
      <c r="J21" s="23" t="n">
        <v>0</v>
      </c>
      <c r="K21" s="23" t="n">
        <v>13</v>
      </c>
      <c r="L21" s="23" t="n">
        <v>1.6</v>
      </c>
      <c r="M21" s="23" t="n">
        <v>1.6</v>
      </c>
      <c r="N21" s="23" t="n">
        <v>5.6</v>
      </c>
      <c r="O21" s="23" t="n">
        <v>3.6</v>
      </c>
    </row>
    <row r="22" s="7" customFormat="true" ht="20.1" hidden="false" customHeight="true" outlineLevel="0" collapsed="false">
      <c r="A22" s="12" t="s">
        <v>32</v>
      </c>
      <c r="B22" s="10" t="s">
        <v>33</v>
      </c>
      <c r="C22" s="10" t="n">
        <v>200</v>
      </c>
      <c r="D22" s="10" t="n">
        <v>0.16</v>
      </c>
      <c r="E22" s="10" t="n">
        <v>0.16</v>
      </c>
      <c r="F22" s="10" t="n">
        <v>27.87</v>
      </c>
      <c r="G22" s="10" t="n">
        <v>109</v>
      </c>
      <c r="H22" s="10" t="n">
        <v>0.01</v>
      </c>
      <c r="I22" s="10" t="n">
        <v>0.01</v>
      </c>
      <c r="J22" s="10" t="n">
        <v>6.6</v>
      </c>
      <c r="K22" s="10" t="n">
        <v>0.08</v>
      </c>
      <c r="L22" s="10" t="n">
        <v>6.88</v>
      </c>
      <c r="M22" s="10" t="n">
        <v>3.6</v>
      </c>
      <c r="N22" s="10" t="n">
        <v>4.4</v>
      </c>
      <c r="O22" s="10" t="n">
        <v>0.95</v>
      </c>
    </row>
    <row r="23" s="24" customFormat="true" ht="34.5" hidden="false" customHeight="true" outlineLevel="0" collapsed="false">
      <c r="A23" s="13" t="s">
        <v>24</v>
      </c>
      <c r="B23" s="14"/>
      <c r="C23" s="14" t="n">
        <f aca="false">C21+C22</f>
        <v>250</v>
      </c>
      <c r="D23" s="14" t="n">
        <f aca="false">D21+D22</f>
        <v>4.66</v>
      </c>
      <c r="E23" s="14" t="n">
        <f aca="false">E21+E22</f>
        <v>2.66</v>
      </c>
      <c r="F23" s="14" t="n">
        <f aca="false">F21+F22</f>
        <v>57.37</v>
      </c>
      <c r="G23" s="14" t="n">
        <v>264</v>
      </c>
      <c r="H23" s="14" t="n">
        <v>1.11</v>
      </c>
      <c r="I23" s="14" t="n">
        <f aca="false">SUM(I21:I22)</f>
        <v>3.71</v>
      </c>
      <c r="J23" s="14" t="n">
        <v>6.6</v>
      </c>
      <c r="K23" s="14" t="n">
        <f aca="false">D21+D22</f>
        <v>4.66</v>
      </c>
      <c r="L23" s="14" t="n">
        <f aca="false">L21+L22</f>
        <v>8.48</v>
      </c>
      <c r="M23" s="14" t="n">
        <f aca="false">M21+M22</f>
        <v>5.2</v>
      </c>
      <c r="N23" s="14" t="n">
        <f aca="false">N21+N22</f>
        <v>10</v>
      </c>
      <c r="O23" s="14" t="n">
        <f aca="false">26+O22</f>
        <v>26.95</v>
      </c>
    </row>
    <row r="24" s="7" customFormat="true" ht="20.25" hidden="false" customHeight="true" outlineLevel="0" collapsed="false">
      <c r="A24" s="9" t="s">
        <v>25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s="7" customFormat="true" ht="32.25" hidden="false" customHeight="true" outlineLevel="0" collapsed="false">
      <c r="A25" s="12" t="s">
        <v>34</v>
      </c>
      <c r="B25" s="10" t="s">
        <v>35</v>
      </c>
      <c r="C25" s="10" t="s">
        <v>36</v>
      </c>
      <c r="D25" s="10" t="n">
        <v>17.26</v>
      </c>
      <c r="E25" s="10" t="n">
        <v>6.8</v>
      </c>
      <c r="F25" s="10" t="n">
        <v>3.41</v>
      </c>
      <c r="G25" s="10" t="n">
        <v>173.75</v>
      </c>
      <c r="H25" s="10" t="n">
        <v>0.03</v>
      </c>
      <c r="I25" s="10" t="n">
        <v>0.03</v>
      </c>
      <c r="J25" s="10" t="n">
        <v>1.49</v>
      </c>
      <c r="K25" s="10" t="n">
        <v>1.79</v>
      </c>
      <c r="L25" s="10" t="n">
        <v>43.44</v>
      </c>
      <c r="M25" s="10" t="n">
        <v>29</v>
      </c>
      <c r="N25" s="10" t="n">
        <v>198.89</v>
      </c>
      <c r="O25" s="10" t="n">
        <v>0.96</v>
      </c>
    </row>
    <row r="26" s="7" customFormat="true" ht="20.1" hidden="false" customHeight="true" outlineLevel="0" collapsed="false">
      <c r="A26" s="12" t="s">
        <v>37</v>
      </c>
      <c r="B26" s="10" t="s">
        <v>38</v>
      </c>
      <c r="C26" s="10" t="n">
        <v>150</v>
      </c>
      <c r="D26" s="10" t="n">
        <v>8.76</v>
      </c>
      <c r="E26" s="10" t="n">
        <v>6.62</v>
      </c>
      <c r="F26" s="10" t="n">
        <v>43.08</v>
      </c>
      <c r="G26" s="10" t="n">
        <v>271</v>
      </c>
      <c r="H26" s="10" t="n">
        <v>0.05</v>
      </c>
      <c r="I26" s="10" t="n">
        <v>0.08</v>
      </c>
      <c r="J26" s="10" t="n">
        <v>0</v>
      </c>
      <c r="K26" s="10" t="n">
        <v>0.55</v>
      </c>
      <c r="L26" s="10" t="n">
        <v>14.49</v>
      </c>
      <c r="M26" s="10" t="n">
        <v>138.62</v>
      </c>
      <c r="N26" s="10" t="n">
        <v>207.51</v>
      </c>
      <c r="O26" s="10" t="n">
        <v>4.65</v>
      </c>
    </row>
    <row r="27" s="7" customFormat="true" ht="20.1" hidden="false" customHeight="true" outlineLevel="0" collapsed="false">
      <c r="A27" s="12" t="s">
        <v>23</v>
      </c>
      <c r="B27" s="10" t="s">
        <v>33</v>
      </c>
      <c r="C27" s="10" t="n">
        <v>200</v>
      </c>
      <c r="D27" s="10" t="n">
        <v>0.16</v>
      </c>
      <c r="E27" s="10" t="n">
        <v>0.16</v>
      </c>
      <c r="F27" s="10" t="n">
        <v>27.87</v>
      </c>
      <c r="G27" s="10" t="n">
        <v>109</v>
      </c>
      <c r="H27" s="10" t="n">
        <v>0.01</v>
      </c>
      <c r="I27" s="10" t="n">
        <v>0.01</v>
      </c>
      <c r="J27" s="10" t="n">
        <v>6.6</v>
      </c>
      <c r="K27" s="10" t="n">
        <v>0.08</v>
      </c>
      <c r="L27" s="10" t="n">
        <v>6.88</v>
      </c>
      <c r="M27" s="10" t="n">
        <v>3.6</v>
      </c>
      <c r="N27" s="10" t="n">
        <v>4.4</v>
      </c>
      <c r="O27" s="10" t="n">
        <v>0.95</v>
      </c>
    </row>
    <row r="28" s="7" customFormat="true" ht="20.1" hidden="false" customHeight="true" outlineLevel="0" collapsed="false">
      <c r="A28" s="12" t="s">
        <v>29</v>
      </c>
      <c r="B28" s="10"/>
      <c r="C28" s="10" t="n">
        <v>40</v>
      </c>
      <c r="D28" s="10" t="n">
        <v>3.04</v>
      </c>
      <c r="E28" s="10" t="n">
        <v>0.34</v>
      </c>
      <c r="F28" s="10" t="n">
        <v>19.44</v>
      </c>
      <c r="G28" s="10" t="n">
        <v>96</v>
      </c>
      <c r="H28" s="10" t="n">
        <v>0</v>
      </c>
      <c r="I28" s="10" t="n">
        <v>0.04</v>
      </c>
      <c r="J28" s="10" t="n">
        <v>0</v>
      </c>
      <c r="K28" s="10" t="n">
        <v>0.44</v>
      </c>
      <c r="L28" s="10" t="n">
        <v>8</v>
      </c>
      <c r="M28" s="10" t="n">
        <v>5.6</v>
      </c>
      <c r="N28" s="10" t="n">
        <v>26</v>
      </c>
      <c r="O28" s="10" t="n">
        <v>0.44</v>
      </c>
    </row>
    <row r="29" s="7" customFormat="true" ht="20.1" hidden="false" customHeight="true" outlineLevel="0" collapsed="false">
      <c r="A29" s="13" t="s">
        <v>24</v>
      </c>
      <c r="B29" s="8"/>
      <c r="C29" s="8" t="n">
        <f aca="false">SUM(C25:C28)</f>
        <v>390</v>
      </c>
      <c r="D29" s="8" t="n">
        <f aca="false">SUM(D25:D28)</f>
        <v>29.22</v>
      </c>
      <c r="E29" s="8" t="n">
        <f aca="false">SUM(E25:E28)</f>
        <v>13.92</v>
      </c>
      <c r="F29" s="8" t="n">
        <f aca="false">SUM(F25:F28)</f>
        <v>93.8</v>
      </c>
      <c r="G29" s="8" t="n">
        <f aca="false">SUM(G25:G28)</f>
        <v>649.75</v>
      </c>
      <c r="H29" s="8" t="n">
        <f aca="false">SUM(H25:H28)</f>
        <v>0.09</v>
      </c>
      <c r="I29" s="8" t="n">
        <f aca="false">SUM(I25:I28)</f>
        <v>0.16</v>
      </c>
      <c r="J29" s="8" t="n">
        <f aca="false">SUM(J25:J28)</f>
        <v>8.09</v>
      </c>
      <c r="K29" s="8" t="n">
        <f aca="false">SUM(K25:K28)</f>
        <v>2.86</v>
      </c>
      <c r="L29" s="8" t="n">
        <f aca="false">SUM(L25:L28)</f>
        <v>72.81</v>
      </c>
      <c r="M29" s="8" t="n">
        <f aca="false">SUM(M25:M28)</f>
        <v>176.82</v>
      </c>
      <c r="N29" s="8" t="n">
        <f aca="false">SUM(N25:N28)</f>
        <v>436.8</v>
      </c>
      <c r="O29" s="8" t="n">
        <f aca="false">SUM(O25:O28)</f>
        <v>7</v>
      </c>
    </row>
    <row r="30" s="7" customFormat="true" ht="20.1" hidden="false" customHeight="true" outlineLevel="0" collapsed="false"/>
    <row r="31" s="7" customFormat="true" ht="20.1" hidden="false" customHeight="true" outlineLevel="0" collapsed="false">
      <c r="A31" s="6" t="s">
        <v>3</v>
      </c>
      <c r="B31" s="6" t="s">
        <v>4</v>
      </c>
      <c r="C31" s="6" t="s">
        <v>5</v>
      </c>
      <c r="D31" s="6" t="s">
        <v>6</v>
      </c>
      <c r="E31" s="6"/>
      <c r="F31" s="6"/>
      <c r="G31" s="6"/>
      <c r="H31" s="6" t="s">
        <v>7</v>
      </c>
      <c r="I31" s="6"/>
      <c r="J31" s="6"/>
      <c r="K31" s="6"/>
      <c r="L31" s="6"/>
      <c r="M31" s="6"/>
      <c r="N31" s="6"/>
      <c r="O31" s="6"/>
    </row>
    <row r="32" s="7" customFormat="true" ht="20.1" hidden="false" customHeight="true" outlineLevel="0" collapsed="false">
      <c r="A32" s="6"/>
      <c r="B32" s="6"/>
      <c r="C32" s="6"/>
      <c r="D32" s="8" t="s">
        <v>8</v>
      </c>
      <c r="E32" s="8" t="s">
        <v>9</v>
      </c>
      <c r="F32" s="8" t="s">
        <v>10</v>
      </c>
      <c r="G32" s="8" t="s">
        <v>11</v>
      </c>
      <c r="H32" s="8" t="s">
        <v>12</v>
      </c>
      <c r="I32" s="8" t="s">
        <v>13</v>
      </c>
      <c r="J32" s="8" t="s">
        <v>14</v>
      </c>
      <c r="K32" s="8" t="s">
        <v>15</v>
      </c>
      <c r="L32" s="8" t="s">
        <v>16</v>
      </c>
      <c r="M32" s="8" t="s">
        <v>17</v>
      </c>
      <c r="N32" s="8" t="s">
        <v>18</v>
      </c>
      <c r="O32" s="8" t="s">
        <v>19</v>
      </c>
    </row>
    <row r="33" s="7" customFormat="true" ht="20.1" hidden="false" customHeight="true" outlineLevel="0" collapsed="false">
      <c r="A33" s="9" t="s">
        <v>39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</row>
    <row r="34" s="7" customFormat="true" ht="20.25" hidden="false" customHeight="true" outlineLevel="0" collapsed="false">
      <c r="A34" s="9" t="s">
        <v>21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s="7" customFormat="true" ht="20.1" hidden="false" customHeight="true" outlineLevel="0" collapsed="false">
      <c r="A35" s="12" t="s">
        <v>40</v>
      </c>
      <c r="B35" s="10"/>
      <c r="C35" s="10" t="n">
        <v>50</v>
      </c>
      <c r="D35" s="10" t="n">
        <v>6.65</v>
      </c>
      <c r="E35" s="10" t="n">
        <v>1.8</v>
      </c>
      <c r="F35" s="10" t="n">
        <v>5.95</v>
      </c>
      <c r="G35" s="10" t="n">
        <v>148</v>
      </c>
      <c r="H35" s="10" t="n">
        <v>0.01</v>
      </c>
      <c r="I35" s="10" t="n">
        <v>0.07</v>
      </c>
      <c r="J35" s="10" t="n">
        <v>0.38</v>
      </c>
      <c r="K35" s="10" t="n">
        <v>0</v>
      </c>
      <c r="L35" s="10" t="n">
        <v>29.22</v>
      </c>
      <c r="M35" s="10" t="n">
        <v>14.79</v>
      </c>
      <c r="N35" s="10" t="n">
        <v>56.18</v>
      </c>
      <c r="O35" s="10" t="n">
        <v>0.79</v>
      </c>
    </row>
    <row r="36" s="7" customFormat="true" ht="20.1" hidden="false" customHeight="true" outlineLevel="0" collapsed="false">
      <c r="A36" s="12" t="s">
        <v>41</v>
      </c>
      <c r="B36" s="10" t="s">
        <v>42</v>
      </c>
      <c r="C36" s="10" t="n">
        <v>200</v>
      </c>
      <c r="D36" s="10" t="n">
        <v>2.5</v>
      </c>
      <c r="E36" s="10" t="n">
        <v>3.6</v>
      </c>
      <c r="F36" s="10" t="n">
        <v>28.7</v>
      </c>
      <c r="G36" s="10" t="n">
        <v>152</v>
      </c>
      <c r="H36" s="10" t="n">
        <v>0.02</v>
      </c>
      <c r="I36" s="10" t="n">
        <v>1</v>
      </c>
      <c r="J36" s="10" t="n">
        <v>0.1</v>
      </c>
      <c r="K36" s="10" t="n">
        <v>0</v>
      </c>
      <c r="L36" s="10" t="n">
        <v>61</v>
      </c>
      <c r="M36" s="10" t="n">
        <v>45</v>
      </c>
      <c r="N36" s="10" t="n">
        <v>7</v>
      </c>
      <c r="O36" s="10" t="n">
        <v>0.87</v>
      </c>
    </row>
    <row r="37" s="7" customFormat="true" ht="20.1" hidden="false" customHeight="true" outlineLevel="0" collapsed="false">
      <c r="A37" s="25" t="s">
        <v>24</v>
      </c>
      <c r="B37" s="14"/>
      <c r="C37" s="14" t="n">
        <f aca="false">C35+C36</f>
        <v>250</v>
      </c>
      <c r="D37" s="14" t="n">
        <f aca="false">D35+D36</f>
        <v>9.15</v>
      </c>
      <c r="E37" s="14" t="n">
        <f aca="false">E35+E36</f>
        <v>5.4</v>
      </c>
      <c r="F37" s="14" t="n">
        <f aca="false">F35+F36</f>
        <v>34.65</v>
      </c>
      <c r="G37" s="14" t="n">
        <f aca="false">G35+G36</f>
        <v>300</v>
      </c>
      <c r="H37" s="14" t="n">
        <f aca="false">H35+H36</f>
        <v>0.03</v>
      </c>
      <c r="I37" s="14" t="n">
        <f aca="false">I35+I36</f>
        <v>1.07</v>
      </c>
      <c r="J37" s="14" t="n">
        <f aca="false">J35+J36</f>
        <v>0.48</v>
      </c>
      <c r="K37" s="14" t="n">
        <f aca="false">K35+K36</f>
        <v>0</v>
      </c>
      <c r="L37" s="14" t="n">
        <f aca="false">L35+L36</f>
        <v>90.22</v>
      </c>
      <c r="M37" s="14" t="n">
        <f aca="false">M35+M36</f>
        <v>59.79</v>
      </c>
      <c r="N37" s="14" t="n">
        <f aca="false">N35+N36</f>
        <v>63.18</v>
      </c>
      <c r="O37" s="14" t="n">
        <f aca="false">O35+O36</f>
        <v>1.66</v>
      </c>
    </row>
    <row r="38" s="7" customFormat="true" ht="19.5" hidden="false" customHeight="false" outlineLevel="0" collapsed="false">
      <c r="A38" s="9" t="s">
        <v>25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s="7" customFormat="true" ht="33" hidden="false" customHeight="true" outlineLevel="0" collapsed="false">
      <c r="A39" s="12" t="s">
        <v>43</v>
      </c>
      <c r="B39" s="10" t="s">
        <v>44</v>
      </c>
      <c r="C39" s="10" t="n">
        <v>100</v>
      </c>
      <c r="D39" s="10" t="n">
        <v>1.5</v>
      </c>
      <c r="E39" s="10" t="n">
        <v>4.5</v>
      </c>
      <c r="F39" s="10" t="n">
        <v>16.5</v>
      </c>
      <c r="G39" s="10" t="n">
        <v>108</v>
      </c>
      <c r="H39" s="10" t="n">
        <v>0.03</v>
      </c>
      <c r="I39" s="10" t="n">
        <v>0.03</v>
      </c>
      <c r="J39" s="10" t="n">
        <v>3.31</v>
      </c>
      <c r="K39" s="10" t="n">
        <v>0.2</v>
      </c>
      <c r="L39" s="10" t="n">
        <v>26.08</v>
      </c>
      <c r="M39" s="10" t="n">
        <v>15.82</v>
      </c>
      <c r="N39" s="10" t="n">
        <v>10.5</v>
      </c>
      <c r="O39" s="10" t="n">
        <v>1.01</v>
      </c>
    </row>
    <row r="40" s="7" customFormat="true" ht="20.1" hidden="false" customHeight="true" outlineLevel="0" collapsed="false">
      <c r="A40" s="12" t="s">
        <v>45</v>
      </c>
      <c r="B40" s="10" t="s">
        <v>46</v>
      </c>
      <c r="C40" s="10" t="s">
        <v>47</v>
      </c>
      <c r="D40" s="26" t="n">
        <v>5.61333333333333</v>
      </c>
      <c r="E40" s="26" t="n">
        <v>6.4</v>
      </c>
      <c r="F40" s="26" t="n">
        <v>30.6533333333333</v>
      </c>
      <c r="G40" s="26" t="n">
        <v>205.333333333333</v>
      </c>
      <c r="H40" s="26" t="n">
        <v>0.0666666666666667</v>
      </c>
      <c r="I40" s="26" t="n">
        <v>0.146666666666667</v>
      </c>
      <c r="J40" s="26" t="n">
        <v>0</v>
      </c>
      <c r="K40" s="26" t="n">
        <v>0.866666666666667</v>
      </c>
      <c r="L40" s="26" t="n">
        <v>0.84</v>
      </c>
      <c r="M40" s="26" t="n">
        <v>0.0266666666666667</v>
      </c>
      <c r="N40" s="26" t="n">
        <v>127.92</v>
      </c>
      <c r="O40" s="26" t="n">
        <v>2.14666666666667</v>
      </c>
    </row>
    <row r="41" s="7" customFormat="true" ht="20.1" hidden="false" customHeight="true" outlineLevel="0" collapsed="false">
      <c r="A41" s="12" t="s">
        <v>48</v>
      </c>
      <c r="B41" s="10" t="s">
        <v>33</v>
      </c>
      <c r="C41" s="10" t="n">
        <v>200</v>
      </c>
      <c r="D41" s="10" t="n">
        <v>0.16</v>
      </c>
      <c r="E41" s="10" t="n">
        <v>0.16</v>
      </c>
      <c r="F41" s="10" t="n">
        <v>27.87</v>
      </c>
      <c r="G41" s="10" t="n">
        <v>109</v>
      </c>
      <c r="H41" s="10" t="n">
        <v>0.01</v>
      </c>
      <c r="I41" s="10" t="n">
        <v>0.01</v>
      </c>
      <c r="J41" s="10" t="n">
        <v>6.6</v>
      </c>
      <c r="K41" s="10" t="n">
        <v>0.08</v>
      </c>
      <c r="L41" s="10" t="n">
        <v>6.88</v>
      </c>
      <c r="M41" s="10" t="n">
        <v>3.6</v>
      </c>
      <c r="N41" s="10" t="n">
        <v>4.4</v>
      </c>
      <c r="O41" s="10" t="n">
        <v>0.95</v>
      </c>
    </row>
    <row r="42" s="7" customFormat="true" ht="20.1" hidden="false" customHeight="true" outlineLevel="0" collapsed="false">
      <c r="A42" s="12" t="s">
        <v>49</v>
      </c>
      <c r="B42" s="10"/>
      <c r="C42" s="10" t="n">
        <v>60</v>
      </c>
      <c r="D42" s="10" t="n">
        <v>2.82</v>
      </c>
      <c r="E42" s="10" t="n">
        <v>0.6</v>
      </c>
      <c r="F42" s="10" t="n">
        <v>0.6</v>
      </c>
      <c r="G42" s="10" t="n">
        <v>126</v>
      </c>
      <c r="H42" s="10" t="n">
        <v>0</v>
      </c>
      <c r="I42" s="10" t="n">
        <v>0.04</v>
      </c>
      <c r="J42" s="10" t="n">
        <v>0</v>
      </c>
      <c r="K42" s="10" t="n">
        <v>0.78</v>
      </c>
      <c r="L42" s="10" t="n">
        <v>14.4</v>
      </c>
      <c r="M42" s="10" t="n">
        <v>11.4</v>
      </c>
      <c r="N42" s="10" t="n">
        <v>52.2</v>
      </c>
      <c r="O42" s="10" t="n">
        <v>2.24</v>
      </c>
    </row>
    <row r="43" s="7" customFormat="true" ht="20.1" hidden="false" customHeight="true" outlineLevel="0" collapsed="false">
      <c r="A43" s="13" t="s">
        <v>24</v>
      </c>
      <c r="B43" s="8"/>
      <c r="C43" s="27" t="n">
        <f aca="false">SUM(C41:C42)</f>
        <v>260</v>
      </c>
      <c r="D43" s="8" t="n">
        <f aca="false">SUM(D35:D42)</f>
        <v>28.3933333333333</v>
      </c>
      <c r="E43" s="27" t="n">
        <f aca="false">SUM(E41:E42)</f>
        <v>0.76</v>
      </c>
      <c r="F43" s="27" t="n">
        <f aca="false">SUM(F41:F42)</f>
        <v>28.47</v>
      </c>
      <c r="G43" s="27" t="n">
        <f aca="false">SUM(G41:G42)</f>
        <v>235</v>
      </c>
      <c r="H43" s="27" t="n">
        <f aca="false">SUM(H41:H42)</f>
        <v>0.01</v>
      </c>
      <c r="I43" s="27" t="n">
        <f aca="false">SUM(I41:I42)</f>
        <v>0.05</v>
      </c>
      <c r="J43" s="27" t="n">
        <f aca="false">SUM(J41:J42)</f>
        <v>6.6</v>
      </c>
      <c r="K43" s="27" t="n">
        <f aca="false">SUM(K41:K42)</f>
        <v>0.86</v>
      </c>
      <c r="L43" s="27" t="n">
        <f aca="false">SUM(L41:L42)</f>
        <v>21.28</v>
      </c>
      <c r="M43" s="27" t="n">
        <f aca="false">SUM(M41:M42)</f>
        <v>15</v>
      </c>
      <c r="N43" s="27" t="n">
        <f aca="false">SUM(N41:N42)</f>
        <v>56.6</v>
      </c>
      <c r="O43" s="27" t="n">
        <f aca="false">SUM(O41:O42)</f>
        <v>3.19</v>
      </c>
    </row>
    <row r="44" s="7" customFormat="true" ht="20.1" hidden="false" customHeight="true" outlineLevel="0" collapsed="false"/>
    <row r="45" s="7" customFormat="true" ht="20.1" hidden="false" customHeight="true" outlineLevel="0" collapsed="false">
      <c r="A45" s="6" t="s">
        <v>3</v>
      </c>
      <c r="B45" s="6" t="s">
        <v>4</v>
      </c>
      <c r="C45" s="6" t="s">
        <v>5</v>
      </c>
      <c r="D45" s="6" t="s">
        <v>6</v>
      </c>
      <c r="E45" s="6"/>
      <c r="F45" s="6"/>
      <c r="G45" s="6"/>
      <c r="H45" s="6" t="s">
        <v>7</v>
      </c>
      <c r="I45" s="6"/>
      <c r="J45" s="6"/>
      <c r="K45" s="6"/>
      <c r="L45" s="6"/>
      <c r="M45" s="6"/>
      <c r="N45" s="6"/>
      <c r="O45" s="6"/>
    </row>
    <row r="46" s="7" customFormat="true" ht="20.1" hidden="false" customHeight="true" outlineLevel="0" collapsed="false">
      <c r="A46" s="6"/>
      <c r="B46" s="6"/>
      <c r="C46" s="6"/>
      <c r="D46" s="8" t="s">
        <v>8</v>
      </c>
      <c r="E46" s="8" t="s">
        <v>9</v>
      </c>
      <c r="F46" s="8" t="s">
        <v>10</v>
      </c>
      <c r="G46" s="8" t="s">
        <v>11</v>
      </c>
      <c r="H46" s="8" t="s">
        <v>12</v>
      </c>
      <c r="I46" s="8" t="s">
        <v>13</v>
      </c>
      <c r="J46" s="8" t="s">
        <v>14</v>
      </c>
      <c r="K46" s="8" t="s">
        <v>15</v>
      </c>
      <c r="L46" s="8" t="s">
        <v>16</v>
      </c>
      <c r="M46" s="8" t="s">
        <v>17</v>
      </c>
      <c r="N46" s="8" t="s">
        <v>18</v>
      </c>
      <c r="O46" s="8" t="s">
        <v>19</v>
      </c>
    </row>
    <row r="47" s="7" customFormat="true" ht="20.1" hidden="false" customHeight="true" outlineLevel="0" collapsed="false">
      <c r="A47" s="9" t="s">
        <v>50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s="7" customFormat="true" ht="20.1" hidden="false" customHeight="true" outlineLevel="0" collapsed="false">
      <c r="A48" s="9" t="s">
        <v>2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s="7" customFormat="true" ht="20.1" hidden="false" customHeight="true" outlineLevel="0" collapsed="false">
      <c r="A49" s="21" t="s">
        <v>51</v>
      </c>
      <c r="B49" s="20"/>
      <c r="C49" s="10" t="n">
        <v>75</v>
      </c>
      <c r="D49" s="10" t="n">
        <v>10.3</v>
      </c>
      <c r="E49" s="10" t="n">
        <v>4.5</v>
      </c>
      <c r="F49" s="10" t="n">
        <v>23.1</v>
      </c>
      <c r="G49" s="10" t="n">
        <v>174.5</v>
      </c>
      <c r="H49" s="10" t="n">
        <v>4.7</v>
      </c>
      <c r="I49" s="10" t="n">
        <v>5.3</v>
      </c>
      <c r="J49" s="10" t="n">
        <v>0.2</v>
      </c>
      <c r="K49" s="10" t="n">
        <v>4</v>
      </c>
      <c r="L49" s="10" t="n">
        <v>6.4</v>
      </c>
      <c r="M49" s="10" t="n">
        <v>5</v>
      </c>
      <c r="N49" s="10" t="n">
        <v>14</v>
      </c>
      <c r="O49" s="10" t="n">
        <v>4.9</v>
      </c>
    </row>
    <row r="50" s="7" customFormat="true" ht="20.1" hidden="false" customHeight="true" outlineLevel="0" collapsed="false">
      <c r="A50" s="12" t="s">
        <v>32</v>
      </c>
      <c r="B50" s="10" t="s">
        <v>33</v>
      </c>
      <c r="C50" s="10" t="n">
        <v>200</v>
      </c>
      <c r="D50" s="10" t="n">
        <v>0.16</v>
      </c>
      <c r="E50" s="10" t="n">
        <v>0.16</v>
      </c>
      <c r="F50" s="10" t="n">
        <v>27.87</v>
      </c>
      <c r="G50" s="10" t="n">
        <v>109</v>
      </c>
      <c r="H50" s="10" t="n">
        <v>0.01</v>
      </c>
      <c r="I50" s="10" t="n">
        <v>0.01</v>
      </c>
      <c r="J50" s="10" t="n">
        <v>6.6</v>
      </c>
      <c r="K50" s="10" t="n">
        <v>0.08</v>
      </c>
      <c r="L50" s="10" t="n">
        <v>6.88</v>
      </c>
      <c r="M50" s="10" t="n">
        <v>3.6</v>
      </c>
      <c r="N50" s="10" t="n">
        <v>4.4</v>
      </c>
      <c r="O50" s="10" t="n">
        <v>0.95</v>
      </c>
    </row>
    <row r="51" s="7" customFormat="true" ht="20.1" hidden="false" customHeight="true" outlineLevel="0" collapsed="false">
      <c r="A51" s="25" t="s">
        <v>24</v>
      </c>
      <c r="B51" s="14"/>
      <c r="C51" s="14" t="n">
        <v>275</v>
      </c>
      <c r="D51" s="14" t="n">
        <f aca="false">SUM(D49:D50)</f>
        <v>10.46</v>
      </c>
      <c r="E51" s="14" t="n">
        <f aca="false">SUM(E49:E50)</f>
        <v>4.66</v>
      </c>
      <c r="F51" s="14" t="n">
        <f aca="false">SUM(F49:F50)</f>
        <v>50.97</v>
      </c>
      <c r="G51" s="14" t="n">
        <f aca="false">SUM(G49:G50)</f>
        <v>283.5</v>
      </c>
      <c r="H51" s="14" t="n">
        <f aca="false">SUM(H49:H50)</f>
        <v>4.71</v>
      </c>
      <c r="I51" s="14" t="n">
        <f aca="false">SUM(I49:I50)</f>
        <v>5.31</v>
      </c>
      <c r="J51" s="14" t="n">
        <f aca="false">SUM(J49:J50)</f>
        <v>6.8</v>
      </c>
      <c r="K51" s="14" t="n">
        <f aca="false">SUM(K49:K50)</f>
        <v>4.08</v>
      </c>
      <c r="L51" s="14" t="n">
        <f aca="false">SUM(L49:L50)</f>
        <v>13.28</v>
      </c>
      <c r="M51" s="14" t="n">
        <f aca="false">SUM(M49:M50)</f>
        <v>8.6</v>
      </c>
      <c r="N51" s="14" t="n">
        <f aca="false">SUM(N49:N50)</f>
        <v>18.4</v>
      </c>
      <c r="O51" s="14" t="n">
        <f aca="false">SUM(O49:O50)</f>
        <v>5.85</v>
      </c>
    </row>
    <row r="52" s="7" customFormat="true" ht="19.5" hidden="false" customHeight="false" outlineLevel="0" collapsed="false">
      <c r="A52" s="9" t="s">
        <v>25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</row>
    <row r="53" s="7" customFormat="true" ht="19.5" hidden="false" customHeight="false" outlineLevel="0" collapsed="false">
      <c r="A53" s="12" t="s">
        <v>43</v>
      </c>
      <c r="B53" s="10" t="s">
        <v>44</v>
      </c>
      <c r="C53" s="10" t="n">
        <v>100</v>
      </c>
      <c r="D53" s="10" t="n">
        <v>1.5</v>
      </c>
      <c r="E53" s="10" t="n">
        <v>4.5</v>
      </c>
      <c r="F53" s="10" t="n">
        <v>16.5</v>
      </c>
      <c r="G53" s="10" t="n">
        <v>108</v>
      </c>
      <c r="H53" s="10" t="n">
        <v>0.03</v>
      </c>
      <c r="I53" s="10" t="n">
        <v>0.03</v>
      </c>
      <c r="J53" s="10" t="n">
        <v>3.31</v>
      </c>
      <c r="K53" s="10" t="n">
        <v>0.2</v>
      </c>
      <c r="L53" s="10" t="n">
        <v>26.08</v>
      </c>
      <c r="M53" s="10" t="n">
        <v>15.82</v>
      </c>
      <c r="N53" s="10" t="n">
        <v>10.5</v>
      </c>
      <c r="O53" s="10" t="n">
        <v>1.01</v>
      </c>
    </row>
    <row r="54" s="7" customFormat="true" ht="20.1" hidden="false" customHeight="true" outlineLevel="0" collapsed="false">
      <c r="A54" s="12" t="s">
        <v>52</v>
      </c>
      <c r="B54" s="10" t="s">
        <v>53</v>
      </c>
      <c r="C54" s="10" t="s">
        <v>54</v>
      </c>
      <c r="D54" s="10" t="n">
        <v>10.93</v>
      </c>
      <c r="E54" s="10" t="n">
        <v>10.04</v>
      </c>
      <c r="F54" s="10" t="n">
        <v>13.17</v>
      </c>
      <c r="G54" s="10" t="n">
        <v>188</v>
      </c>
      <c r="H54" s="10" t="n">
        <v>0.01</v>
      </c>
      <c r="I54" s="10" t="n">
        <v>0.05</v>
      </c>
      <c r="J54" s="10" t="n">
        <v>1.32</v>
      </c>
      <c r="K54" s="10" t="n">
        <v>3.55</v>
      </c>
      <c r="L54" s="10" t="n">
        <v>38.66</v>
      </c>
      <c r="M54" s="10" t="n">
        <v>21.19</v>
      </c>
      <c r="N54" s="10" t="n">
        <v>144.1</v>
      </c>
      <c r="O54" s="26" t="n">
        <v>0.86</v>
      </c>
    </row>
    <row r="55" s="7" customFormat="true" ht="35.25" hidden="false" customHeight="true" outlineLevel="0" collapsed="false">
      <c r="A55" s="12" t="s">
        <v>55</v>
      </c>
      <c r="B55" s="10" t="s">
        <v>56</v>
      </c>
      <c r="C55" s="10" t="n">
        <v>150</v>
      </c>
      <c r="D55" s="10" t="n">
        <v>3.81</v>
      </c>
      <c r="E55" s="10" t="n">
        <v>6.11</v>
      </c>
      <c r="F55" s="10" t="n">
        <v>38.61</v>
      </c>
      <c r="G55" s="10" t="n">
        <v>228</v>
      </c>
      <c r="H55" s="10" t="n">
        <v>0.07</v>
      </c>
      <c r="I55" s="10" t="n">
        <v>0.04</v>
      </c>
      <c r="J55" s="10" t="n">
        <v>0</v>
      </c>
      <c r="K55" s="10" t="n">
        <v>0.44</v>
      </c>
      <c r="L55" s="10" t="n">
        <v>5.13</v>
      </c>
      <c r="M55" s="10" t="n">
        <v>27.03</v>
      </c>
      <c r="N55" s="10" t="n">
        <v>82.28</v>
      </c>
      <c r="O55" s="10" t="n">
        <v>0.55</v>
      </c>
    </row>
    <row r="56" s="7" customFormat="true" ht="20.1" hidden="false" customHeight="true" outlineLevel="0" collapsed="false">
      <c r="A56" s="12" t="s">
        <v>57</v>
      </c>
      <c r="B56" s="10" t="s">
        <v>33</v>
      </c>
      <c r="C56" s="10" t="n">
        <v>200</v>
      </c>
      <c r="D56" s="10" t="n">
        <v>0.9</v>
      </c>
      <c r="E56" s="10" t="n">
        <v>0.11</v>
      </c>
      <c r="F56" s="10" t="n">
        <v>32</v>
      </c>
      <c r="G56" s="10" t="n">
        <v>131.8</v>
      </c>
      <c r="H56" s="10" t="n">
        <v>30</v>
      </c>
      <c r="I56" s="10" t="n">
        <v>0.8</v>
      </c>
      <c r="J56" s="10" t="n">
        <v>43</v>
      </c>
      <c r="K56" s="10" t="n">
        <v>2.4</v>
      </c>
      <c r="L56" s="10" t="n">
        <v>3</v>
      </c>
      <c r="M56" s="10" t="n">
        <v>5</v>
      </c>
      <c r="N56" s="10" t="n">
        <v>4.9</v>
      </c>
      <c r="O56" s="10" t="n">
        <v>4.7</v>
      </c>
    </row>
    <row r="57" s="7" customFormat="true" ht="20.1" hidden="false" customHeight="true" outlineLevel="0" collapsed="false">
      <c r="A57" s="12" t="s">
        <v>29</v>
      </c>
      <c r="B57" s="10"/>
      <c r="C57" s="10" t="n">
        <v>40</v>
      </c>
      <c r="D57" s="10" t="n">
        <v>3.04</v>
      </c>
      <c r="E57" s="10" t="n">
        <v>0.34</v>
      </c>
      <c r="F57" s="10" t="n">
        <v>19.44</v>
      </c>
      <c r="G57" s="10" t="n">
        <v>96</v>
      </c>
      <c r="H57" s="10" t="n">
        <v>0</v>
      </c>
      <c r="I57" s="10" t="n">
        <v>0.04</v>
      </c>
      <c r="J57" s="10" t="n">
        <v>0</v>
      </c>
      <c r="K57" s="10" t="n">
        <v>0.44</v>
      </c>
      <c r="L57" s="10" t="n">
        <v>8</v>
      </c>
      <c r="M57" s="10" t="n">
        <v>5.6</v>
      </c>
      <c r="N57" s="10" t="n">
        <v>26</v>
      </c>
      <c r="O57" s="10" t="n">
        <v>0.44</v>
      </c>
    </row>
    <row r="58" s="7" customFormat="true" ht="20.1" hidden="false" customHeight="true" outlineLevel="0" collapsed="false">
      <c r="A58" s="13" t="s">
        <v>24</v>
      </c>
      <c r="B58" s="8"/>
      <c r="C58" s="8" t="n">
        <f aca="false">SUM(C55:C57)</f>
        <v>390</v>
      </c>
      <c r="D58" s="8" t="n">
        <f aca="false">SUM(D53:D57)</f>
        <v>20.18</v>
      </c>
      <c r="E58" s="8" t="n">
        <f aca="false">SUM(E53:E57)</f>
        <v>21.1</v>
      </c>
      <c r="F58" s="8" t="n">
        <f aca="false">SUM(F53:F57)</f>
        <v>119.72</v>
      </c>
      <c r="G58" s="8" t="n">
        <f aca="false">SUM(G53:G57)</f>
        <v>751.8</v>
      </c>
      <c r="H58" s="8" t="n">
        <f aca="false">SUM(H53:H57)</f>
        <v>30.11</v>
      </c>
      <c r="I58" s="8" t="n">
        <f aca="false">SUM(I53:I57)</f>
        <v>0.96</v>
      </c>
      <c r="J58" s="8" t="n">
        <f aca="false">SUM(J53:J57)</f>
        <v>47.63</v>
      </c>
      <c r="K58" s="8" t="n">
        <f aca="false">SUM(K53:K57)</f>
        <v>7.03</v>
      </c>
      <c r="L58" s="8" t="n">
        <f aca="false">SUM(L53:L57)</f>
        <v>80.87</v>
      </c>
      <c r="M58" s="8" t="n">
        <f aca="false">SUM(M53:M57)</f>
        <v>74.64</v>
      </c>
      <c r="N58" s="8" t="n">
        <f aca="false">SUM(N53:N57)</f>
        <v>267.78</v>
      </c>
      <c r="O58" s="14" t="n">
        <f aca="false">SUM(O53:O57)</f>
        <v>7.56</v>
      </c>
    </row>
    <row r="59" s="7" customFormat="true" ht="19.5" hidden="false" customHeight="true" outlineLevel="0" collapsed="false">
      <c r="O59" s="28"/>
    </row>
    <row r="60" s="7" customFormat="true" ht="20.1" hidden="false" customHeight="true" outlineLevel="0" collapsed="false">
      <c r="A60" s="6" t="s">
        <v>3</v>
      </c>
      <c r="B60" s="6" t="s">
        <v>4</v>
      </c>
      <c r="C60" s="6" t="s">
        <v>5</v>
      </c>
      <c r="D60" s="6" t="s">
        <v>6</v>
      </c>
      <c r="E60" s="6"/>
      <c r="F60" s="6"/>
      <c r="G60" s="6"/>
      <c r="H60" s="29" t="s">
        <v>7</v>
      </c>
      <c r="I60" s="30"/>
      <c r="J60" s="30"/>
      <c r="K60" s="31"/>
      <c r="L60" s="30"/>
      <c r="M60" s="30"/>
      <c r="N60" s="30"/>
      <c r="O60" s="32"/>
    </row>
    <row r="61" s="7" customFormat="true" ht="20.1" hidden="false" customHeight="true" outlineLevel="0" collapsed="false">
      <c r="A61" s="6"/>
      <c r="B61" s="6"/>
      <c r="C61" s="6"/>
      <c r="D61" s="8" t="s">
        <v>8</v>
      </c>
      <c r="E61" s="8" t="s">
        <v>9</v>
      </c>
      <c r="F61" s="8" t="s">
        <v>10</v>
      </c>
      <c r="G61" s="8" t="s">
        <v>11</v>
      </c>
      <c r="H61" s="8" t="s">
        <v>12</v>
      </c>
      <c r="I61" s="8" t="s">
        <v>13</v>
      </c>
      <c r="J61" s="8" t="s">
        <v>14</v>
      </c>
      <c r="K61" s="8" t="s">
        <v>15</v>
      </c>
      <c r="L61" s="8" t="s">
        <v>16</v>
      </c>
      <c r="M61" s="8" t="s">
        <v>17</v>
      </c>
      <c r="N61" s="8" t="s">
        <v>18</v>
      </c>
      <c r="O61" s="33" t="s">
        <v>19</v>
      </c>
    </row>
    <row r="62" s="7" customFormat="true" ht="20.1" hidden="false" customHeight="true" outlineLevel="0" collapsed="false">
      <c r="A62" s="9" t="s">
        <v>58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34"/>
      <c r="O62" s="35"/>
    </row>
    <row r="63" s="7" customFormat="true" ht="20.1" hidden="false" customHeight="true" outlineLevel="0" collapsed="false">
      <c r="A63" s="9" t="s">
        <v>21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34"/>
      <c r="O63" s="35"/>
    </row>
    <row r="64" s="7" customFormat="true" ht="20.1" hidden="false" customHeight="true" outlineLevel="0" collapsed="false">
      <c r="A64" s="21" t="s">
        <v>59</v>
      </c>
      <c r="B64" s="20"/>
      <c r="C64" s="10" t="n">
        <v>75</v>
      </c>
      <c r="D64" s="10" t="n">
        <v>10.3</v>
      </c>
      <c r="E64" s="10" t="n">
        <v>4.5</v>
      </c>
      <c r="F64" s="10" t="n">
        <v>23.1</v>
      </c>
      <c r="G64" s="10" t="n">
        <v>174.5</v>
      </c>
      <c r="H64" s="10" t="n">
        <v>4.7</v>
      </c>
      <c r="I64" s="10" t="n">
        <v>5.3</v>
      </c>
      <c r="J64" s="10" t="n">
        <v>0.2</v>
      </c>
      <c r="K64" s="10" t="n">
        <v>4</v>
      </c>
      <c r="L64" s="10" t="n">
        <v>6.4</v>
      </c>
      <c r="M64" s="10" t="n">
        <v>5</v>
      </c>
      <c r="N64" s="10" t="n">
        <v>14</v>
      </c>
      <c r="O64" s="10" t="n">
        <v>4.9</v>
      </c>
    </row>
    <row r="65" s="7" customFormat="true" ht="20.1" hidden="false" customHeight="true" outlineLevel="0" collapsed="false">
      <c r="A65" s="12" t="s">
        <v>32</v>
      </c>
      <c r="B65" s="10" t="s">
        <v>33</v>
      </c>
      <c r="C65" s="10" t="n">
        <v>200</v>
      </c>
      <c r="D65" s="10" t="n">
        <v>0.16</v>
      </c>
      <c r="E65" s="10" t="n">
        <v>0.16</v>
      </c>
      <c r="F65" s="10" t="n">
        <v>27.87</v>
      </c>
      <c r="G65" s="10" t="n">
        <v>109</v>
      </c>
      <c r="H65" s="10" t="n">
        <v>0.01</v>
      </c>
      <c r="I65" s="10" t="n">
        <v>0.01</v>
      </c>
      <c r="J65" s="10" t="n">
        <v>6.6</v>
      </c>
      <c r="K65" s="10" t="n">
        <v>0.08</v>
      </c>
      <c r="L65" s="10" t="n">
        <v>6.88</v>
      </c>
      <c r="M65" s="10" t="n">
        <v>3.6</v>
      </c>
      <c r="N65" s="10" t="n">
        <v>4.4</v>
      </c>
      <c r="O65" s="10" t="n">
        <v>0.95</v>
      </c>
    </row>
    <row r="66" s="7" customFormat="true" ht="20.1" hidden="false" customHeight="true" outlineLevel="0" collapsed="false">
      <c r="A66" s="25" t="s">
        <v>24</v>
      </c>
      <c r="B66" s="14"/>
      <c r="C66" s="14" t="n">
        <v>275</v>
      </c>
      <c r="D66" s="14" t="n">
        <f aca="false">SUM(D64:D65)</f>
        <v>10.46</v>
      </c>
      <c r="E66" s="14" t="n">
        <f aca="false">SUM(E64:E65)</f>
        <v>4.66</v>
      </c>
      <c r="F66" s="14" t="n">
        <f aca="false">SUM(F64:F65)</f>
        <v>50.97</v>
      </c>
      <c r="G66" s="14" t="n">
        <f aca="false">SUM(G64:G65)</f>
        <v>283.5</v>
      </c>
      <c r="H66" s="14" t="n">
        <f aca="false">SUM(H64:H65)</f>
        <v>4.71</v>
      </c>
      <c r="I66" s="14" t="n">
        <f aca="false">SUM(I64:I65)</f>
        <v>5.31</v>
      </c>
      <c r="J66" s="14" t="n">
        <f aca="false">SUM(J64:J65)</f>
        <v>6.8</v>
      </c>
      <c r="K66" s="14" t="n">
        <f aca="false">SUM(K64:K65)</f>
        <v>4.08</v>
      </c>
      <c r="L66" s="14" t="n">
        <f aca="false">SUM(L64:L65)</f>
        <v>13.28</v>
      </c>
      <c r="M66" s="14" t="n">
        <f aca="false">SUM(M64:M65)</f>
        <v>8.6</v>
      </c>
      <c r="N66" s="14" t="n">
        <f aca="false">SUM(N64:N65)</f>
        <v>18.4</v>
      </c>
      <c r="O66" s="14" t="n">
        <f aca="false">SUM(O64:O65)</f>
        <v>5.85</v>
      </c>
    </row>
    <row r="67" s="7" customFormat="true" ht="19.5" hidden="false" customHeight="false" outlineLevel="0" collapsed="false">
      <c r="A67" s="9" t="s">
        <v>25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</row>
    <row r="68" s="7" customFormat="true" ht="19.5" hidden="false" customHeight="false" outlineLevel="0" collapsed="false">
      <c r="A68" s="12" t="s">
        <v>60</v>
      </c>
      <c r="B68" s="10" t="s">
        <v>61</v>
      </c>
      <c r="C68" s="26" t="n">
        <v>100</v>
      </c>
      <c r="D68" s="26" t="n">
        <v>1.43333333333333</v>
      </c>
      <c r="E68" s="26" t="n">
        <v>8.7</v>
      </c>
      <c r="F68" s="26" t="n">
        <v>13.1166666666667</v>
      </c>
      <c r="G68" s="26" t="n">
        <v>136.5</v>
      </c>
      <c r="H68" s="26" t="n">
        <v>0</v>
      </c>
      <c r="I68" s="26" t="n">
        <v>0.0833333333333333</v>
      </c>
      <c r="J68" s="26" t="n">
        <v>25.3</v>
      </c>
      <c r="K68" s="26" t="n">
        <v>2.1</v>
      </c>
      <c r="L68" s="26" t="n">
        <v>42.0833333333333</v>
      </c>
      <c r="M68" s="26" t="n">
        <v>14.3666666666667</v>
      </c>
      <c r="N68" s="26" t="n">
        <v>30.9166666666667</v>
      </c>
      <c r="O68" s="26" t="n">
        <v>0.583333333333333</v>
      </c>
    </row>
    <row r="69" s="7" customFormat="true" ht="20.1" hidden="false" customHeight="true" outlineLevel="0" collapsed="false">
      <c r="A69" s="12" t="s">
        <v>62</v>
      </c>
      <c r="B69" s="10"/>
      <c r="C69" s="10" t="n">
        <v>100</v>
      </c>
      <c r="D69" s="10" t="n">
        <v>22.26</v>
      </c>
      <c r="E69" s="10" t="n">
        <v>14.21</v>
      </c>
      <c r="F69" s="10" t="n">
        <v>0</v>
      </c>
      <c r="G69" s="10" t="n">
        <v>232.47</v>
      </c>
      <c r="H69" s="10" t="n">
        <v>19.8</v>
      </c>
      <c r="I69" s="10" t="n">
        <v>0.12</v>
      </c>
      <c r="J69" s="10" t="n">
        <v>1.34</v>
      </c>
      <c r="K69" s="10" t="n">
        <v>0</v>
      </c>
      <c r="L69" s="10" t="n">
        <v>16.9</v>
      </c>
      <c r="M69" s="10" t="n">
        <v>18.3</v>
      </c>
      <c r="N69" s="10" t="n">
        <v>143.4</v>
      </c>
      <c r="O69" s="10" t="n">
        <v>1.28</v>
      </c>
    </row>
    <row r="70" s="7" customFormat="true" ht="20.1" hidden="false" customHeight="true" outlineLevel="0" collapsed="false">
      <c r="A70" s="12" t="s">
        <v>63</v>
      </c>
      <c r="B70" s="10" t="s">
        <v>64</v>
      </c>
      <c r="C70" s="10" t="n">
        <v>200</v>
      </c>
      <c r="D70" s="10" t="n">
        <v>4.29</v>
      </c>
      <c r="E70" s="10" t="n">
        <v>7.41</v>
      </c>
      <c r="F70" s="10" t="n">
        <v>29.33</v>
      </c>
      <c r="G70" s="10" t="n">
        <v>206.67</v>
      </c>
      <c r="H70" s="10" t="n">
        <v>0.12</v>
      </c>
      <c r="I70" s="10" t="n">
        <v>0.21</v>
      </c>
      <c r="J70" s="10" t="n">
        <v>34.59</v>
      </c>
      <c r="K70" s="10" t="n">
        <v>0.17</v>
      </c>
      <c r="L70" s="10" t="n">
        <v>53.93</v>
      </c>
      <c r="M70" s="10" t="n">
        <v>43.56</v>
      </c>
      <c r="N70" s="10" t="n">
        <v>127.51</v>
      </c>
      <c r="O70" s="10" t="n">
        <v>1.235</v>
      </c>
    </row>
    <row r="71" s="7" customFormat="true" ht="20.1" hidden="false" customHeight="true" outlineLevel="0" collapsed="false">
      <c r="A71" s="12" t="s">
        <v>57</v>
      </c>
      <c r="B71" s="10" t="s">
        <v>33</v>
      </c>
      <c r="C71" s="10" t="n">
        <v>200</v>
      </c>
      <c r="D71" s="10" t="n">
        <v>0.9</v>
      </c>
      <c r="E71" s="10" t="n">
        <v>0.11</v>
      </c>
      <c r="F71" s="10" t="n">
        <v>32</v>
      </c>
      <c r="G71" s="10" t="n">
        <v>131.8</v>
      </c>
      <c r="H71" s="10" t="n">
        <v>30</v>
      </c>
      <c r="I71" s="10" t="n">
        <v>0.8</v>
      </c>
      <c r="J71" s="10" t="n">
        <v>43</v>
      </c>
      <c r="K71" s="10" t="n">
        <v>2.4</v>
      </c>
      <c r="L71" s="10" t="n">
        <v>3</v>
      </c>
      <c r="M71" s="10" t="n">
        <v>5</v>
      </c>
      <c r="N71" s="10" t="n">
        <v>4.9</v>
      </c>
      <c r="O71" s="10" t="n">
        <v>4.7</v>
      </c>
    </row>
    <row r="72" s="7" customFormat="true" ht="38.25" hidden="false" customHeight="true" outlineLevel="0" collapsed="false">
      <c r="A72" s="12" t="s">
        <v>29</v>
      </c>
      <c r="B72" s="10"/>
      <c r="C72" s="10" t="n">
        <v>40</v>
      </c>
      <c r="D72" s="10" t="n">
        <v>3.04</v>
      </c>
      <c r="E72" s="10" t="n">
        <v>0.34</v>
      </c>
      <c r="F72" s="10" t="n">
        <v>19.44</v>
      </c>
      <c r="G72" s="10" t="n">
        <v>96</v>
      </c>
      <c r="H72" s="10" t="n">
        <v>0</v>
      </c>
      <c r="I72" s="10" t="n">
        <v>0.04</v>
      </c>
      <c r="J72" s="10" t="n">
        <v>0</v>
      </c>
      <c r="K72" s="10" t="n">
        <v>0.44</v>
      </c>
      <c r="L72" s="10" t="n">
        <v>8</v>
      </c>
      <c r="M72" s="10" t="n">
        <v>5.6</v>
      </c>
      <c r="N72" s="10" t="n">
        <v>26</v>
      </c>
      <c r="O72" s="10" t="n">
        <v>0.95</v>
      </c>
    </row>
    <row r="73" s="7" customFormat="true" ht="20.1" hidden="false" customHeight="true" outlineLevel="0" collapsed="false">
      <c r="A73" s="13" t="s">
        <v>24</v>
      </c>
      <c r="B73" s="8"/>
      <c r="C73" s="8" t="n">
        <f aca="false">SUM(C68:C72)</f>
        <v>640</v>
      </c>
      <c r="D73" s="8" t="n">
        <f aca="false">SUM(D68:D72)</f>
        <v>31.9233333333333</v>
      </c>
      <c r="E73" s="8" t="n">
        <f aca="false">SUM(E68:E72)</f>
        <v>30.77</v>
      </c>
      <c r="F73" s="8" t="n">
        <f aca="false">SUM(F68:F72)</f>
        <v>93.8866666666667</v>
      </c>
      <c r="G73" s="8" t="n">
        <f aca="false">SUM(G68:G72)</f>
        <v>803.44</v>
      </c>
      <c r="H73" s="8" t="n">
        <f aca="false">SUM(H68:H72)</f>
        <v>49.92</v>
      </c>
      <c r="I73" s="8" t="n">
        <f aca="false">SUM(I68:I72)</f>
        <v>1.25333333333333</v>
      </c>
      <c r="J73" s="8" t="n">
        <f aca="false">SUM(J68:J72)</f>
        <v>104.23</v>
      </c>
      <c r="K73" s="8" t="n">
        <f aca="false">SUM(K68:K72)</f>
        <v>5.11</v>
      </c>
      <c r="L73" s="8" t="n">
        <f aca="false">SUM(L68:L72)</f>
        <v>123.913333333333</v>
      </c>
      <c r="M73" s="8" t="n">
        <f aca="false">SUM(M68:M72)</f>
        <v>86.8266666666667</v>
      </c>
      <c r="N73" s="8" t="n">
        <f aca="false">SUM(N68:N72)</f>
        <v>332.726666666667</v>
      </c>
      <c r="O73" s="8" t="e">
        <f aca="false">SUM(O69:O73)</f>
        <v>#VALUE!</v>
      </c>
    </row>
    <row r="74" s="7" customFormat="true" ht="20.1" hidden="false" customHeight="true" outlineLevel="0" collapsed="false"/>
    <row r="75" s="7" customFormat="true" ht="20.1" hidden="false" customHeight="true" outlineLevel="0" collapsed="false">
      <c r="A75" s="6" t="s">
        <v>3</v>
      </c>
      <c r="B75" s="6" t="s">
        <v>4</v>
      </c>
      <c r="C75" s="6" t="s">
        <v>5</v>
      </c>
      <c r="D75" s="6" t="s">
        <v>6</v>
      </c>
      <c r="E75" s="6"/>
      <c r="F75" s="6"/>
      <c r="G75" s="6"/>
      <c r="H75" s="29" t="s">
        <v>7</v>
      </c>
      <c r="I75" s="30"/>
      <c r="J75" s="30"/>
      <c r="K75" s="30"/>
      <c r="L75" s="30"/>
      <c r="M75" s="30"/>
      <c r="N75" s="30"/>
      <c r="O75" s="32"/>
    </row>
    <row r="76" s="7" customFormat="true" ht="20.1" hidden="false" customHeight="true" outlineLevel="0" collapsed="false">
      <c r="A76" s="6"/>
      <c r="B76" s="6"/>
      <c r="C76" s="6"/>
      <c r="D76" s="8" t="s">
        <v>8</v>
      </c>
      <c r="E76" s="8" t="s">
        <v>9</v>
      </c>
      <c r="F76" s="8" t="s">
        <v>10</v>
      </c>
      <c r="G76" s="8" t="s">
        <v>11</v>
      </c>
      <c r="H76" s="8" t="s">
        <v>12</v>
      </c>
      <c r="I76" s="8" t="s">
        <v>13</v>
      </c>
      <c r="J76" s="8" t="s">
        <v>14</v>
      </c>
      <c r="K76" s="8" t="s">
        <v>15</v>
      </c>
      <c r="L76" s="8" t="s">
        <v>16</v>
      </c>
      <c r="M76" s="8" t="s">
        <v>17</v>
      </c>
      <c r="N76" s="8" t="s">
        <v>18</v>
      </c>
      <c r="O76" s="33" t="s">
        <v>19</v>
      </c>
    </row>
    <row r="77" s="7" customFormat="true" ht="20.1" hidden="false" customHeight="true" outlineLevel="0" collapsed="false">
      <c r="A77" s="9" t="s">
        <v>65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34"/>
      <c r="O77" s="37"/>
    </row>
    <row r="78" s="7" customFormat="true" ht="20.1" hidden="false" customHeight="true" outlineLevel="0" collapsed="false">
      <c r="A78" s="9" t="s">
        <v>21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34"/>
      <c r="O78" s="35"/>
    </row>
    <row r="79" s="7" customFormat="true" ht="20.1" hidden="false" customHeight="true" outlineLevel="0" collapsed="false">
      <c r="A79" s="12" t="s">
        <v>66</v>
      </c>
      <c r="B79" s="38"/>
      <c r="C79" s="38" t="n">
        <v>40</v>
      </c>
      <c r="D79" s="38" t="n">
        <v>2.38</v>
      </c>
      <c r="E79" s="38" t="n">
        <v>9.68</v>
      </c>
      <c r="F79" s="38" t="n">
        <v>18.64</v>
      </c>
      <c r="G79" s="38" t="n">
        <v>180</v>
      </c>
      <c r="H79" s="38" t="n">
        <v>0.008</v>
      </c>
      <c r="I79" s="38" t="n">
        <v>0</v>
      </c>
      <c r="J79" s="38" t="n">
        <v>0</v>
      </c>
      <c r="K79" s="38" t="n">
        <v>0</v>
      </c>
      <c r="L79" s="38" t="n">
        <v>6</v>
      </c>
      <c r="M79" s="38" t="n">
        <v>0</v>
      </c>
      <c r="N79" s="38" t="n">
        <v>25.13</v>
      </c>
      <c r="O79" s="38" t="n">
        <v>0.62</v>
      </c>
    </row>
    <row r="80" s="7" customFormat="true" ht="20.1" hidden="false" customHeight="true" outlineLevel="0" collapsed="false">
      <c r="A80" s="12" t="s">
        <v>48</v>
      </c>
      <c r="B80" s="10" t="s">
        <v>33</v>
      </c>
      <c r="C80" s="10" t="n">
        <v>200</v>
      </c>
      <c r="D80" s="10" t="n">
        <v>0.16</v>
      </c>
      <c r="E80" s="10" t="n">
        <v>0.16</v>
      </c>
      <c r="F80" s="10" t="n">
        <v>27.87</v>
      </c>
      <c r="G80" s="10" t="n">
        <v>109</v>
      </c>
      <c r="H80" s="10" t="n">
        <v>0.01</v>
      </c>
      <c r="I80" s="10" t="n">
        <v>0.01</v>
      </c>
      <c r="J80" s="10" t="n">
        <v>6.6</v>
      </c>
      <c r="K80" s="10" t="n">
        <v>0.08</v>
      </c>
      <c r="L80" s="10" t="n">
        <v>6.88</v>
      </c>
      <c r="M80" s="10" t="n">
        <v>3.6</v>
      </c>
      <c r="N80" s="10" t="n">
        <v>4.4</v>
      </c>
      <c r="O80" s="10" t="n">
        <v>0.95</v>
      </c>
    </row>
    <row r="81" s="7" customFormat="true" ht="20.1" hidden="false" customHeight="true" outlineLevel="0" collapsed="false">
      <c r="A81" s="25" t="s">
        <v>24</v>
      </c>
      <c r="B81" s="14"/>
      <c r="C81" s="14" t="n">
        <v>240</v>
      </c>
      <c r="D81" s="14" t="n">
        <f aca="false">SUM(D79:D80)</f>
        <v>2.54</v>
      </c>
      <c r="E81" s="14" t="n">
        <f aca="false">SUM(E79:E80)</f>
        <v>9.84</v>
      </c>
      <c r="F81" s="14" t="n">
        <f aca="false">SUM(F79:F80)</f>
        <v>46.51</v>
      </c>
      <c r="G81" s="14" t="n">
        <f aca="false">SUM(G79:G80)</f>
        <v>289</v>
      </c>
      <c r="H81" s="14" t="n">
        <f aca="false">SUM(H79:H80)</f>
        <v>0.018</v>
      </c>
      <c r="I81" s="14" t="n">
        <f aca="false">SUM(I79:I80)</f>
        <v>0.01</v>
      </c>
      <c r="J81" s="14" t="n">
        <f aca="false">SUM(J79:J80)</f>
        <v>6.6</v>
      </c>
      <c r="K81" s="14" t="n">
        <f aca="false">SUM(K79:K80)</f>
        <v>0.08</v>
      </c>
      <c r="L81" s="14" t="n">
        <f aca="false">SUM(L79:L80)</f>
        <v>12.88</v>
      </c>
      <c r="M81" s="14" t="n">
        <f aca="false">SUM(M79:M80)</f>
        <v>3.6</v>
      </c>
      <c r="N81" s="14" t="n">
        <f aca="false">SUM(N79:N80)</f>
        <v>29.53</v>
      </c>
      <c r="O81" s="14" t="n">
        <f aca="false">SUM(O79:O80)</f>
        <v>1.57</v>
      </c>
    </row>
    <row r="82" s="7" customFormat="true" ht="20.1" hidden="false" customHeight="true" outlineLevel="0" collapsed="false">
      <c r="A82" s="9" t="s">
        <v>25</v>
      </c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</row>
    <row r="83" s="7" customFormat="true" ht="20.1" hidden="false" customHeight="true" outlineLevel="0" collapsed="false">
      <c r="A83" s="12" t="s">
        <v>67</v>
      </c>
      <c r="B83" s="10" t="s">
        <v>68</v>
      </c>
      <c r="C83" s="10" t="n">
        <v>60</v>
      </c>
      <c r="D83" s="10" t="n">
        <v>0.93</v>
      </c>
      <c r="E83" s="10" t="n">
        <v>3.05</v>
      </c>
      <c r="F83" s="10" t="n">
        <v>5.65</v>
      </c>
      <c r="G83" s="10" t="n">
        <v>53</v>
      </c>
      <c r="H83" s="10" t="n">
        <v>0.01</v>
      </c>
      <c r="I83" s="10" t="n">
        <v>0.01</v>
      </c>
      <c r="J83" s="10" t="n">
        <v>9.54</v>
      </c>
      <c r="K83" s="10" t="n">
        <v>1.38</v>
      </c>
      <c r="L83" s="10" t="n">
        <v>25.87</v>
      </c>
      <c r="M83" s="10" t="n">
        <v>9.86</v>
      </c>
      <c r="N83" s="10" t="n">
        <v>17.99</v>
      </c>
      <c r="O83" s="10" t="n">
        <v>3.3</v>
      </c>
    </row>
    <row r="84" s="7" customFormat="true" ht="19.5" hidden="false" customHeight="false" outlineLevel="0" collapsed="false">
      <c r="A84" s="12" t="s">
        <v>69</v>
      </c>
      <c r="B84" s="10" t="s">
        <v>70</v>
      </c>
      <c r="C84" s="10" t="n">
        <v>150</v>
      </c>
      <c r="D84" s="10" t="n">
        <v>5.32</v>
      </c>
      <c r="E84" s="10" t="n">
        <v>4.89</v>
      </c>
      <c r="F84" s="10" t="n">
        <v>35.52</v>
      </c>
      <c r="G84" s="10" t="n">
        <v>211</v>
      </c>
      <c r="H84" s="10" t="n">
        <v>0.05</v>
      </c>
      <c r="I84" s="10" t="n">
        <v>0.09</v>
      </c>
      <c r="J84" s="10" t="n">
        <v>0</v>
      </c>
      <c r="K84" s="10" t="n">
        <v>0.76</v>
      </c>
      <c r="L84" s="10" t="n">
        <v>10.3</v>
      </c>
      <c r="M84" s="10" t="n">
        <v>8.16</v>
      </c>
      <c r="N84" s="10" t="n">
        <v>45.28</v>
      </c>
      <c r="O84" s="10" t="n">
        <v>0.82</v>
      </c>
    </row>
    <row r="85" s="7" customFormat="true" ht="19.5" hidden="false" customHeight="false" outlineLevel="0" collapsed="false">
      <c r="A85" s="12" t="s">
        <v>32</v>
      </c>
      <c r="B85" s="10" t="s">
        <v>33</v>
      </c>
      <c r="C85" s="10" t="n">
        <v>200</v>
      </c>
      <c r="D85" s="10" t="n">
        <v>0.16</v>
      </c>
      <c r="E85" s="10" t="n">
        <v>0.16</v>
      </c>
      <c r="F85" s="10" t="n">
        <v>27.87</v>
      </c>
      <c r="G85" s="10" t="n">
        <v>109</v>
      </c>
      <c r="H85" s="10" t="n">
        <v>0.01</v>
      </c>
      <c r="I85" s="10" t="n">
        <v>0.01</v>
      </c>
      <c r="J85" s="10" t="n">
        <v>6.6</v>
      </c>
      <c r="K85" s="10" t="n">
        <v>0.08</v>
      </c>
      <c r="L85" s="10" t="n">
        <v>6.88</v>
      </c>
      <c r="M85" s="10" t="n">
        <v>3.6</v>
      </c>
      <c r="N85" s="10" t="n">
        <v>4.4</v>
      </c>
      <c r="O85" s="10" t="n">
        <v>0.95</v>
      </c>
    </row>
    <row r="86" s="7" customFormat="true" ht="20.1" hidden="false" customHeight="true" outlineLevel="0" collapsed="false">
      <c r="A86" s="12" t="s">
        <v>29</v>
      </c>
      <c r="B86" s="10"/>
      <c r="C86" s="10" t="n">
        <v>40</v>
      </c>
      <c r="D86" s="10" t="n">
        <v>3.04</v>
      </c>
      <c r="E86" s="10" t="n">
        <v>0.34</v>
      </c>
      <c r="F86" s="10" t="n">
        <v>19.44</v>
      </c>
      <c r="G86" s="10" t="n">
        <v>96</v>
      </c>
      <c r="H86" s="10" t="n">
        <v>0</v>
      </c>
      <c r="I86" s="10" t="n">
        <v>0.04</v>
      </c>
      <c r="J86" s="10" t="n">
        <v>0</v>
      </c>
      <c r="K86" s="10" t="n">
        <v>0.44</v>
      </c>
      <c r="L86" s="10" t="n">
        <v>8</v>
      </c>
      <c r="M86" s="10" t="n">
        <v>5.6</v>
      </c>
      <c r="N86" s="10" t="n">
        <v>26</v>
      </c>
      <c r="O86" s="10" t="n">
        <v>0.44</v>
      </c>
    </row>
    <row r="87" s="7" customFormat="true" ht="20.1" hidden="false" customHeight="true" outlineLevel="0" collapsed="false">
      <c r="A87" s="13" t="s">
        <v>24</v>
      </c>
      <c r="B87" s="8"/>
      <c r="C87" s="27" t="n">
        <f aca="false">SUM(C84:C86)</f>
        <v>390</v>
      </c>
      <c r="D87" s="8" t="n">
        <f aca="false">SUM(D84:D86)</f>
        <v>8.52</v>
      </c>
      <c r="E87" s="8" t="n">
        <f aca="false">SUM(E84:E86)</f>
        <v>5.39</v>
      </c>
      <c r="F87" s="8" t="n">
        <f aca="false">SUM(F84:F86)</f>
        <v>82.83</v>
      </c>
      <c r="G87" s="8" t="n">
        <f aca="false">SUM(G84:G86)</f>
        <v>416</v>
      </c>
      <c r="H87" s="8" t="n">
        <f aca="false">SUM(H84:H86)</f>
        <v>0.06</v>
      </c>
      <c r="I87" s="8" t="n">
        <f aca="false">SUM(I84:I86)</f>
        <v>0.14</v>
      </c>
      <c r="J87" s="8" t="n">
        <f aca="false">SUM(J84:J86)</f>
        <v>6.6</v>
      </c>
      <c r="K87" s="8" t="n">
        <f aca="false">SUM(K84:K86)</f>
        <v>1.28</v>
      </c>
      <c r="L87" s="8" t="n">
        <f aca="false">SUM(L84:L86)</f>
        <v>25.18</v>
      </c>
      <c r="M87" s="8" t="n">
        <f aca="false">SUM(M84:M86)</f>
        <v>17.36</v>
      </c>
      <c r="N87" s="8" t="n">
        <f aca="false">SUM(N84:N86)</f>
        <v>75.68</v>
      </c>
      <c r="O87" s="8" t="n">
        <f aca="false">SUM(O84:O86)</f>
        <v>2.21</v>
      </c>
    </row>
    <row r="88" s="7" customFormat="true" ht="20.1" hidden="false" customHeight="true" outlineLevel="0" collapsed="false"/>
    <row r="89" s="7" customFormat="true" ht="36.75" hidden="false" customHeight="true" outlineLevel="0" collapsed="false">
      <c r="A89" s="6" t="s">
        <v>3</v>
      </c>
      <c r="B89" s="6" t="s">
        <v>4</v>
      </c>
      <c r="C89" s="6" t="s">
        <v>5</v>
      </c>
      <c r="D89" s="6" t="s">
        <v>6</v>
      </c>
      <c r="E89" s="6"/>
      <c r="F89" s="6"/>
      <c r="G89" s="6"/>
      <c r="H89" s="29" t="s">
        <v>7</v>
      </c>
      <c r="I89" s="30"/>
      <c r="J89" s="30"/>
      <c r="K89" s="30"/>
      <c r="L89" s="30"/>
      <c r="M89" s="30"/>
      <c r="N89" s="30"/>
      <c r="O89" s="32"/>
    </row>
    <row r="90" s="7" customFormat="true" ht="20.1" hidden="false" customHeight="true" outlineLevel="0" collapsed="false">
      <c r="A90" s="6"/>
      <c r="B90" s="6"/>
      <c r="C90" s="6"/>
      <c r="D90" s="8" t="s">
        <v>8</v>
      </c>
      <c r="E90" s="8" t="s">
        <v>9</v>
      </c>
      <c r="F90" s="8" t="s">
        <v>10</v>
      </c>
      <c r="G90" s="8" t="s">
        <v>11</v>
      </c>
      <c r="H90" s="8" t="s">
        <v>12</v>
      </c>
      <c r="I90" s="8" t="s">
        <v>13</v>
      </c>
      <c r="J90" s="8" t="s">
        <v>14</v>
      </c>
      <c r="K90" s="8" t="s">
        <v>15</v>
      </c>
      <c r="L90" s="8" t="s">
        <v>16</v>
      </c>
      <c r="M90" s="8" t="s">
        <v>17</v>
      </c>
      <c r="N90" s="8" t="s">
        <v>18</v>
      </c>
      <c r="O90" s="33" t="s">
        <v>19</v>
      </c>
    </row>
    <row r="91" s="7" customFormat="true" ht="20.1" hidden="false" customHeight="true" outlineLevel="0" collapsed="false">
      <c r="A91" s="9" t="s">
        <v>71</v>
      </c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34"/>
      <c r="O91" s="37"/>
    </row>
    <row r="92" s="7" customFormat="true" ht="20.1" hidden="false" customHeight="true" outlineLevel="0" collapsed="false">
      <c r="A92" s="9" t="s">
        <v>21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34"/>
      <c r="O92" s="39"/>
    </row>
    <row r="93" s="7" customFormat="true" ht="20.1" hidden="false" customHeight="true" outlineLevel="0" collapsed="false">
      <c r="A93" s="21" t="s">
        <v>72</v>
      </c>
      <c r="B93" s="20"/>
      <c r="C93" s="22" t="n">
        <v>50</v>
      </c>
      <c r="D93" s="22" t="n">
        <v>1.7</v>
      </c>
      <c r="E93" s="22" t="n">
        <v>6.4</v>
      </c>
      <c r="F93" s="22" t="n">
        <v>18.7</v>
      </c>
      <c r="G93" s="40" t="n">
        <v>138.8</v>
      </c>
      <c r="H93" s="41" t="n">
        <v>0.7</v>
      </c>
      <c r="I93" s="41" t="n">
        <v>1.6</v>
      </c>
      <c r="J93" s="41" t="n">
        <v>1.3</v>
      </c>
      <c r="K93" s="41" t="n">
        <v>20</v>
      </c>
      <c r="L93" s="41" t="n">
        <v>0.7</v>
      </c>
      <c r="M93" s="41" t="n">
        <v>1.1</v>
      </c>
      <c r="N93" s="41" t="n">
        <v>2.2</v>
      </c>
      <c r="O93" s="41" t="n">
        <v>3.4</v>
      </c>
    </row>
    <row r="94" s="7" customFormat="true" ht="20.1" hidden="false" customHeight="true" outlineLevel="0" collapsed="false">
      <c r="A94" s="12" t="s">
        <v>48</v>
      </c>
      <c r="B94" s="10" t="s">
        <v>33</v>
      </c>
      <c r="C94" s="10" t="n">
        <v>200</v>
      </c>
      <c r="D94" s="10" t="n">
        <v>0.16</v>
      </c>
      <c r="E94" s="10" t="n">
        <v>0.16</v>
      </c>
      <c r="F94" s="10" t="n">
        <v>27.87</v>
      </c>
      <c r="G94" s="10" t="n">
        <v>109</v>
      </c>
      <c r="H94" s="10" t="n">
        <v>0.01</v>
      </c>
      <c r="I94" s="10" t="n">
        <v>0.01</v>
      </c>
      <c r="J94" s="10" t="n">
        <v>6.6</v>
      </c>
      <c r="K94" s="10" t="n">
        <v>0.08</v>
      </c>
      <c r="L94" s="10" t="n">
        <v>6.88</v>
      </c>
      <c r="M94" s="10" t="n">
        <v>3.6</v>
      </c>
      <c r="N94" s="10" t="n">
        <v>4.4</v>
      </c>
      <c r="O94" s="10" t="n">
        <v>0.95</v>
      </c>
    </row>
    <row r="95" s="7" customFormat="true" ht="20.1" hidden="false" customHeight="true" outlineLevel="0" collapsed="false">
      <c r="A95" s="25" t="s">
        <v>24</v>
      </c>
      <c r="B95" s="14"/>
      <c r="C95" s="14" t="n">
        <v>240</v>
      </c>
      <c r="D95" s="14" t="n">
        <f aca="false">SUM(D93:D94)</f>
        <v>1.86</v>
      </c>
      <c r="E95" s="14" t="n">
        <f aca="false">SUM(E93:E94)</f>
        <v>6.56</v>
      </c>
      <c r="F95" s="14" t="n">
        <f aca="false">SUM(F93:F94)</f>
        <v>46.57</v>
      </c>
      <c r="G95" s="14" t="n">
        <f aca="false">SUM(G93:G94)</f>
        <v>247.8</v>
      </c>
      <c r="H95" s="14" t="n">
        <f aca="false">SUM(H93:H94)</f>
        <v>0.71</v>
      </c>
      <c r="I95" s="14" t="n">
        <f aca="false">SUM(I93:I94)</f>
        <v>1.61</v>
      </c>
      <c r="J95" s="14" t="n">
        <f aca="false">SUM(J93:J94)</f>
        <v>7.9</v>
      </c>
      <c r="K95" s="14" t="n">
        <f aca="false">SUM(K93:K94)</f>
        <v>20.08</v>
      </c>
      <c r="L95" s="14" t="n">
        <f aca="false">SUM(L93:L94)</f>
        <v>7.58</v>
      </c>
      <c r="M95" s="14" t="n">
        <f aca="false">SUM(M93:M94)</f>
        <v>4.7</v>
      </c>
      <c r="N95" s="14" t="n">
        <f aca="false">SUM(N93:N94)</f>
        <v>6.6</v>
      </c>
      <c r="O95" s="14" t="n">
        <f aca="false">SUM(O93:O94)</f>
        <v>4.35</v>
      </c>
    </row>
    <row r="96" s="7" customFormat="true" ht="20.1" hidden="false" customHeight="true" outlineLevel="0" collapsed="false">
      <c r="A96" s="9" t="s">
        <v>25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34"/>
      <c r="O96" s="42"/>
    </row>
    <row r="97" s="7" customFormat="true" ht="20.1" hidden="false" customHeight="true" outlineLevel="0" collapsed="false">
      <c r="A97" s="12" t="s">
        <v>67</v>
      </c>
      <c r="B97" s="10" t="s">
        <v>68</v>
      </c>
      <c r="C97" s="10" t="n">
        <v>60</v>
      </c>
      <c r="D97" s="10" t="n">
        <v>0.93</v>
      </c>
      <c r="E97" s="10" t="n">
        <v>3.05</v>
      </c>
      <c r="F97" s="10" t="n">
        <v>5.65</v>
      </c>
      <c r="G97" s="43" t="n">
        <v>53</v>
      </c>
      <c r="H97" s="44" t="n">
        <v>0.01</v>
      </c>
      <c r="I97" s="44" t="n">
        <v>0.01</v>
      </c>
      <c r="J97" s="44" t="n">
        <v>9.54</v>
      </c>
      <c r="K97" s="44" t="n">
        <v>1.38</v>
      </c>
      <c r="L97" s="44" t="n">
        <v>25.87</v>
      </c>
      <c r="M97" s="44" t="n">
        <v>9.86</v>
      </c>
      <c r="N97" s="44" t="n">
        <v>17.99</v>
      </c>
      <c r="O97" s="10" t="n">
        <v>0.33</v>
      </c>
    </row>
    <row r="98" s="7" customFormat="true" ht="20.1" hidden="false" customHeight="true" outlineLevel="0" collapsed="false">
      <c r="A98" s="12" t="s">
        <v>52</v>
      </c>
      <c r="B98" s="10" t="s">
        <v>53</v>
      </c>
      <c r="C98" s="10" t="s">
        <v>54</v>
      </c>
      <c r="D98" s="10" t="n">
        <v>10.93</v>
      </c>
      <c r="E98" s="10" t="n">
        <v>10.04</v>
      </c>
      <c r="F98" s="10" t="n">
        <v>13.17</v>
      </c>
      <c r="G98" s="10" t="n">
        <v>188</v>
      </c>
      <c r="H98" s="10" t="n">
        <v>0.01</v>
      </c>
      <c r="I98" s="10" t="n">
        <v>0.05</v>
      </c>
      <c r="J98" s="10" t="n">
        <v>1.32</v>
      </c>
      <c r="K98" s="10" t="n">
        <v>3.55</v>
      </c>
      <c r="L98" s="10" t="n">
        <v>38.66</v>
      </c>
      <c r="M98" s="10" t="n">
        <v>21.19</v>
      </c>
      <c r="N98" s="10" t="n">
        <v>144.1</v>
      </c>
      <c r="O98" s="10" t="n">
        <v>0.86</v>
      </c>
    </row>
    <row r="99" s="7" customFormat="true" ht="20.1" hidden="false" customHeight="true" outlineLevel="0" collapsed="false">
      <c r="A99" s="12" t="s">
        <v>55</v>
      </c>
      <c r="B99" s="10" t="s">
        <v>56</v>
      </c>
      <c r="C99" s="10" t="n">
        <v>150</v>
      </c>
      <c r="D99" s="10" t="n">
        <v>3.81</v>
      </c>
      <c r="E99" s="10" t="n">
        <v>6.11</v>
      </c>
      <c r="F99" s="10" t="n">
        <v>38.61</v>
      </c>
      <c r="G99" s="10" t="n">
        <v>228</v>
      </c>
      <c r="H99" s="10" t="n">
        <v>0.07</v>
      </c>
      <c r="I99" s="10" t="n">
        <v>0.04</v>
      </c>
      <c r="J99" s="10" t="n">
        <v>0</v>
      </c>
      <c r="K99" s="10" t="n">
        <v>0.44</v>
      </c>
      <c r="L99" s="10" t="n">
        <v>5.13</v>
      </c>
      <c r="M99" s="10" t="n">
        <v>27.03</v>
      </c>
      <c r="N99" s="10" t="n">
        <v>82.28</v>
      </c>
      <c r="O99" s="10" t="n">
        <v>0.55</v>
      </c>
    </row>
    <row r="100" s="7" customFormat="true" ht="20.1" hidden="false" customHeight="true" outlineLevel="0" collapsed="false">
      <c r="A100" s="12" t="s">
        <v>23</v>
      </c>
      <c r="B100" s="10"/>
      <c r="C100" s="10" t="n">
        <v>200</v>
      </c>
      <c r="D100" s="10" t="n">
        <v>0.02</v>
      </c>
      <c r="E100" s="10" t="n">
        <v>0</v>
      </c>
      <c r="F100" s="10" t="n">
        <v>15</v>
      </c>
      <c r="G100" s="10" t="n">
        <v>0</v>
      </c>
      <c r="H100" s="10" t="n">
        <v>0</v>
      </c>
      <c r="I100" s="10" t="n">
        <v>0.03</v>
      </c>
      <c r="J100" s="10" t="n">
        <v>3</v>
      </c>
      <c r="K100" s="10" t="n">
        <v>0</v>
      </c>
      <c r="L100" s="10" t="n">
        <v>5.8</v>
      </c>
      <c r="M100" s="10" t="n">
        <v>2.25</v>
      </c>
      <c r="N100" s="10" t="n">
        <v>0.02</v>
      </c>
      <c r="O100" s="10" t="n">
        <v>0.27</v>
      </c>
    </row>
    <row r="101" s="7" customFormat="true" ht="20.25" hidden="false" customHeight="true" outlineLevel="0" collapsed="false">
      <c r="A101" s="12" t="s">
        <v>29</v>
      </c>
      <c r="B101" s="10"/>
      <c r="C101" s="10" t="n">
        <v>40</v>
      </c>
      <c r="D101" s="10" t="n">
        <v>3.04</v>
      </c>
      <c r="E101" s="10" t="n">
        <v>0.34</v>
      </c>
      <c r="F101" s="10" t="n">
        <v>19.44</v>
      </c>
      <c r="G101" s="10" t="n">
        <v>96</v>
      </c>
      <c r="H101" s="10" t="n">
        <v>0</v>
      </c>
      <c r="I101" s="10" t="n">
        <v>0.04</v>
      </c>
      <c r="J101" s="10" t="n">
        <v>0</v>
      </c>
      <c r="K101" s="10" t="n">
        <v>0.44</v>
      </c>
      <c r="L101" s="10" t="n">
        <v>8</v>
      </c>
      <c r="M101" s="10" t="n">
        <v>5.6</v>
      </c>
      <c r="N101" s="10" t="n">
        <v>26</v>
      </c>
      <c r="O101" s="10" t="n">
        <v>0.44</v>
      </c>
    </row>
    <row r="102" s="7" customFormat="true" ht="48.75" hidden="false" customHeight="true" outlineLevel="0" collapsed="false">
      <c r="A102" s="13" t="s">
        <v>24</v>
      </c>
      <c r="B102" s="8"/>
      <c r="C102" s="8" t="n">
        <f aca="false">SUM(C97:C101)</f>
        <v>450</v>
      </c>
      <c r="D102" s="8" t="n">
        <f aca="false">SUM(D97:D101)</f>
        <v>18.73</v>
      </c>
      <c r="E102" s="8" t="n">
        <f aca="false">SUM(E97:E101)</f>
        <v>19.54</v>
      </c>
      <c r="F102" s="8" t="n">
        <f aca="false">SUM(F97:F101)</f>
        <v>91.87</v>
      </c>
      <c r="G102" s="8" t="n">
        <f aca="false">SUM(G97:G101)</f>
        <v>565</v>
      </c>
      <c r="H102" s="8" t="n">
        <f aca="false">SUM(H97:H101)</f>
        <v>0.09</v>
      </c>
      <c r="I102" s="8" t="n">
        <f aca="false">SUM(I97:I101)</f>
        <v>0.17</v>
      </c>
      <c r="J102" s="8" t="n">
        <f aca="false">SUM(J97:J101)</f>
        <v>13.86</v>
      </c>
      <c r="K102" s="8" t="n">
        <f aca="false">SUM(K97:K101)</f>
        <v>5.81</v>
      </c>
      <c r="L102" s="8" t="n">
        <f aca="false">SUM(L97:L101)</f>
        <v>83.46</v>
      </c>
      <c r="M102" s="8" t="n">
        <f aca="false">SUM(M97:M101)</f>
        <v>65.93</v>
      </c>
      <c r="N102" s="8" t="n">
        <f aca="false">SUM(N97:N101)</f>
        <v>270.39</v>
      </c>
      <c r="O102" s="8" t="n">
        <f aca="false">SUM(O97:O101)</f>
        <v>2.45</v>
      </c>
    </row>
    <row r="103" s="7" customFormat="true" ht="21.75" hidden="true" customHeight="true" outlineLevel="0" collapsed="false"/>
    <row r="104" s="7" customFormat="true" ht="20.1" hidden="false" customHeight="true" outlineLevel="0" collapsed="false">
      <c r="A104" s="45" t="s">
        <v>3</v>
      </c>
      <c r="B104" s="45" t="s">
        <v>4</v>
      </c>
      <c r="C104" s="45" t="s">
        <v>5</v>
      </c>
      <c r="D104" s="32" t="s">
        <v>6</v>
      </c>
      <c r="E104" s="32"/>
      <c r="F104" s="32"/>
      <c r="G104" s="32"/>
      <c r="H104" s="29" t="s">
        <v>7</v>
      </c>
      <c r="I104" s="30"/>
      <c r="J104" s="30"/>
      <c r="K104" s="30"/>
      <c r="L104" s="30"/>
      <c r="M104" s="30"/>
      <c r="N104" s="30"/>
      <c r="O104" s="32"/>
    </row>
    <row r="105" s="7" customFormat="true" ht="20.1" hidden="false" customHeight="true" outlineLevel="0" collapsed="false">
      <c r="A105" s="45"/>
      <c r="B105" s="45"/>
      <c r="C105" s="45"/>
      <c r="D105" s="8" t="s">
        <v>8</v>
      </c>
      <c r="E105" s="8" t="s">
        <v>9</v>
      </c>
      <c r="F105" s="8" t="s">
        <v>10</v>
      </c>
      <c r="G105" s="8" t="s">
        <v>11</v>
      </c>
      <c r="H105" s="8" t="s">
        <v>12</v>
      </c>
      <c r="I105" s="8" t="s">
        <v>13</v>
      </c>
      <c r="J105" s="8" t="s">
        <v>14</v>
      </c>
      <c r="K105" s="8" t="s">
        <v>15</v>
      </c>
      <c r="L105" s="8" t="s">
        <v>16</v>
      </c>
      <c r="M105" s="8" t="s">
        <v>17</v>
      </c>
      <c r="N105" s="8" t="s">
        <v>18</v>
      </c>
      <c r="O105" s="8" t="s">
        <v>19</v>
      </c>
    </row>
    <row r="106" s="7" customFormat="true" ht="20.1" hidden="false" customHeight="true" outlineLevel="0" collapsed="false">
      <c r="A106" s="46" t="s">
        <v>73</v>
      </c>
      <c r="B106" s="42"/>
      <c r="C106" s="42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47"/>
    </row>
    <row r="107" s="7" customFormat="true" ht="20.1" hidden="false" customHeight="true" outlineLevel="0" collapsed="false">
      <c r="A107" s="9" t="s">
        <v>21</v>
      </c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34"/>
      <c r="O107" s="35"/>
    </row>
    <row r="108" s="7" customFormat="true" ht="38.25" hidden="false" customHeight="true" outlineLevel="0" collapsed="false">
      <c r="A108" s="21" t="s">
        <v>74</v>
      </c>
      <c r="B108" s="20"/>
      <c r="C108" s="10" t="n">
        <v>50</v>
      </c>
      <c r="D108" s="10" t="n">
        <v>11.2</v>
      </c>
      <c r="E108" s="10" t="n">
        <v>9</v>
      </c>
      <c r="F108" s="10" t="n">
        <v>41.7</v>
      </c>
      <c r="G108" s="10" t="n">
        <v>195</v>
      </c>
      <c r="H108" s="10" t="n">
        <v>4.4</v>
      </c>
      <c r="I108" s="10" t="n">
        <v>2.7</v>
      </c>
      <c r="J108" s="10" t="n">
        <v>0</v>
      </c>
      <c r="K108" s="10" t="n">
        <v>3.4</v>
      </c>
      <c r="L108" s="10" t="n">
        <v>1.5</v>
      </c>
      <c r="M108" s="10" t="n">
        <v>1.4</v>
      </c>
      <c r="N108" s="10" t="n">
        <v>4.9</v>
      </c>
      <c r="O108" s="10" t="n">
        <v>2.8</v>
      </c>
    </row>
    <row r="109" s="7" customFormat="true" ht="20.1" hidden="false" customHeight="true" outlineLevel="0" collapsed="false">
      <c r="A109" s="12" t="s">
        <v>23</v>
      </c>
      <c r="B109" s="10"/>
      <c r="C109" s="10" t="n">
        <v>200</v>
      </c>
      <c r="D109" s="10" t="n">
        <v>0.02</v>
      </c>
      <c r="E109" s="10" t="n">
        <v>0</v>
      </c>
      <c r="F109" s="10" t="n">
        <v>15</v>
      </c>
      <c r="G109" s="10" t="n">
        <v>0</v>
      </c>
      <c r="H109" s="10" t="n">
        <v>0</v>
      </c>
      <c r="I109" s="10" t="n">
        <v>0.03</v>
      </c>
      <c r="J109" s="10" t="n">
        <v>3</v>
      </c>
      <c r="K109" s="10" t="n">
        <v>0</v>
      </c>
      <c r="L109" s="10" t="n">
        <v>5.8</v>
      </c>
      <c r="M109" s="10" t="n">
        <v>2.25</v>
      </c>
      <c r="N109" s="10" t="n">
        <v>0.02</v>
      </c>
      <c r="O109" s="10" t="n">
        <v>0.27</v>
      </c>
    </row>
    <row r="110" s="7" customFormat="true" ht="20.1" hidden="false" customHeight="true" outlineLevel="0" collapsed="false">
      <c r="A110" s="25" t="s">
        <v>24</v>
      </c>
      <c r="B110" s="14"/>
      <c r="C110" s="14" t="n">
        <f aca="false">SUM(C108:C109)</f>
        <v>250</v>
      </c>
      <c r="D110" s="14" t="n">
        <f aca="false">SUM(D108:D109)</f>
        <v>11.22</v>
      </c>
      <c r="E110" s="14" t="n">
        <f aca="false">SUM(E108:E109)</f>
        <v>9</v>
      </c>
      <c r="F110" s="14" t="n">
        <f aca="false">SUM(F108:F109)</f>
        <v>56.7</v>
      </c>
      <c r="G110" s="14" t="n">
        <f aca="false">SUM(G108:G109)</f>
        <v>195</v>
      </c>
      <c r="H110" s="14" t="n">
        <f aca="false">SUM(H108:H109)</f>
        <v>4.4</v>
      </c>
      <c r="I110" s="14" t="n">
        <f aca="false">SUM(I108:I109)</f>
        <v>2.73</v>
      </c>
      <c r="J110" s="14" t="n">
        <f aca="false">SUM(J108:J109)</f>
        <v>3</v>
      </c>
      <c r="K110" s="14" t="n">
        <f aca="false">SUM(K108:K109)</f>
        <v>3.4</v>
      </c>
      <c r="L110" s="14" t="n">
        <f aca="false">SUM(L108:L109)</f>
        <v>7.3</v>
      </c>
      <c r="M110" s="14" t="n">
        <f aca="false">SUM(M108:M109)</f>
        <v>3.65</v>
      </c>
      <c r="N110" s="14" t="n">
        <f aca="false">SUM(N108:N109)</f>
        <v>4.92</v>
      </c>
      <c r="O110" s="14" t="n">
        <f aca="false">SUM(O108:O109)</f>
        <v>3.07</v>
      </c>
    </row>
    <row r="111" s="7" customFormat="true" ht="20.1" hidden="false" customHeight="true" outlineLevel="0" collapsed="false">
      <c r="A111" s="9" t="s">
        <v>25</v>
      </c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</row>
    <row r="112" s="7" customFormat="true" ht="20.1" hidden="false" customHeight="true" outlineLevel="0" collapsed="false">
      <c r="A112" s="12" t="s">
        <v>75</v>
      </c>
      <c r="B112" s="48" t="s">
        <v>76</v>
      </c>
      <c r="C112" s="48" t="n">
        <v>100</v>
      </c>
      <c r="D112" s="49" t="n">
        <v>1.36666666666667</v>
      </c>
      <c r="E112" s="49" t="n">
        <v>10.1166666666667</v>
      </c>
      <c r="F112" s="49" t="n">
        <v>7.53333333333333</v>
      </c>
      <c r="G112" s="49" t="n">
        <v>126.666666666667</v>
      </c>
      <c r="H112" s="49" t="n">
        <v>0.9</v>
      </c>
      <c r="I112" s="49" t="n">
        <v>0.05</v>
      </c>
      <c r="J112" s="49" t="n">
        <v>12.95</v>
      </c>
      <c r="K112" s="49" t="n">
        <v>4.53333333333333</v>
      </c>
      <c r="L112" s="49" t="n">
        <v>28.05</v>
      </c>
      <c r="M112" s="49" t="n">
        <v>18.5333333333333</v>
      </c>
      <c r="N112" s="49" t="n">
        <v>41.0833333333333</v>
      </c>
      <c r="O112" s="49" t="n">
        <v>0.766666666666667</v>
      </c>
    </row>
    <row r="113" s="7" customFormat="true" ht="20.1" hidden="false" customHeight="true" outlineLevel="0" collapsed="false">
      <c r="A113" s="12" t="s">
        <v>37</v>
      </c>
      <c r="B113" s="10" t="s">
        <v>38</v>
      </c>
      <c r="C113" s="10" t="n">
        <v>150</v>
      </c>
      <c r="D113" s="10" t="n">
        <v>8.76</v>
      </c>
      <c r="E113" s="10" t="n">
        <v>6.62</v>
      </c>
      <c r="F113" s="10" t="n">
        <v>43.08</v>
      </c>
      <c r="G113" s="10" t="n">
        <v>271</v>
      </c>
      <c r="H113" s="10" t="n">
        <v>0.05</v>
      </c>
      <c r="I113" s="10" t="n">
        <v>0.08</v>
      </c>
      <c r="J113" s="10" t="n">
        <v>0</v>
      </c>
      <c r="K113" s="10" t="n">
        <v>0.55</v>
      </c>
      <c r="L113" s="10" t="n">
        <v>14.49</v>
      </c>
      <c r="M113" s="10" t="n">
        <v>138.62</v>
      </c>
      <c r="N113" s="10" t="n">
        <v>207.51</v>
      </c>
      <c r="O113" s="10" t="n">
        <v>4.65</v>
      </c>
    </row>
    <row r="114" s="7" customFormat="true" ht="20.1" hidden="false" customHeight="true" outlineLevel="0" collapsed="false">
      <c r="A114" s="12" t="s">
        <v>28</v>
      </c>
      <c r="B114" s="10"/>
      <c r="C114" s="10" t="n">
        <v>200</v>
      </c>
      <c r="D114" s="10" t="n">
        <v>1.6</v>
      </c>
      <c r="E114" s="10" t="n">
        <v>0</v>
      </c>
      <c r="F114" s="10" t="n">
        <v>11.8</v>
      </c>
      <c r="G114" s="10" t="n">
        <v>47.8</v>
      </c>
      <c r="H114" s="10" t="n">
        <v>0.1</v>
      </c>
      <c r="I114" s="10" t="n">
        <v>0.3</v>
      </c>
      <c r="J114" s="10" t="n">
        <v>0.5</v>
      </c>
      <c r="K114" s="10" t="n">
        <v>0.3</v>
      </c>
      <c r="L114" s="10" t="n">
        <v>1</v>
      </c>
      <c r="M114" s="10" t="n">
        <v>0.7</v>
      </c>
      <c r="N114" s="10" t="n">
        <v>0.2</v>
      </c>
      <c r="O114" s="10" t="n">
        <v>1.6</v>
      </c>
    </row>
    <row r="115" s="7" customFormat="true" ht="20.1" hidden="false" customHeight="true" outlineLevel="0" collapsed="false">
      <c r="A115" s="12" t="s">
        <v>49</v>
      </c>
      <c r="B115" s="10"/>
      <c r="C115" s="10" t="n">
        <v>60</v>
      </c>
      <c r="D115" s="10" t="n">
        <v>2.82</v>
      </c>
      <c r="E115" s="10" t="n">
        <v>0.6</v>
      </c>
      <c r="F115" s="10" t="n">
        <v>0.6</v>
      </c>
      <c r="G115" s="10" t="n">
        <v>126</v>
      </c>
      <c r="H115" s="10" t="n">
        <v>0</v>
      </c>
      <c r="I115" s="10" t="n">
        <v>0.04</v>
      </c>
      <c r="J115" s="10" t="n">
        <v>0</v>
      </c>
      <c r="K115" s="10" t="n">
        <v>0.78</v>
      </c>
      <c r="L115" s="10" t="n">
        <v>14.4</v>
      </c>
      <c r="M115" s="10" t="n">
        <v>11.4</v>
      </c>
      <c r="N115" s="10" t="n">
        <v>52.2</v>
      </c>
      <c r="O115" s="10" t="n">
        <v>2.24</v>
      </c>
    </row>
    <row r="116" s="7" customFormat="true" ht="20.1" hidden="false" customHeight="true" outlineLevel="0" collapsed="false">
      <c r="A116" s="13" t="s">
        <v>24</v>
      </c>
      <c r="B116" s="8"/>
      <c r="C116" s="8" t="n">
        <f aca="false">SUM(C112:C115)</f>
        <v>510</v>
      </c>
      <c r="D116" s="27" t="n">
        <f aca="false">SUM(D112:D115)</f>
        <v>14.5466666666667</v>
      </c>
      <c r="E116" s="27" t="n">
        <f aca="false">SUM(E112:E115)</f>
        <v>17.3366666666667</v>
      </c>
      <c r="F116" s="8" t="n">
        <f aca="false">SUM(F112:F115)</f>
        <v>63.0133333333333</v>
      </c>
      <c r="G116" s="8" t="n">
        <f aca="false">SUM(G112:G115)</f>
        <v>571.466666666667</v>
      </c>
      <c r="H116" s="8" t="n">
        <f aca="false">SUM(H112:H115)</f>
        <v>1.05</v>
      </c>
      <c r="I116" s="8" t="n">
        <f aca="false">SUM(I112:I115)</f>
        <v>0.47</v>
      </c>
      <c r="J116" s="8" t="n">
        <f aca="false">SUM(J112:J115)</f>
        <v>13.45</v>
      </c>
      <c r="K116" s="8" t="n">
        <f aca="false">SUM(K112:K115)</f>
        <v>6.16333333333333</v>
      </c>
      <c r="L116" s="8" t="n">
        <f aca="false">SUM(L112:L115)</f>
        <v>57.94</v>
      </c>
      <c r="M116" s="8" t="n">
        <f aca="false">SUM(M112:M115)</f>
        <v>169.253333333333</v>
      </c>
      <c r="N116" s="8" t="n">
        <f aca="false">SUM(N112:N115)</f>
        <v>300.993333333333</v>
      </c>
      <c r="O116" s="33" t="n">
        <f aca="false">SUM(O112:O115)</f>
        <v>9.25666666666667</v>
      </c>
    </row>
    <row r="117" s="7" customFormat="true" ht="20.1" hidden="false" customHeight="true" outlineLevel="0" collapsed="false"/>
    <row r="118" s="7" customFormat="true" ht="19.5" hidden="false" customHeight="true" outlineLevel="0" collapsed="false">
      <c r="A118" s="6" t="s">
        <v>3</v>
      </c>
      <c r="B118" s="6" t="s">
        <v>4</v>
      </c>
      <c r="C118" s="6" t="s">
        <v>5</v>
      </c>
      <c r="D118" s="29" t="s">
        <v>6</v>
      </c>
      <c r="E118" s="29"/>
      <c r="F118" s="29"/>
      <c r="G118" s="29"/>
      <c r="H118" s="45" t="s">
        <v>77</v>
      </c>
      <c r="I118" s="45"/>
      <c r="J118" s="45"/>
      <c r="K118" s="45"/>
      <c r="L118" s="45"/>
      <c r="M118" s="45"/>
      <c r="N118" s="45"/>
      <c r="O118" s="45"/>
    </row>
    <row r="119" s="7" customFormat="true" ht="19.5" hidden="false" customHeight="false" outlineLevel="0" collapsed="false">
      <c r="A119" s="6"/>
      <c r="B119" s="6"/>
      <c r="C119" s="6"/>
      <c r="D119" s="8" t="s">
        <v>8</v>
      </c>
      <c r="E119" s="8" t="s">
        <v>9</v>
      </c>
      <c r="F119" s="8" t="s">
        <v>10</v>
      </c>
      <c r="G119" s="8" t="s">
        <v>11</v>
      </c>
      <c r="H119" s="8" t="s">
        <v>12</v>
      </c>
      <c r="I119" s="8" t="s">
        <v>13</v>
      </c>
      <c r="J119" s="8" t="s">
        <v>14</v>
      </c>
      <c r="K119" s="8" t="s">
        <v>15</v>
      </c>
      <c r="L119" s="8" t="s">
        <v>16</v>
      </c>
      <c r="M119" s="8" t="s">
        <v>17</v>
      </c>
      <c r="N119" s="8" t="s">
        <v>18</v>
      </c>
      <c r="O119" s="8" t="s">
        <v>19</v>
      </c>
    </row>
    <row r="120" s="7" customFormat="true" ht="20.1" hidden="false" customHeight="true" outlineLevel="0" collapsed="false">
      <c r="A120" s="9" t="s">
        <v>78</v>
      </c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47"/>
    </row>
    <row r="121" s="7" customFormat="true" ht="20.1" hidden="false" customHeight="true" outlineLevel="0" collapsed="false">
      <c r="A121" s="9" t="s">
        <v>21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34"/>
      <c r="O121" s="35"/>
    </row>
    <row r="122" s="7" customFormat="true" ht="20.1" hidden="false" customHeight="true" outlineLevel="0" collapsed="false">
      <c r="A122" s="21" t="s">
        <v>59</v>
      </c>
      <c r="B122" s="20"/>
      <c r="C122" s="10" t="n">
        <v>75</v>
      </c>
      <c r="D122" s="10" t="n">
        <v>10.3</v>
      </c>
      <c r="E122" s="10" t="n">
        <v>4.5</v>
      </c>
      <c r="F122" s="10" t="n">
        <v>23.1</v>
      </c>
      <c r="G122" s="10" t="n">
        <v>174.5</v>
      </c>
      <c r="H122" s="10" t="n">
        <v>4.7</v>
      </c>
      <c r="I122" s="10" t="n">
        <v>5.3</v>
      </c>
      <c r="J122" s="10" t="n">
        <v>0.2</v>
      </c>
      <c r="K122" s="10" t="n">
        <v>4</v>
      </c>
      <c r="L122" s="10" t="n">
        <v>6.4</v>
      </c>
      <c r="M122" s="10" t="n">
        <v>5</v>
      </c>
      <c r="N122" s="10" t="n">
        <v>14</v>
      </c>
      <c r="O122" s="10" t="n">
        <v>4.9</v>
      </c>
    </row>
    <row r="123" s="7" customFormat="true" ht="20.1" hidden="false" customHeight="true" outlineLevel="0" collapsed="false">
      <c r="A123" s="12" t="s">
        <v>32</v>
      </c>
      <c r="B123" s="10" t="s">
        <v>33</v>
      </c>
      <c r="C123" s="10" t="n">
        <v>200</v>
      </c>
      <c r="D123" s="10" t="n">
        <v>0.16</v>
      </c>
      <c r="E123" s="10" t="n">
        <v>0.16</v>
      </c>
      <c r="F123" s="10" t="n">
        <v>27.87</v>
      </c>
      <c r="G123" s="10" t="n">
        <v>109</v>
      </c>
      <c r="H123" s="10" t="n">
        <v>0.01</v>
      </c>
      <c r="I123" s="10" t="n">
        <v>0.01</v>
      </c>
      <c r="J123" s="10" t="n">
        <v>6.6</v>
      </c>
      <c r="K123" s="10" t="n">
        <v>0.08</v>
      </c>
      <c r="L123" s="10" t="n">
        <v>6.88</v>
      </c>
      <c r="M123" s="10" t="n">
        <v>3.6</v>
      </c>
      <c r="N123" s="10" t="n">
        <v>4.4</v>
      </c>
      <c r="O123" s="10" t="n">
        <v>0.95</v>
      </c>
    </row>
    <row r="124" s="7" customFormat="true" ht="20.1" hidden="false" customHeight="true" outlineLevel="0" collapsed="false">
      <c r="A124" s="25" t="s">
        <v>24</v>
      </c>
      <c r="B124" s="14"/>
      <c r="C124" s="14" t="n">
        <f aca="false">SUM(C122:C123)</f>
        <v>275</v>
      </c>
      <c r="D124" s="14" t="n">
        <f aca="false">SUM(D122:D123)</f>
        <v>10.46</v>
      </c>
      <c r="E124" s="14" t="n">
        <f aca="false">SUM(E122:E123)</f>
        <v>4.66</v>
      </c>
      <c r="F124" s="14" t="n">
        <f aca="false">SUM(F122:F123)</f>
        <v>50.97</v>
      </c>
      <c r="G124" s="14" t="n">
        <f aca="false">SUM(G122:G123)</f>
        <v>283.5</v>
      </c>
      <c r="H124" s="14" t="n">
        <f aca="false">SUM(H122:H123)</f>
        <v>4.71</v>
      </c>
      <c r="I124" s="14" t="n">
        <f aca="false">SUM(I122:I123)</f>
        <v>5.31</v>
      </c>
      <c r="J124" s="14" t="n">
        <f aca="false">SUM(J122:J123)</f>
        <v>6.8</v>
      </c>
      <c r="K124" s="14" t="n">
        <f aca="false">SUM(K122:K123)</f>
        <v>4.08</v>
      </c>
      <c r="L124" s="14" t="n">
        <f aca="false">SUM(L122:L123)</f>
        <v>13.28</v>
      </c>
      <c r="M124" s="14" t="n">
        <f aca="false">SUM(M122:M123)</f>
        <v>8.6</v>
      </c>
      <c r="N124" s="14" t="n">
        <f aca="false">SUM(N122:N123)</f>
        <v>18.4</v>
      </c>
      <c r="O124" s="14" t="n">
        <f aca="false">SUM(O122:O123)</f>
        <v>5.85</v>
      </c>
    </row>
    <row r="125" s="7" customFormat="true" ht="37.5" hidden="false" customHeight="true" outlineLevel="0" collapsed="false">
      <c r="A125" s="9" t="s">
        <v>25</v>
      </c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</row>
    <row r="126" s="7" customFormat="true" ht="20.1" hidden="false" customHeight="true" outlineLevel="0" collapsed="false">
      <c r="A126" s="12" t="s">
        <v>79</v>
      </c>
      <c r="B126" s="10" t="s">
        <v>61</v>
      </c>
      <c r="C126" s="26" t="n">
        <v>100</v>
      </c>
      <c r="D126" s="26" t="n">
        <v>1.43333333333333</v>
      </c>
      <c r="E126" s="26" t="n">
        <v>8.7</v>
      </c>
      <c r="F126" s="26" t="n">
        <v>13.1166666666667</v>
      </c>
      <c r="G126" s="26" t="n">
        <v>136.5</v>
      </c>
      <c r="H126" s="26" t="n">
        <v>0</v>
      </c>
      <c r="I126" s="26" t="n">
        <v>0.0833333333333333</v>
      </c>
      <c r="J126" s="26" t="n">
        <v>25.3</v>
      </c>
      <c r="K126" s="26" t="n">
        <v>2.1</v>
      </c>
      <c r="L126" s="26" t="n">
        <v>42.0833333333333</v>
      </c>
      <c r="M126" s="26" t="n">
        <v>14.3666666666667</v>
      </c>
      <c r="N126" s="26" t="n">
        <v>30.9166666666667</v>
      </c>
      <c r="O126" s="26" t="n">
        <v>0.583333333333333</v>
      </c>
    </row>
    <row r="127" s="7" customFormat="true" ht="20.1" hidden="false" customHeight="true" outlineLevel="0" collapsed="false">
      <c r="A127" s="12" t="s">
        <v>45</v>
      </c>
      <c r="B127" s="10" t="s">
        <v>46</v>
      </c>
      <c r="C127" s="10" t="s">
        <v>47</v>
      </c>
      <c r="D127" s="26" t="n">
        <v>5.61333333333333</v>
      </c>
      <c r="E127" s="26" t="n">
        <v>6.4</v>
      </c>
      <c r="F127" s="26" t="n">
        <v>30.6533333333333</v>
      </c>
      <c r="G127" s="26" t="n">
        <v>205.333333333333</v>
      </c>
      <c r="H127" s="26" t="n">
        <v>0.0666666666666667</v>
      </c>
      <c r="I127" s="26" t="n">
        <v>0.146666666666667</v>
      </c>
      <c r="J127" s="26" t="n">
        <v>0</v>
      </c>
      <c r="K127" s="26" t="n">
        <v>0.866666666666667</v>
      </c>
      <c r="L127" s="26" t="n">
        <v>0.84</v>
      </c>
      <c r="M127" s="26" t="n">
        <v>0.0266666666666667</v>
      </c>
      <c r="N127" s="26" t="n">
        <v>127.92</v>
      </c>
      <c r="O127" s="26" t="n">
        <v>2.14666666666667</v>
      </c>
    </row>
    <row r="128" s="7" customFormat="true" ht="20.1" hidden="false" customHeight="true" outlineLevel="0" collapsed="false">
      <c r="A128" s="12" t="s">
        <v>23</v>
      </c>
      <c r="B128" s="10"/>
      <c r="C128" s="10" t="n">
        <v>200</v>
      </c>
      <c r="D128" s="10" t="n">
        <v>0.02</v>
      </c>
      <c r="E128" s="10" t="n">
        <v>0</v>
      </c>
      <c r="F128" s="10" t="n">
        <v>15</v>
      </c>
      <c r="G128" s="10" t="n">
        <v>0</v>
      </c>
      <c r="H128" s="10" t="n">
        <v>0</v>
      </c>
      <c r="I128" s="10" t="n">
        <v>0.03</v>
      </c>
      <c r="J128" s="10" t="n">
        <v>3</v>
      </c>
      <c r="K128" s="10" t="n">
        <v>0</v>
      </c>
      <c r="L128" s="10" t="n">
        <v>5.8</v>
      </c>
      <c r="M128" s="10" t="n">
        <v>2.25</v>
      </c>
      <c r="N128" s="10" t="n">
        <v>0.02</v>
      </c>
      <c r="O128" s="10" t="n">
        <v>0.27</v>
      </c>
    </row>
    <row r="129" s="7" customFormat="true" ht="20.1" hidden="false" customHeight="true" outlineLevel="0" collapsed="false">
      <c r="A129" s="12" t="s">
        <v>29</v>
      </c>
      <c r="B129" s="10"/>
      <c r="C129" s="10" t="n">
        <v>40</v>
      </c>
      <c r="D129" s="10" t="n">
        <v>3.04</v>
      </c>
      <c r="E129" s="10" t="n">
        <v>0.34</v>
      </c>
      <c r="F129" s="10" t="n">
        <v>19.44</v>
      </c>
      <c r="G129" s="10" t="n">
        <v>96</v>
      </c>
      <c r="H129" s="10" t="n">
        <v>0</v>
      </c>
      <c r="I129" s="10" t="n">
        <v>0.04</v>
      </c>
      <c r="J129" s="10" t="n">
        <v>0</v>
      </c>
      <c r="K129" s="10" t="n">
        <v>0.44</v>
      </c>
      <c r="L129" s="10" t="n">
        <v>8</v>
      </c>
      <c r="M129" s="10" t="n">
        <v>5.6</v>
      </c>
      <c r="N129" s="10" t="n">
        <v>26</v>
      </c>
      <c r="O129" s="10" t="n">
        <v>0.44</v>
      </c>
    </row>
    <row r="130" s="7" customFormat="true" ht="20.1" hidden="false" customHeight="true" outlineLevel="0" collapsed="false">
      <c r="A130" s="13" t="s">
        <v>24</v>
      </c>
      <c r="B130" s="8"/>
      <c r="C130" s="27" t="n">
        <f aca="false">SUM(C126:C129)</f>
        <v>340</v>
      </c>
      <c r="D130" s="27" t="n">
        <f aca="false">SUM(D126:D129)</f>
        <v>10.1066666666667</v>
      </c>
      <c r="E130" s="27" t="n">
        <f aca="false">SUM(E126:E129)</f>
        <v>15.44</v>
      </c>
      <c r="F130" s="27" t="n">
        <f aca="false">SUM(F126:F129)</f>
        <v>78.21</v>
      </c>
      <c r="G130" s="27" t="n">
        <f aca="false">SUM(G126:G129)</f>
        <v>437.833333333333</v>
      </c>
      <c r="H130" s="27" t="n">
        <f aca="false">SUM(H126:H129)</f>
        <v>0.0666666666666667</v>
      </c>
      <c r="I130" s="27" t="n">
        <f aca="false">SUM(I126:I129)</f>
        <v>0.3</v>
      </c>
      <c r="J130" s="27" t="n">
        <f aca="false">SUM(J126:J129)</f>
        <v>28.3</v>
      </c>
      <c r="K130" s="27" t="n">
        <f aca="false">SUM(K126:K129)</f>
        <v>3.40666666666667</v>
      </c>
      <c r="L130" s="27" t="n">
        <f aca="false">SUM(L126:L129)</f>
        <v>56.7233333333333</v>
      </c>
      <c r="M130" s="27" t="n">
        <f aca="false">SUM(M126:M129)</f>
        <v>22.2433333333333</v>
      </c>
      <c r="N130" s="27" t="n">
        <f aca="false">SUM(N126:N129)</f>
        <v>184.856666666667</v>
      </c>
      <c r="O130" s="27" t="n">
        <f aca="false">SUM(O126:O129)</f>
        <v>3.44</v>
      </c>
    </row>
    <row r="131" s="7" customFormat="true" ht="20.1" hidden="false" customHeight="true" outlineLevel="0" collapsed="false"/>
    <row r="132" s="7" customFormat="true" ht="20.1" hidden="false" customHeight="true" outlineLevel="0" collapsed="false">
      <c r="A132" s="6" t="s">
        <v>3</v>
      </c>
      <c r="B132" s="6" t="s">
        <v>4</v>
      </c>
      <c r="C132" s="6" t="s">
        <v>5</v>
      </c>
      <c r="D132" s="6" t="s">
        <v>6</v>
      </c>
      <c r="E132" s="6"/>
      <c r="F132" s="6"/>
      <c r="G132" s="6"/>
      <c r="H132" s="29" t="s">
        <v>7</v>
      </c>
      <c r="I132" s="30"/>
      <c r="J132" s="30"/>
      <c r="K132" s="30"/>
      <c r="L132" s="30"/>
      <c r="M132" s="30"/>
      <c r="N132" s="30"/>
      <c r="O132" s="32"/>
    </row>
    <row r="133" s="7" customFormat="true" ht="20.1" hidden="false" customHeight="true" outlineLevel="0" collapsed="false">
      <c r="A133" s="6"/>
      <c r="B133" s="6"/>
      <c r="C133" s="6"/>
      <c r="D133" s="8" t="s">
        <v>8</v>
      </c>
      <c r="E133" s="8" t="s">
        <v>9</v>
      </c>
      <c r="F133" s="8" t="s">
        <v>10</v>
      </c>
      <c r="G133" s="8" t="s">
        <v>11</v>
      </c>
      <c r="H133" s="8" t="s">
        <v>12</v>
      </c>
      <c r="I133" s="8" t="s">
        <v>13</v>
      </c>
      <c r="J133" s="8" t="s">
        <v>14</v>
      </c>
      <c r="K133" s="8" t="s">
        <v>15</v>
      </c>
      <c r="L133" s="8" t="s">
        <v>16</v>
      </c>
      <c r="M133" s="8" t="s">
        <v>17</v>
      </c>
      <c r="N133" s="8" t="s">
        <v>18</v>
      </c>
      <c r="O133" s="8" t="s">
        <v>19</v>
      </c>
    </row>
    <row r="134" s="7" customFormat="true" ht="20.1" hidden="false" customHeight="true" outlineLevel="0" collapsed="false">
      <c r="A134" s="9" t="s">
        <v>80</v>
      </c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47"/>
    </row>
    <row r="135" s="7" customFormat="true" ht="19.5" hidden="false" customHeight="false" outlineLevel="0" collapsed="false">
      <c r="A135" s="9" t="s">
        <v>21</v>
      </c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34"/>
      <c r="O135" s="35"/>
    </row>
    <row r="136" s="7" customFormat="true" ht="20.25" hidden="false" customHeight="true" outlineLevel="0" collapsed="false">
      <c r="A136" s="21" t="s">
        <v>81</v>
      </c>
      <c r="B136" s="20"/>
      <c r="C136" s="10" t="n">
        <v>75</v>
      </c>
      <c r="D136" s="10" t="n">
        <v>3.8</v>
      </c>
      <c r="E136" s="10" t="n">
        <v>11.3</v>
      </c>
      <c r="F136" s="10" t="n">
        <v>39.8</v>
      </c>
      <c r="G136" s="10" t="n">
        <v>277.5</v>
      </c>
      <c r="H136" s="10" t="n">
        <v>0</v>
      </c>
      <c r="I136" s="10" t="n">
        <v>3.2</v>
      </c>
      <c r="J136" s="10" t="n">
        <v>0</v>
      </c>
      <c r="K136" s="10" t="n">
        <v>5.8</v>
      </c>
      <c r="L136" s="10" t="n">
        <v>0.6</v>
      </c>
      <c r="M136" s="10" t="n">
        <v>2.4</v>
      </c>
      <c r="N136" s="10" t="n">
        <v>3.2</v>
      </c>
      <c r="O136" s="10" t="n">
        <v>3.3</v>
      </c>
    </row>
    <row r="137" s="7" customFormat="true" ht="19.5" hidden="false" customHeight="true" outlineLevel="0" collapsed="false">
      <c r="A137" s="12" t="s">
        <v>32</v>
      </c>
      <c r="B137" s="10" t="s">
        <v>33</v>
      </c>
      <c r="C137" s="10" t="n">
        <v>200</v>
      </c>
      <c r="D137" s="10" t="n">
        <v>0.16</v>
      </c>
      <c r="E137" s="10" t="n">
        <v>0.16</v>
      </c>
      <c r="F137" s="10" t="n">
        <v>27.87</v>
      </c>
      <c r="G137" s="10" t="n">
        <v>109</v>
      </c>
      <c r="H137" s="10" t="n">
        <v>0.01</v>
      </c>
      <c r="I137" s="10" t="n">
        <v>0.01</v>
      </c>
      <c r="J137" s="10" t="n">
        <v>6.6</v>
      </c>
      <c r="K137" s="10" t="n">
        <v>0.08</v>
      </c>
      <c r="L137" s="10" t="n">
        <v>6.88</v>
      </c>
      <c r="M137" s="10" t="n">
        <v>3.6</v>
      </c>
      <c r="N137" s="10" t="n">
        <v>4.4</v>
      </c>
      <c r="O137" s="10" t="n">
        <v>0.95</v>
      </c>
    </row>
    <row r="138" s="7" customFormat="true" ht="20.1" hidden="false" customHeight="true" outlineLevel="0" collapsed="false">
      <c r="A138" s="25" t="s">
        <v>24</v>
      </c>
      <c r="B138" s="14"/>
      <c r="C138" s="14" t="n">
        <f aca="false">SUM(C136:C137)</f>
        <v>275</v>
      </c>
      <c r="D138" s="14" t="n">
        <f aca="false">SUM(D136:D137)</f>
        <v>3.96</v>
      </c>
      <c r="E138" s="14" t="n">
        <f aca="false">SUM(E136:E137)</f>
        <v>11.46</v>
      </c>
      <c r="F138" s="14" t="n">
        <f aca="false">SUM(F136:F137)</f>
        <v>67.67</v>
      </c>
      <c r="G138" s="14" t="n">
        <f aca="false">SUM(G136:G137)</f>
        <v>386.5</v>
      </c>
      <c r="H138" s="14" t="n">
        <f aca="false">SUM(H136:H137)</f>
        <v>0.01</v>
      </c>
      <c r="I138" s="14" t="n">
        <f aca="false">SUM(I136:I137)</f>
        <v>3.21</v>
      </c>
      <c r="J138" s="14" t="n">
        <f aca="false">SUM(J136:J137)</f>
        <v>6.6</v>
      </c>
      <c r="K138" s="14" t="n">
        <f aca="false">SUM(K136:K137)</f>
        <v>5.88</v>
      </c>
      <c r="L138" s="14" t="n">
        <f aca="false">SUM(L136:L137)</f>
        <v>7.48</v>
      </c>
      <c r="M138" s="14" t="n">
        <f aca="false">SUM(M136:M137)</f>
        <v>6</v>
      </c>
      <c r="N138" s="14" t="n">
        <f aca="false">SUM(N136:N137)</f>
        <v>7.6</v>
      </c>
      <c r="O138" s="14" t="n">
        <f aca="false">SUM(O136:O137)</f>
        <v>4.25</v>
      </c>
    </row>
    <row r="139" s="7" customFormat="true" ht="20.1" hidden="false" customHeight="true" outlineLevel="0" collapsed="false">
      <c r="A139" s="9" t="s">
        <v>25</v>
      </c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</row>
    <row r="140" s="7" customFormat="true" ht="19.5" hidden="false" customHeight="true" outlineLevel="0" collapsed="false">
      <c r="A140" s="12" t="s">
        <v>82</v>
      </c>
      <c r="B140" s="10"/>
      <c r="C140" s="10" t="n">
        <v>250</v>
      </c>
      <c r="D140" s="26" t="n">
        <v>16.2</v>
      </c>
      <c r="E140" s="26" t="n">
        <v>13.8</v>
      </c>
      <c r="F140" s="26" t="n">
        <v>15.7</v>
      </c>
      <c r="G140" s="26" t="n">
        <v>275</v>
      </c>
      <c r="H140" s="26" t="n">
        <v>0.08</v>
      </c>
      <c r="I140" s="26" t="n">
        <v>0.04</v>
      </c>
      <c r="J140" s="26" t="n">
        <v>0</v>
      </c>
      <c r="K140" s="26" t="n">
        <v>0.53</v>
      </c>
      <c r="L140" s="26" t="n">
        <v>6.15</v>
      </c>
      <c r="M140" s="26" t="n">
        <v>32.43</v>
      </c>
      <c r="N140" s="26" t="n">
        <v>98.74</v>
      </c>
      <c r="O140" s="26" t="n">
        <v>0.67</v>
      </c>
    </row>
    <row r="141" s="7" customFormat="true" ht="20.1" hidden="false" customHeight="true" outlineLevel="0" collapsed="false">
      <c r="A141" s="12" t="s">
        <v>83</v>
      </c>
      <c r="B141" s="10" t="s">
        <v>33</v>
      </c>
      <c r="C141" s="10" t="n">
        <v>200</v>
      </c>
      <c r="D141" s="10" t="n">
        <v>0.16</v>
      </c>
      <c r="E141" s="10" t="n">
        <v>0.16</v>
      </c>
      <c r="F141" s="10" t="n">
        <v>27.87</v>
      </c>
      <c r="G141" s="10" t="n">
        <v>109</v>
      </c>
      <c r="H141" s="10" t="n">
        <v>0.01</v>
      </c>
      <c r="I141" s="10" t="n">
        <v>0.01</v>
      </c>
      <c r="J141" s="10" t="n">
        <v>6.6</v>
      </c>
      <c r="K141" s="10" t="n">
        <v>0.08</v>
      </c>
      <c r="L141" s="10" t="n">
        <v>6.88</v>
      </c>
      <c r="M141" s="10" t="n">
        <v>3.6</v>
      </c>
      <c r="N141" s="10" t="n">
        <v>4.4</v>
      </c>
      <c r="O141" s="10" t="n">
        <v>0.95</v>
      </c>
    </row>
    <row r="142" s="7" customFormat="true" ht="20.1" hidden="false" customHeight="true" outlineLevel="0" collapsed="false">
      <c r="A142" s="12" t="s">
        <v>29</v>
      </c>
      <c r="B142" s="10"/>
      <c r="C142" s="10" t="n">
        <v>40</v>
      </c>
      <c r="D142" s="10" t="n">
        <v>3.04</v>
      </c>
      <c r="E142" s="10" t="n">
        <v>0.34</v>
      </c>
      <c r="F142" s="10" t="n">
        <v>19.44</v>
      </c>
      <c r="G142" s="10" t="n">
        <v>96</v>
      </c>
      <c r="H142" s="10" t="n">
        <v>0</v>
      </c>
      <c r="I142" s="10" t="n">
        <v>0.04</v>
      </c>
      <c r="J142" s="10" t="n">
        <v>0</v>
      </c>
      <c r="K142" s="10" t="n">
        <v>0.44</v>
      </c>
      <c r="L142" s="10" t="n">
        <v>8</v>
      </c>
      <c r="M142" s="10" t="n">
        <v>5.6</v>
      </c>
      <c r="N142" s="10" t="n">
        <v>26</v>
      </c>
      <c r="O142" s="10" t="n">
        <v>0.44</v>
      </c>
    </row>
    <row r="143" s="7" customFormat="true" ht="36.75" hidden="false" customHeight="true" outlineLevel="0" collapsed="false">
      <c r="A143" s="13" t="s">
        <v>24</v>
      </c>
      <c r="B143" s="8"/>
      <c r="C143" s="8" t="n">
        <f aca="false">SUM(C140:C142)</f>
        <v>490</v>
      </c>
      <c r="D143" s="27" t="n">
        <f aca="false">SUM(D140:D142)</f>
        <v>19.4</v>
      </c>
      <c r="E143" s="27" t="n">
        <f aca="false">SUM(E140:E142)</f>
        <v>14.3</v>
      </c>
      <c r="F143" s="27" t="n">
        <f aca="false">SUM(F140:F142)</f>
        <v>63.01</v>
      </c>
      <c r="G143" s="27" t="n">
        <f aca="false">SUM(G140:G142)</f>
        <v>480</v>
      </c>
      <c r="H143" s="27" t="n">
        <f aca="false">SUM(H140:H142)</f>
        <v>0.09</v>
      </c>
      <c r="I143" s="27" t="n">
        <f aca="false">SUM(I140:I142)</f>
        <v>0.09</v>
      </c>
      <c r="J143" s="27" t="n">
        <f aca="false">SUM(J140:J142)</f>
        <v>6.6</v>
      </c>
      <c r="K143" s="27" t="n">
        <f aca="false">SUM(K140:K142)</f>
        <v>1.05</v>
      </c>
      <c r="L143" s="27" t="n">
        <f aca="false">SUM(L140:L142)</f>
        <v>21.03</v>
      </c>
      <c r="M143" s="27" t="n">
        <f aca="false">SUM(M140:M142)</f>
        <v>41.63</v>
      </c>
      <c r="N143" s="27" t="n">
        <f aca="false">SUM(N140:N142)</f>
        <v>129.14</v>
      </c>
      <c r="O143" s="27" t="n">
        <f aca="false">SUM(O140:O142)</f>
        <v>2.06</v>
      </c>
    </row>
    <row r="144" s="7" customFormat="true" ht="20.1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s="7" customFormat="true" ht="20.1" hidden="false" customHeight="true" outlineLevel="0" collapsed="false">
      <c r="A145" s="50" t="s">
        <v>84</v>
      </c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1"/>
    </row>
    <row r="146" s="7" customFormat="true" ht="20.1" hidden="false" customHeight="true" outlineLevel="0" collapsed="false">
      <c r="A146" s="51" t="s">
        <v>85</v>
      </c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0"/>
    </row>
    <row r="147" s="7" customFormat="true" ht="18.75" hidden="false" customHeight="false" outlineLevel="0" collapsed="false">
      <c r="A147" s="50" t="s">
        <v>86</v>
      </c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1"/>
    </row>
    <row r="148" s="7" customFormat="true" ht="18.75" hidden="false" customHeight="false" outlineLevel="0" collapsed="false">
      <c r="A148" s="50" t="s">
        <v>87</v>
      </c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</row>
    <row r="149" s="7" customFormat="true" ht="18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50"/>
    </row>
    <row r="150" s="7" customFormat="true" ht="20.1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s="7" customFormat="true" ht="20.1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s="7" customFormat="true" ht="20.1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s="7" customFormat="true" ht="20.1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s="7" customFormat="true" ht="20.1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s="7" customFormat="true" ht="20.1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s="7" customFormat="true" ht="20.1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s="7" customFormat="true" ht="20.1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s="7" customFormat="true" ht="20.1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s="7" customFormat="true" ht="35.2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s="7" customFormat="true" ht="20.1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2" customFormat="false" ht="19.5" hidden="false" customHeight="true" outlineLevel="0" collapsed="false"/>
    <row r="163" customFormat="false" ht="20.25" hidden="false" customHeight="true" outlineLevel="0" collapsed="false"/>
    <row r="164" customFormat="false" ht="20.1" hidden="false" customHeight="true" outlineLevel="0" collapsed="false"/>
  </sheetData>
  <mergeCells count="48">
    <mergeCell ref="K1:O1"/>
    <mergeCell ref="A2:O2"/>
    <mergeCell ref="A4:O4"/>
    <mergeCell ref="A5:A6"/>
    <mergeCell ref="B5:B6"/>
    <mergeCell ref="C5:C6"/>
    <mergeCell ref="D5:G5"/>
    <mergeCell ref="H5:O5"/>
    <mergeCell ref="A17:A18"/>
    <mergeCell ref="B17:B18"/>
    <mergeCell ref="C17:C18"/>
    <mergeCell ref="D17:G17"/>
    <mergeCell ref="H17:O17"/>
    <mergeCell ref="A31:A32"/>
    <mergeCell ref="B31:B32"/>
    <mergeCell ref="C31:C32"/>
    <mergeCell ref="D31:G31"/>
    <mergeCell ref="H31:O31"/>
    <mergeCell ref="A45:A46"/>
    <mergeCell ref="B45:B46"/>
    <mergeCell ref="C45:C46"/>
    <mergeCell ref="D45:G45"/>
    <mergeCell ref="H45:O45"/>
    <mergeCell ref="A60:A61"/>
    <mergeCell ref="B60:B61"/>
    <mergeCell ref="C60:C61"/>
    <mergeCell ref="D60:G60"/>
    <mergeCell ref="A75:A76"/>
    <mergeCell ref="B75:B76"/>
    <mergeCell ref="C75:C76"/>
    <mergeCell ref="D75:G75"/>
    <mergeCell ref="A89:A90"/>
    <mergeCell ref="B89:B90"/>
    <mergeCell ref="C89:C90"/>
    <mergeCell ref="D89:G89"/>
    <mergeCell ref="A104:A105"/>
    <mergeCell ref="B104:B105"/>
    <mergeCell ref="C104:C105"/>
    <mergeCell ref="D104:G104"/>
    <mergeCell ref="A118:A119"/>
    <mergeCell ref="B118:B119"/>
    <mergeCell ref="C118:C119"/>
    <mergeCell ref="D118:G118"/>
    <mergeCell ref="H118:O118"/>
    <mergeCell ref="A132:A133"/>
    <mergeCell ref="B132:B133"/>
    <mergeCell ref="C132:C133"/>
    <mergeCell ref="D132:G132"/>
  </mergeCells>
  <printOptions headings="false" gridLines="false" gridLinesSet="true" horizontalCentered="false" verticalCentered="false"/>
  <pageMargins left="0.7" right="0.7" top="0.6" bottom="0.6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8" man="true" max="16383" min="0"/>
    <brk id="87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8" activeCellId="0" sqref="Q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7"/>
  </cols>
  <sheetData>
    <row r="1" customFormat="false" ht="15" hidden="false" customHeight="true" outlineLevel="0" collapsed="false">
      <c r="A1" s="52" t="s">
        <v>88</v>
      </c>
      <c r="B1" s="52"/>
      <c r="C1" s="52"/>
      <c r="D1" s="52"/>
      <c r="E1" s="52"/>
      <c r="G1" s="52" t="s">
        <v>88</v>
      </c>
      <c r="H1" s="52"/>
      <c r="I1" s="52"/>
      <c r="J1" s="52"/>
      <c r="K1" s="52"/>
    </row>
    <row r="2" customFormat="false" ht="15" hidden="false" customHeight="false" outlineLevel="0" collapsed="false">
      <c r="A2" s="53" t="s">
        <v>89</v>
      </c>
      <c r="B2" s="54" t="s">
        <v>8</v>
      </c>
      <c r="C2" s="54" t="s">
        <v>9</v>
      </c>
      <c r="D2" s="54" t="s">
        <v>90</v>
      </c>
      <c r="E2" s="54" t="s">
        <v>91</v>
      </c>
      <c r="G2" s="53" t="s">
        <v>92</v>
      </c>
      <c r="H2" s="54" t="s">
        <v>8</v>
      </c>
      <c r="I2" s="54" t="s">
        <v>9</v>
      </c>
      <c r="J2" s="54" t="s">
        <v>90</v>
      </c>
      <c r="K2" s="54" t="s">
        <v>91</v>
      </c>
    </row>
    <row r="3" customFormat="false" ht="15" hidden="false" customHeight="false" outlineLevel="0" collapsed="false">
      <c r="A3" s="53" t="n">
        <v>1</v>
      </c>
      <c r="B3" s="55" t="n">
        <v>12.3</v>
      </c>
      <c r="C3" s="55" t="n">
        <v>16.7</v>
      </c>
      <c r="D3" s="55" t="n">
        <v>76.3</v>
      </c>
      <c r="E3" s="55" t="n">
        <v>542</v>
      </c>
      <c r="G3" s="53" t="n">
        <v>1</v>
      </c>
      <c r="H3" s="55" t="n">
        <v>23.69</v>
      </c>
      <c r="I3" s="55" t="n">
        <v>28.98</v>
      </c>
      <c r="J3" s="55" t="n">
        <v>93</v>
      </c>
      <c r="K3" s="55" t="n">
        <v>787</v>
      </c>
    </row>
    <row r="4" customFormat="false" ht="15" hidden="false" customHeight="false" outlineLevel="0" collapsed="false">
      <c r="A4" s="53" t="n">
        <v>2</v>
      </c>
      <c r="B4" s="55" t="n">
        <v>8.46</v>
      </c>
      <c r="C4" s="55" t="n">
        <v>8.17</v>
      </c>
      <c r="D4" s="55" t="n">
        <v>71.75</v>
      </c>
      <c r="E4" s="55" t="n">
        <v>392</v>
      </c>
      <c r="G4" s="53" t="n">
        <v>2</v>
      </c>
      <c r="H4" s="55" t="n">
        <v>22.98</v>
      </c>
      <c r="I4" s="55" t="n">
        <v>29.05</v>
      </c>
      <c r="J4" s="55" t="n">
        <v>94.59</v>
      </c>
      <c r="K4" s="55" t="n">
        <v>852</v>
      </c>
    </row>
    <row r="5" customFormat="false" ht="15" hidden="false" customHeight="false" outlineLevel="0" collapsed="false">
      <c r="A5" s="53" t="n">
        <v>3</v>
      </c>
      <c r="B5" s="55" t="n">
        <v>22.85</v>
      </c>
      <c r="C5" s="55" t="n">
        <v>23.77</v>
      </c>
      <c r="D5" s="55" t="n">
        <v>66.01</v>
      </c>
      <c r="E5" s="55" t="n">
        <v>572.4</v>
      </c>
      <c r="G5" s="53" t="n">
        <v>3</v>
      </c>
      <c r="H5" s="55" t="n">
        <v>22.18</v>
      </c>
      <c r="I5" s="55" t="n">
        <v>19.26</v>
      </c>
      <c r="J5" s="55" t="n">
        <v>80.17</v>
      </c>
      <c r="K5" s="55" t="n">
        <v>717</v>
      </c>
    </row>
    <row r="6" customFormat="false" ht="15" hidden="false" customHeight="false" outlineLevel="0" collapsed="false">
      <c r="A6" s="53" t="n">
        <v>4</v>
      </c>
      <c r="B6" s="55" t="n">
        <v>10.59</v>
      </c>
      <c r="C6" s="55" t="n">
        <v>9.04</v>
      </c>
      <c r="D6" s="55" t="n">
        <v>73.39</v>
      </c>
      <c r="E6" s="55" t="n">
        <v>409</v>
      </c>
      <c r="G6" s="53" t="n">
        <v>4</v>
      </c>
      <c r="H6" s="55" t="n">
        <v>26.62</v>
      </c>
      <c r="I6" s="55" t="n">
        <v>16.59</v>
      </c>
      <c r="J6" s="55" t="n">
        <v>85.81</v>
      </c>
      <c r="K6" s="55" t="n">
        <v>705</v>
      </c>
    </row>
    <row r="7" customFormat="false" ht="15" hidden="false" customHeight="false" outlineLevel="0" collapsed="false">
      <c r="A7" s="53" t="n">
        <v>5</v>
      </c>
      <c r="B7" s="55" t="n">
        <v>17.53</v>
      </c>
      <c r="C7" s="55" t="n">
        <v>15.06</v>
      </c>
      <c r="D7" s="55" t="n">
        <v>72.86</v>
      </c>
      <c r="E7" s="55" t="n">
        <v>498</v>
      </c>
      <c r="G7" s="53" t="n">
        <v>5</v>
      </c>
      <c r="H7" s="55" t="n">
        <v>17.54</v>
      </c>
      <c r="I7" s="55" t="n">
        <v>25.49</v>
      </c>
      <c r="J7" s="55" t="n">
        <v>78.94</v>
      </c>
      <c r="K7" s="55" t="n">
        <v>723</v>
      </c>
    </row>
    <row r="8" customFormat="false" ht="15" hidden="false" customHeight="false" outlineLevel="0" collapsed="false">
      <c r="A8" s="53" t="n">
        <v>6</v>
      </c>
      <c r="B8" s="55" t="n">
        <v>20.28</v>
      </c>
      <c r="C8" s="55" t="n">
        <v>18.03</v>
      </c>
      <c r="D8" s="55" t="n">
        <v>75.46</v>
      </c>
      <c r="E8" s="55" t="n">
        <v>625</v>
      </c>
      <c r="G8" s="53" t="n">
        <v>6</v>
      </c>
      <c r="H8" s="55" t="n">
        <v>24.47</v>
      </c>
      <c r="I8" s="55" t="n">
        <v>23.18</v>
      </c>
      <c r="J8" s="55" t="n">
        <v>110.2</v>
      </c>
      <c r="K8" s="55" t="n">
        <v>851</v>
      </c>
    </row>
    <row r="9" customFormat="false" ht="15" hidden="false" customHeight="false" outlineLevel="0" collapsed="false">
      <c r="A9" s="53" t="n">
        <v>7</v>
      </c>
      <c r="B9" s="55" t="n">
        <v>8.77</v>
      </c>
      <c r="C9" s="55" t="n">
        <v>8.05</v>
      </c>
      <c r="D9" s="55" t="n">
        <v>69.93</v>
      </c>
      <c r="E9" s="55" t="n">
        <v>386</v>
      </c>
      <c r="G9" s="53" t="n">
        <v>7</v>
      </c>
      <c r="H9" s="55" t="n">
        <v>19.86</v>
      </c>
      <c r="I9" s="55" t="n">
        <v>19.1</v>
      </c>
      <c r="J9" s="55" t="n">
        <v>80.38</v>
      </c>
      <c r="K9" s="55" t="n">
        <v>728</v>
      </c>
    </row>
    <row r="10" customFormat="false" ht="15" hidden="false" customHeight="false" outlineLevel="0" collapsed="false">
      <c r="A10" s="53" t="n">
        <v>8</v>
      </c>
      <c r="B10" s="55" t="n">
        <v>16.9</v>
      </c>
      <c r="C10" s="55" t="n">
        <v>13.51</v>
      </c>
      <c r="D10" s="55" t="n">
        <v>88.68</v>
      </c>
      <c r="E10" s="55" t="n">
        <v>502.33</v>
      </c>
      <c r="G10" s="53" t="n">
        <v>8</v>
      </c>
      <c r="H10" s="55" t="n">
        <v>18.07</v>
      </c>
      <c r="I10" s="55" t="n">
        <v>22.17</v>
      </c>
      <c r="J10" s="55" t="n">
        <v>78.94</v>
      </c>
      <c r="K10" s="55" t="n">
        <v>703</v>
      </c>
    </row>
    <row r="11" customFormat="false" ht="15" hidden="false" customHeight="false" outlineLevel="0" collapsed="false">
      <c r="A11" s="53" t="n">
        <v>9</v>
      </c>
      <c r="B11" s="55" t="n">
        <v>12.12</v>
      </c>
      <c r="C11" s="55" t="n">
        <v>26.1</v>
      </c>
      <c r="D11" s="55" t="n">
        <v>86.19</v>
      </c>
      <c r="E11" s="55" t="n">
        <v>636</v>
      </c>
      <c r="G11" s="53" t="n">
        <v>9</v>
      </c>
      <c r="H11" s="55" t="n">
        <v>19.98</v>
      </c>
      <c r="I11" s="55" t="n">
        <v>22.83</v>
      </c>
      <c r="J11" s="55" t="n">
        <v>97.47</v>
      </c>
      <c r="K11" s="55" t="n">
        <v>773</v>
      </c>
    </row>
    <row r="12" customFormat="false" ht="15" hidden="false" customHeight="false" outlineLevel="0" collapsed="false">
      <c r="A12" s="53" t="n">
        <v>10</v>
      </c>
      <c r="B12" s="55" t="n">
        <v>8.17</v>
      </c>
      <c r="C12" s="55" t="n">
        <v>5.32</v>
      </c>
      <c r="D12" s="55" t="n">
        <v>76.17</v>
      </c>
      <c r="E12" s="55" t="n">
        <v>390</v>
      </c>
      <c r="G12" s="53" t="n">
        <v>10</v>
      </c>
      <c r="H12" s="55" t="n">
        <v>23.74</v>
      </c>
      <c r="I12" s="55" t="n">
        <v>21.26</v>
      </c>
      <c r="J12" s="55" t="n">
        <v>100.17</v>
      </c>
      <c r="K12" s="55" t="n">
        <v>802</v>
      </c>
    </row>
    <row r="13" customFormat="false" ht="15" hidden="false" customHeight="false" outlineLevel="0" collapsed="false">
      <c r="A13" s="55" t="s">
        <v>93</v>
      </c>
      <c r="B13" s="55" t="n">
        <f aca="false">SUM(B3:B12)</f>
        <v>137.97</v>
      </c>
      <c r="C13" s="55" t="n">
        <f aca="false">SUM(C3:C12)</f>
        <v>143.75</v>
      </c>
      <c r="D13" s="55" t="n">
        <f aca="false">SUM(D3:D12)</f>
        <v>756.74</v>
      </c>
      <c r="E13" s="55" t="n">
        <f aca="false">SUM(E3:E12)</f>
        <v>4952.73</v>
      </c>
      <c r="G13" s="55" t="s">
        <v>93</v>
      </c>
      <c r="H13" s="55" t="n">
        <f aca="false">SUM(H3:H12)</f>
        <v>219.13</v>
      </c>
      <c r="I13" s="55" t="n">
        <f aca="false">SUM(I3:I12)</f>
        <v>227.91</v>
      </c>
      <c r="J13" s="55" t="n">
        <f aca="false">SUM(J3:J12)</f>
        <v>899.67</v>
      </c>
      <c r="K13" s="55" t="n">
        <f aca="false">SUM(K3:K12)</f>
        <v>7641</v>
      </c>
    </row>
    <row r="14" customFormat="false" ht="15" hidden="false" customHeight="false" outlineLevel="0" collapsed="false">
      <c r="D14" s="0" t="n">
        <f aca="false">D13/C13</f>
        <v>5.26427826086957</v>
      </c>
      <c r="J14" s="0" t="n">
        <f aca="false">J13/I13</f>
        <v>3.94747926813216</v>
      </c>
    </row>
    <row r="16" customFormat="false" ht="15" hidden="false" customHeight="true" outlineLevel="0" collapsed="false">
      <c r="A16" s="52" t="s">
        <v>94</v>
      </c>
      <c r="B16" s="52"/>
      <c r="C16" s="52"/>
      <c r="D16" s="52"/>
      <c r="E16" s="52"/>
      <c r="G16" s="52" t="s">
        <v>94</v>
      </c>
      <c r="H16" s="52"/>
      <c r="I16" s="52"/>
      <c r="J16" s="52"/>
      <c r="K16" s="52"/>
      <c r="M16" s="52" t="s">
        <v>94</v>
      </c>
      <c r="N16" s="52"/>
      <c r="O16" s="52"/>
      <c r="P16" s="52"/>
      <c r="Q16" s="52"/>
    </row>
    <row r="17" customFormat="false" ht="15" hidden="false" customHeight="false" outlineLevel="0" collapsed="false">
      <c r="A17" s="53" t="s">
        <v>89</v>
      </c>
      <c r="B17" s="54" t="s">
        <v>8</v>
      </c>
      <c r="C17" s="54" t="s">
        <v>9</v>
      </c>
      <c r="D17" s="54" t="s">
        <v>90</v>
      </c>
      <c r="E17" s="54" t="s">
        <v>91</v>
      </c>
      <c r="G17" s="53" t="s">
        <v>92</v>
      </c>
      <c r="H17" s="54" t="s">
        <v>8</v>
      </c>
      <c r="I17" s="54" t="s">
        <v>9</v>
      </c>
      <c r="J17" s="54" t="s">
        <v>90</v>
      </c>
      <c r="K17" s="54" t="s">
        <v>91</v>
      </c>
      <c r="M17" s="53" t="s">
        <v>95</v>
      </c>
      <c r="N17" s="54" t="s">
        <v>8</v>
      </c>
      <c r="O17" s="54" t="s">
        <v>9</v>
      </c>
      <c r="P17" s="54" t="s">
        <v>90</v>
      </c>
      <c r="Q17" s="54" t="s">
        <v>91</v>
      </c>
    </row>
    <row r="18" customFormat="false" ht="15" hidden="false" customHeight="false" outlineLevel="0" collapsed="false">
      <c r="A18" s="53" t="n">
        <v>1</v>
      </c>
      <c r="B18" s="55" t="n">
        <v>18.85</v>
      </c>
      <c r="C18" s="55" t="n">
        <v>24.07</v>
      </c>
      <c r="D18" s="55" t="n">
        <v>87.31</v>
      </c>
      <c r="E18" s="55" t="n">
        <v>618</v>
      </c>
      <c r="G18" s="53" t="n">
        <v>1</v>
      </c>
      <c r="H18" s="55" t="n">
        <v>30.09</v>
      </c>
      <c r="I18" s="55" t="n">
        <v>36.28</v>
      </c>
      <c r="J18" s="55" t="n">
        <v>103.28</v>
      </c>
      <c r="K18" s="55" t="n">
        <v>723.66</v>
      </c>
      <c r="M18" s="53" t="n">
        <v>1</v>
      </c>
      <c r="N18" s="55" t="n">
        <v>4.82</v>
      </c>
      <c r="O18" s="55" t="n">
        <v>2.43</v>
      </c>
      <c r="P18" s="55" t="n">
        <v>43.09</v>
      </c>
      <c r="Q18" s="55" t="n">
        <v>292</v>
      </c>
    </row>
    <row r="19" customFormat="false" ht="15" hidden="false" customHeight="false" outlineLevel="0" collapsed="false">
      <c r="A19" s="53" t="n">
        <v>2</v>
      </c>
      <c r="B19" s="55" t="n">
        <v>10.94</v>
      </c>
      <c r="C19" s="55" t="n">
        <v>10.82</v>
      </c>
      <c r="D19" s="55" t="n">
        <v>82.9</v>
      </c>
      <c r="E19" s="55" t="n">
        <v>475</v>
      </c>
      <c r="G19" s="53" t="n">
        <v>2</v>
      </c>
      <c r="H19" s="55" t="n">
        <v>28.21</v>
      </c>
      <c r="I19" s="55" t="n">
        <v>37.2</v>
      </c>
      <c r="J19" s="55" t="n">
        <v>117.39</v>
      </c>
      <c r="K19" s="55" t="n">
        <v>1044.05</v>
      </c>
      <c r="M19" s="53" t="n">
        <v>2</v>
      </c>
      <c r="N19" s="55" t="n">
        <v>8.05</v>
      </c>
      <c r="O19" s="55" t="n">
        <v>2</v>
      </c>
      <c r="P19" s="55" t="n">
        <v>32.35</v>
      </c>
      <c r="Q19" s="55" t="n">
        <v>268</v>
      </c>
    </row>
    <row r="20" customFormat="false" ht="15" hidden="false" customHeight="false" outlineLevel="0" collapsed="false">
      <c r="A20" s="53" t="n">
        <v>3</v>
      </c>
      <c r="B20" s="55" t="n">
        <v>31.15</v>
      </c>
      <c r="C20" s="55" t="n">
        <v>27.85</v>
      </c>
      <c r="D20" s="55" t="n">
        <v>74.94</v>
      </c>
      <c r="E20" s="55" t="n">
        <v>674.8</v>
      </c>
      <c r="G20" s="53" t="n">
        <v>3</v>
      </c>
      <c r="H20" s="55" t="n">
        <v>31.22</v>
      </c>
      <c r="I20" s="55" t="n">
        <v>26.38</v>
      </c>
      <c r="J20" s="55" t="n">
        <v>120.85</v>
      </c>
      <c r="K20" s="55" t="n">
        <v>992.61</v>
      </c>
      <c r="M20" s="53" t="n">
        <v>3</v>
      </c>
      <c r="N20" s="55" t="n">
        <v>10.06</v>
      </c>
      <c r="O20" s="55" t="n">
        <v>8.99</v>
      </c>
      <c r="P20" s="55" t="n">
        <v>49.26</v>
      </c>
      <c r="Q20" s="55" t="n">
        <v>315</v>
      </c>
    </row>
    <row r="21" customFormat="false" ht="15" hidden="false" customHeight="false" outlineLevel="0" collapsed="false">
      <c r="A21" s="53" t="n">
        <v>4</v>
      </c>
      <c r="B21" s="55" t="n">
        <v>13.14</v>
      </c>
      <c r="C21" s="55" t="n">
        <v>12.59</v>
      </c>
      <c r="D21" s="55" t="n">
        <v>81.05</v>
      </c>
      <c r="E21" s="55" t="n">
        <v>478.33</v>
      </c>
      <c r="G21" s="53" t="n">
        <v>4</v>
      </c>
      <c r="H21" s="56" t="n">
        <v>34.1066885668857</v>
      </c>
      <c r="I21" s="56" t="n">
        <v>21.2117379173792</v>
      </c>
      <c r="J21" s="56" t="n">
        <v>98.280093300933</v>
      </c>
      <c r="K21" s="56" t="n">
        <v>829.834518345183</v>
      </c>
      <c r="M21" s="53" t="n">
        <v>4</v>
      </c>
      <c r="N21" s="55" t="n">
        <v>3.78</v>
      </c>
      <c r="O21" s="55" t="n">
        <v>9.88</v>
      </c>
      <c r="P21" s="55" t="n">
        <v>45.04</v>
      </c>
      <c r="Q21" s="55" t="n">
        <v>300</v>
      </c>
    </row>
    <row r="22" customFormat="false" ht="15" hidden="false" customHeight="false" outlineLevel="0" collapsed="false">
      <c r="A22" s="53" t="n">
        <v>5</v>
      </c>
      <c r="B22" s="55" t="n">
        <v>19.78</v>
      </c>
      <c r="C22" s="55" t="n">
        <v>17.61</v>
      </c>
      <c r="D22" s="55" t="n">
        <v>83.26</v>
      </c>
      <c r="E22" s="55" t="n">
        <v>572</v>
      </c>
      <c r="G22" s="53" t="n">
        <v>5</v>
      </c>
      <c r="H22" s="55" t="n">
        <v>22.24</v>
      </c>
      <c r="I22" s="55" t="n">
        <v>35.89</v>
      </c>
      <c r="J22" s="55" t="n">
        <v>98.96</v>
      </c>
      <c r="K22" s="55" t="n">
        <v>918.17</v>
      </c>
      <c r="M22" s="53" t="n">
        <v>5</v>
      </c>
      <c r="N22" s="55" t="n">
        <v>7.38</v>
      </c>
      <c r="O22" s="55" t="n">
        <v>5.84</v>
      </c>
      <c r="P22" s="55" t="n">
        <v>52.52</v>
      </c>
      <c r="Q22" s="55" t="n">
        <v>292</v>
      </c>
    </row>
    <row r="23" customFormat="false" ht="15" hidden="false" customHeight="false" outlineLevel="0" collapsed="false">
      <c r="A23" s="53" t="n">
        <v>6</v>
      </c>
      <c r="B23" s="55" t="n">
        <v>22.92</v>
      </c>
      <c r="C23" s="55" t="n">
        <v>21.77</v>
      </c>
      <c r="D23" s="55" t="n">
        <v>86.09</v>
      </c>
      <c r="E23" s="55" t="n">
        <v>712.33</v>
      </c>
      <c r="G23" s="53" t="n">
        <v>6</v>
      </c>
      <c r="H23" s="56" t="n">
        <v>30.8684039840398</v>
      </c>
      <c r="I23" s="56" t="n">
        <v>29.0400559505595</v>
      </c>
      <c r="J23" s="56" t="n">
        <v>132.685239402394</v>
      </c>
      <c r="K23" s="56" t="n">
        <v>1021.58510335103</v>
      </c>
      <c r="M23" s="53" t="n">
        <v>6</v>
      </c>
      <c r="N23" s="55" t="n">
        <v>5.19</v>
      </c>
      <c r="O23" s="55" t="n">
        <v>2.38</v>
      </c>
      <c r="P23" s="55" t="n">
        <v>62.49</v>
      </c>
      <c r="Q23" s="55" t="n">
        <v>371</v>
      </c>
    </row>
    <row r="24" customFormat="false" ht="15" hidden="false" customHeight="false" outlineLevel="0" collapsed="false">
      <c r="A24" s="53" t="n">
        <v>7</v>
      </c>
      <c r="B24" s="55" t="n">
        <v>11.35</v>
      </c>
      <c r="C24" s="55" t="n">
        <v>10.66</v>
      </c>
      <c r="D24" s="55" t="n">
        <v>80.47</v>
      </c>
      <c r="E24" s="55" t="n">
        <v>467</v>
      </c>
      <c r="G24" s="53" t="n">
        <v>7</v>
      </c>
      <c r="H24" s="55" t="n">
        <v>24.58</v>
      </c>
      <c r="I24" s="55" t="n">
        <v>25.37</v>
      </c>
      <c r="J24" s="55" t="n">
        <v>97.37</v>
      </c>
      <c r="K24" s="55" t="n">
        <v>887.75</v>
      </c>
      <c r="M24" s="53" t="n">
        <v>7</v>
      </c>
      <c r="N24" s="55" t="n">
        <v>8.82</v>
      </c>
      <c r="O24" s="55" t="n">
        <v>7.34</v>
      </c>
      <c r="P24" s="55" t="n">
        <v>65.06</v>
      </c>
      <c r="Q24" s="55" t="n">
        <v>357</v>
      </c>
    </row>
    <row r="25" customFormat="false" ht="15" hidden="false" customHeight="false" outlineLevel="0" collapsed="false">
      <c r="A25" s="53" t="n">
        <v>8</v>
      </c>
      <c r="B25" s="55" t="n">
        <v>20.18</v>
      </c>
      <c r="C25" s="55" t="n">
        <v>17.15</v>
      </c>
      <c r="D25" s="55" t="n">
        <v>99.69</v>
      </c>
      <c r="E25" s="55" t="n">
        <v>592.33</v>
      </c>
      <c r="G25" s="53" t="n">
        <v>8</v>
      </c>
      <c r="H25" s="55" t="n">
        <v>22.77</v>
      </c>
      <c r="I25" s="55" t="n">
        <v>30.48</v>
      </c>
      <c r="J25" s="55" t="n">
        <v>95.39</v>
      </c>
      <c r="K25" s="55" t="n">
        <v>867.58</v>
      </c>
      <c r="M25" s="53" t="n">
        <v>8</v>
      </c>
      <c r="N25" s="55" t="n">
        <v>9.84</v>
      </c>
      <c r="O25" s="55" t="n">
        <v>6.09</v>
      </c>
      <c r="P25" s="55" t="n">
        <v>71.04</v>
      </c>
      <c r="Q25" s="55" t="n">
        <v>392</v>
      </c>
    </row>
    <row r="26" customFormat="false" ht="15" hidden="false" customHeight="false" outlineLevel="0" collapsed="false">
      <c r="A26" s="53" t="n">
        <v>9</v>
      </c>
      <c r="B26" s="55" t="n">
        <v>14.3</v>
      </c>
      <c r="C26" s="55" t="n">
        <v>32.82</v>
      </c>
      <c r="D26" s="55" t="n">
        <v>97.24</v>
      </c>
      <c r="E26" s="55" t="n">
        <v>749.5</v>
      </c>
      <c r="G26" s="53" t="n">
        <v>9</v>
      </c>
      <c r="H26" s="56" t="n">
        <v>24.7208672336723</v>
      </c>
      <c r="I26" s="56" t="n">
        <v>28.737564500645</v>
      </c>
      <c r="J26" s="56" t="n">
        <v>115.358583535835</v>
      </c>
      <c r="K26" s="56" t="n">
        <v>917.835088350884</v>
      </c>
      <c r="M26" s="53" t="n">
        <v>9</v>
      </c>
      <c r="N26" s="55" t="n">
        <v>9.04</v>
      </c>
      <c r="O26" s="55" t="n">
        <v>2.1</v>
      </c>
      <c r="P26" s="55" t="n">
        <v>49.06</v>
      </c>
      <c r="Q26" s="55" t="n">
        <v>331</v>
      </c>
    </row>
    <row r="27" customFormat="false" ht="15" hidden="false" customHeight="false" outlineLevel="0" collapsed="false">
      <c r="A27" s="53" t="n">
        <v>10</v>
      </c>
      <c r="B27" s="56" t="n">
        <v>9.57333333333333</v>
      </c>
      <c r="C27" s="56" t="n">
        <v>6.92</v>
      </c>
      <c r="D27" s="56" t="n">
        <v>83.8333333333333</v>
      </c>
      <c r="E27" s="56" t="n">
        <v>441.333333333333</v>
      </c>
      <c r="G27" s="53" t="n">
        <v>10</v>
      </c>
      <c r="H27" s="56" t="n">
        <v>30.06</v>
      </c>
      <c r="I27" s="56" t="n">
        <v>27.985</v>
      </c>
      <c r="J27" s="56" t="n">
        <v>125.535</v>
      </c>
      <c r="K27" s="56" t="n">
        <v>992.1</v>
      </c>
      <c r="M27" s="53" t="n">
        <v>10</v>
      </c>
      <c r="N27" s="55" t="n">
        <v>8.05</v>
      </c>
      <c r="O27" s="55" t="n">
        <v>2</v>
      </c>
      <c r="P27" s="55" t="n">
        <v>32.35</v>
      </c>
      <c r="Q27" s="55" t="n">
        <v>268</v>
      </c>
    </row>
    <row r="28" customFormat="false" ht="15" hidden="false" customHeight="false" outlineLevel="0" collapsed="false">
      <c r="A28" s="55" t="s">
        <v>93</v>
      </c>
      <c r="B28" s="55" t="n">
        <f aca="false">SUM(B18:B27)</f>
        <v>172.183333333333</v>
      </c>
      <c r="C28" s="55" t="n">
        <f aca="false">SUM(C18:C27)</f>
        <v>182.26</v>
      </c>
      <c r="D28" s="55" t="n">
        <f aca="false">SUM(D18:D27)</f>
        <v>856.783333333333</v>
      </c>
      <c r="E28" s="55" t="n">
        <f aca="false">SUM(E18:E27)</f>
        <v>5780.62333333333</v>
      </c>
      <c r="G28" s="55" t="s">
        <v>93</v>
      </c>
      <c r="H28" s="55" t="n">
        <f aca="false">SUM(H18:H27)</f>
        <v>278.865959784598</v>
      </c>
      <c r="I28" s="55" t="n">
        <f aca="false">SUM(I18:I27)</f>
        <v>298.574358368584</v>
      </c>
      <c r="J28" s="55" t="n">
        <f aca="false">SUM(J18:J27)</f>
        <v>1105.09891623916</v>
      </c>
      <c r="K28" s="55" t="n">
        <f aca="false">SUM(K18:K27)</f>
        <v>9195.1747100471</v>
      </c>
      <c r="M28" s="55" t="s">
        <v>93</v>
      </c>
      <c r="N28" s="55" t="n">
        <f aca="false">SUM(N18:N27)</f>
        <v>75.03</v>
      </c>
      <c r="O28" s="55" t="n">
        <f aca="false">SUM(O18:O27)</f>
        <v>49.05</v>
      </c>
      <c r="P28" s="55" t="n">
        <f aca="false">SUM(P18:P27)</f>
        <v>502.26</v>
      </c>
      <c r="Q28" s="55" t="n">
        <f aca="false">SUM(Q18:Q27)</f>
        <v>3186</v>
      </c>
    </row>
    <row r="29" customFormat="false" ht="15" hidden="false" customHeight="false" outlineLevel="0" collapsed="false">
      <c r="D29" s="0" t="n">
        <f aca="false">D28/C28</f>
        <v>4.70088518234025</v>
      </c>
      <c r="J29" s="0" t="n">
        <f aca="false">J28/I28</f>
        <v>3.70125191686736</v>
      </c>
      <c r="P29" s="0" t="n">
        <f aca="false">P28/N28</f>
        <v>6.69412235105958</v>
      </c>
    </row>
  </sheetData>
  <mergeCells count="5">
    <mergeCell ref="A1:E1"/>
    <mergeCell ref="G1:K1"/>
    <mergeCell ref="A16:E16"/>
    <mergeCell ref="G16:K16"/>
    <mergeCell ref="M16:Q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20:04:41Z</dcterms:created>
  <dc:creator>Admin</dc:creator>
  <dc:description/>
  <dc:language>en-US</dc:language>
  <cp:lastModifiedBy>Admin</cp:lastModifiedBy>
  <cp:lastPrinted>2022-09-16T10:01:25Z</cp:lastPrinted>
  <dcterms:modified xsi:type="dcterms:W3CDTF">2022-09-21T12:04:36Z</dcterms:modified>
  <cp:revision>0</cp:revision>
  <dc:subject/>
  <dc:title/>
</cp:coreProperties>
</file>