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по ОО" sheetId="1" state="visible" r:id="rId2"/>
    <sheet name="Итоги по ОО 4 класс" sheetId="2" state="visible" r:id="rId3"/>
    <sheet name="Общие итоги" sheetId="3" state="visible" r:id="rId4"/>
    <sheet name="Итоги по ОО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5">
  <si>
    <t xml:space="preserve">Итоги школьного этапа всероссийской олимпиады школьников 2022/2023 учебного года</t>
  </si>
  <si>
    <t xml:space="preserve">подается не позднее 25 ноября 2022 года на e-mail: etker.olimp@yandex.ru строго по этой форме</t>
  </si>
  <si>
    <t xml:space="preserve">№</t>
  </si>
  <si>
    <t xml:space="preserve">Муниципалитет* Чувашской Республики</t>
  </si>
  <si>
    <r>
      <rPr>
        <b val="true"/>
        <sz val="10"/>
        <rFont val="Arial"/>
        <family val="2"/>
        <charset val="204"/>
      </rPr>
      <t xml:space="preserve">Образовательная организация </t>
    </r>
    <r>
      <rPr>
        <b val="true"/>
        <sz val="10"/>
        <color rgb="FFFF0000"/>
        <rFont val="Arial"/>
        <family val="2"/>
        <charset val="204"/>
      </rPr>
      <t xml:space="preserve">(указывается сокращенное название ОО
(по УСТАВУ))</t>
    </r>
  </si>
  <si>
    <t xml:space="preserve">Общие данные</t>
  </si>
  <si>
    <t xml:space="preserve">Данные по обучающимся с ОВЗ</t>
  </si>
  <si>
    <t xml:space="preserve">Астрономия</t>
  </si>
  <si>
    <t xml:space="preserve">Биология</t>
  </si>
  <si>
    <t xml:space="preserve">География </t>
  </si>
  <si>
    <t xml:space="preserve">Информатика</t>
  </si>
  <si>
    <t xml:space="preserve">Искусство (МХК)</t>
  </si>
  <si>
    <t xml:space="preserve">История</t>
  </si>
  <si>
    <t xml:space="preserve">Литература</t>
  </si>
  <si>
    <r>
      <rPr>
        <b val="true"/>
        <sz val="10"/>
        <rFont val="Arial"/>
        <family val="2"/>
        <charset val="204"/>
      </rPr>
      <t xml:space="preserve">Математика (</t>
    </r>
    <r>
      <rPr>
        <b val="true"/>
        <sz val="10"/>
        <color rgb="FFFF0000"/>
        <rFont val="Arial"/>
        <family val="2"/>
        <charset val="204"/>
      </rPr>
      <t xml:space="preserve">с 5 по 11 кл.</t>
    </r>
    <r>
      <rPr>
        <b val="true"/>
        <sz val="10"/>
        <rFont val="Arial"/>
        <family val="2"/>
        <charset val="204"/>
      </rPr>
      <t xml:space="preserve">)</t>
    </r>
  </si>
  <si>
    <t xml:space="preserve">ОБЖ</t>
  </si>
  <si>
    <t xml:space="preserve">Обществознание</t>
  </si>
  <si>
    <t xml:space="preserve">Право</t>
  </si>
  <si>
    <r>
      <rPr>
        <b val="true"/>
        <sz val="10"/>
        <rFont val="Arial"/>
        <family val="2"/>
        <charset val="204"/>
      </rPr>
      <t xml:space="preserve">Русский язык (</t>
    </r>
    <r>
      <rPr>
        <b val="true"/>
        <sz val="10"/>
        <color rgb="FFFF0000"/>
        <rFont val="Arial"/>
        <family val="2"/>
        <charset val="204"/>
      </rPr>
      <t xml:space="preserve">с 5 по 11 кл.</t>
    </r>
    <r>
      <rPr>
        <b val="true"/>
        <sz val="10"/>
        <rFont val="Arial"/>
        <family val="2"/>
        <charset val="204"/>
      </rPr>
      <t xml:space="preserve">)</t>
    </r>
  </si>
  <si>
    <t xml:space="preserve">Технология</t>
  </si>
  <si>
    <t xml:space="preserve">Физика</t>
  </si>
  <si>
    <t xml:space="preserve">Физическая культура</t>
  </si>
  <si>
    <t xml:space="preserve">Химия</t>
  </si>
  <si>
    <t xml:space="preserve">Экология</t>
  </si>
  <si>
    <t xml:space="preserve">Эконом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Китайский язык</t>
  </si>
  <si>
    <t xml:space="preserve">Испанский язык</t>
  </si>
  <si>
    <t xml:space="preserve">Итальянский язык</t>
  </si>
  <si>
    <r>
      <rPr>
        <b val="true"/>
        <sz val="10"/>
        <rFont val="Arial"/>
        <family val="2"/>
        <charset val="204"/>
      </rPr>
      <t xml:space="preserve">Итого по всем предметам </t>
    </r>
    <r>
      <rPr>
        <b val="true"/>
        <sz val="10"/>
        <color rgb="FFFF0000"/>
        <rFont val="Arial"/>
        <family val="2"/>
        <charset val="204"/>
      </rPr>
      <t xml:space="preserve">(считается автоматически)</t>
    </r>
  </si>
  <si>
    <r>
      <rPr>
        <b val="true"/>
        <sz val="10"/>
        <rFont val="Arial"/>
        <family val="2"/>
        <charset val="204"/>
      </rPr>
      <t xml:space="preserve">Общее количество обучающихся </t>
    </r>
    <r>
      <rPr>
        <b val="true"/>
        <sz val="10"/>
        <color rgb="FFFF0000"/>
        <rFont val="Arial"/>
        <family val="2"/>
        <charset val="204"/>
      </rPr>
      <t xml:space="preserve">5-11 классов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Кол-во участников - обучающихся 5-11 классов </t>
    </r>
    <r>
      <rPr>
        <b val="true"/>
        <sz val="10"/>
        <color rgb="FFFF0000"/>
        <rFont val="Arial"/>
        <family val="2"/>
        <charset val="204"/>
      </rPr>
      <t xml:space="preserve">(обучающийся, принявший участие по нескольким предметам, учитывается 1 раз)</t>
    </r>
  </si>
  <si>
    <t xml:space="preserve">Общее количество обучающихся с ОВЗ -обучающихся 5-11 классов</t>
  </si>
  <si>
    <r>
      <rPr>
        <b val="true"/>
        <sz val="10"/>
        <rFont val="Arial"/>
        <family val="2"/>
        <charset val="204"/>
      </rPr>
      <t xml:space="preserve">Количество обучающихся с ОВЗ 5-11 классов, участников ШЭ ВсОШ  </t>
    </r>
    <r>
      <rPr>
        <b val="true"/>
        <sz val="10"/>
        <color rgb="FFFF0000"/>
        <rFont val="Arial"/>
        <family val="2"/>
        <charset val="204"/>
      </rPr>
      <t xml:space="preserve">(обучающийся, принявший участие по нескольким предметам, учитывается 1 раз)</t>
    </r>
  </si>
  <si>
    <r>
      <rPr>
        <b val="true"/>
        <sz val="10"/>
        <rFont val="Arial"/>
        <family val="2"/>
        <charset val="204"/>
      </rPr>
      <t xml:space="preserve">Количество  призовых мест по всем предметам, занятых </t>
    </r>
    <r>
      <rPr>
        <b val="true"/>
        <sz val="10"/>
        <color rgb="FFFF0000"/>
        <rFont val="Arial"/>
        <family val="2"/>
        <charset val="204"/>
      </rPr>
      <t xml:space="preserve">обучающимися с ОВЗ</t>
    </r>
    <r>
      <rPr>
        <b val="true"/>
        <sz val="10"/>
        <rFont val="Arial"/>
        <family val="2"/>
        <charset val="204"/>
      </rPr>
      <t xml:space="preserve">  5-11 классов, участников ШЭ ВсОШ</t>
    </r>
  </si>
  <si>
    <t xml:space="preserve">Всего</t>
  </si>
  <si>
    <t xml:space="preserve">Победители</t>
  </si>
  <si>
    <t xml:space="preserve">Призеры</t>
  </si>
  <si>
    <t xml:space="preserve">всего</t>
  </si>
  <si>
    <t xml:space="preserve">победители</t>
  </si>
  <si>
    <t xml:space="preserve">призеры</t>
  </si>
  <si>
    <t xml:space="preserve">победителей и призеров всего</t>
  </si>
  <si>
    <t xml:space="preserve">строчку не удалять (считается автоматически)</t>
  </si>
  <si>
    <t xml:space="preserve">* Муниципалитет указывается в каждой ячейке</t>
  </si>
  <si>
    <t xml:space="preserve">Итоги школьного этапа всероссийской олимпиады школьников 2022/2023 учебного года (4 класс)</t>
  </si>
  <si>
    <r>
      <rPr>
        <b val="true"/>
        <sz val="10"/>
        <rFont val="Arial"/>
        <family val="2"/>
        <charset val="204"/>
      </rPr>
      <t xml:space="preserve">Муниципалитет Чувашской Республики</t>
    </r>
    <r>
      <rPr>
        <b val="true"/>
        <sz val="10"/>
        <color rgb="FFFF0000"/>
        <rFont val="Arial"/>
        <family val="2"/>
        <charset val="204"/>
      </rPr>
      <t xml:space="preserve"> (указывается в каждой ячейке)</t>
    </r>
  </si>
  <si>
    <t xml:space="preserve">Общее количество обучающихся 4 классов</t>
  </si>
  <si>
    <r>
      <rPr>
        <b val="true"/>
        <sz val="10"/>
        <rFont val="Arial"/>
        <family val="2"/>
        <charset val="204"/>
      </rPr>
      <t xml:space="preserve">Количество участников - обучающихся 4 классов</t>
    </r>
    <r>
      <rPr>
        <b val="true"/>
        <sz val="10"/>
        <color rgb="FFFF0000"/>
        <rFont val="Arial"/>
        <family val="2"/>
        <charset val="204"/>
      </rPr>
      <t xml:space="preserve"> (обучающиеся, принявшие участие в школьном этапе олимпиады по математике и русскому языку, учитываются 1 раз)</t>
    </r>
  </si>
  <si>
    <t xml:space="preserve">Количество участников по русскому языку - обучающихся 4 классов</t>
  </si>
  <si>
    <t xml:space="preserve">Количество победителей и призёров по русскому языку - обучающихся 4 классов</t>
  </si>
  <si>
    <t xml:space="preserve">Количество участников по математике - обучающихся 4 классов </t>
  </si>
  <si>
    <t xml:space="preserve">Количество победителей и призёров по математике - обучающихся 4 классов</t>
  </si>
  <si>
    <r>
      <rPr>
        <b val="true"/>
        <sz val="10"/>
        <rFont val="Arial"/>
        <family val="2"/>
        <charset val="204"/>
      </rPr>
      <t xml:space="preserve">Общее количество обучающихся </t>
    </r>
    <r>
      <rPr>
        <b val="true"/>
        <sz val="10"/>
        <color rgb="FFFF0000"/>
        <rFont val="Arial"/>
        <family val="2"/>
        <charset val="204"/>
      </rPr>
      <t xml:space="preserve">с ОВЗ -</t>
    </r>
    <r>
      <rPr>
        <b val="true"/>
        <sz val="10"/>
        <rFont val="Arial"/>
        <family val="2"/>
        <charset val="204"/>
      </rPr>
      <t xml:space="preserve">обучающихся 4 классов</t>
    </r>
  </si>
  <si>
    <r>
      <rPr>
        <b val="true"/>
        <sz val="10"/>
        <rFont val="Arial"/>
        <family val="2"/>
        <charset val="204"/>
      </rPr>
      <t xml:space="preserve">Количество обучающихся с ОВЗ 4 классов, участников ШЭ ВСОШ </t>
    </r>
    <r>
      <rPr>
        <b val="true"/>
        <sz val="10"/>
        <color rgb="FFFF0000"/>
        <rFont val="Arial"/>
        <family val="2"/>
        <charset val="204"/>
      </rPr>
      <t xml:space="preserve">(обучающиеся, принявшие участие в школьном этапе олимпиады по математике и русскому языку, учитываются 1 раз)</t>
    </r>
  </si>
  <si>
    <r>
      <rPr>
        <b val="true"/>
        <sz val="10"/>
        <rFont val="Arial"/>
        <family val="2"/>
        <charset val="204"/>
      </rPr>
      <t xml:space="preserve">Количество призовых мест, занятых обучающимися </t>
    </r>
    <r>
      <rPr>
        <b val="true"/>
        <sz val="10"/>
        <color rgb="FFFF0000"/>
        <rFont val="Arial"/>
        <family val="2"/>
        <charset val="204"/>
      </rPr>
      <t xml:space="preserve">с ОВЗ </t>
    </r>
    <r>
      <rPr>
        <b val="true"/>
        <sz val="10"/>
        <rFont val="Arial"/>
        <family val="2"/>
        <charset val="204"/>
      </rPr>
      <t xml:space="preserve"> 4 классов</t>
    </r>
  </si>
  <si>
    <t xml:space="preserve">* Данная таблица заполняется автоматически по итогам внесения данных на листе "Итоги по ОО"</t>
  </si>
  <si>
    <t xml:space="preserve">Общие итоги участия в школьном этапе Всероссийской олимпиады школьников 2022/2023 учебного года</t>
  </si>
  <si>
    <t xml:space="preserve">Предметы</t>
  </si>
  <si>
    <t xml:space="preserve">Кол-во участников</t>
  </si>
  <si>
    <t xml:space="preserve">Победители </t>
  </si>
  <si>
    <t xml:space="preserve">Призеры </t>
  </si>
  <si>
    <t xml:space="preserve">Победителей и призеров</t>
  </si>
  <si>
    <t xml:space="preserve">Математика</t>
  </si>
  <si>
    <t xml:space="preserve">Русский язык</t>
  </si>
  <si>
    <t xml:space="preserve">ИТОГО </t>
  </si>
  <si>
    <t xml:space="preserve">Муниципалитет Чувашской Республики</t>
  </si>
  <si>
    <t xml:space="preserve">Образовательная организация</t>
  </si>
  <si>
    <t xml:space="preserve">Математика (с 5 по 11 кл.)</t>
  </si>
  <si>
    <t xml:space="preserve">Русский язык (с 5 по 11 кл.)</t>
  </si>
  <si>
    <t xml:space="preserve">Итого по всем предметам</t>
  </si>
  <si>
    <t xml:space="preserve">Количество обучающихся с ОВЗ -обучающихся 5-11 классов, участников ШЭ ВсОШ</t>
  </si>
  <si>
    <t xml:space="preserve">П и Пр</t>
  </si>
  <si>
    <t xml:space="preserve">Победители и Призё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2"/>
      <name val="Arial Cyr"/>
      <family val="2"/>
      <charset val="204"/>
    </font>
    <font>
      <sz val="12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L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0" width="33.41"/>
    <col collapsed="false" customWidth="true" hidden="false" outlineLevel="0" max="4" min="4" style="0" width="14.99"/>
    <col collapsed="false" customWidth="true" hidden="false" outlineLevel="0" max="7" min="5" style="0" width="15.85"/>
    <col collapsed="false" customWidth="true" hidden="false" outlineLevel="0" max="8" min="8" style="0" width="16.42"/>
    <col collapsed="false" customWidth="true" hidden="false" outlineLevel="0" max="9" min="9" style="1" width="7.56"/>
    <col collapsed="false" customWidth="true" hidden="false" outlineLevel="0" max="10" min="10" style="1" width="8.14"/>
    <col collapsed="false" customWidth="true" hidden="false" outlineLevel="0" max="11" min="11" style="1" width="8.7"/>
    <col collapsed="false" customWidth="true" hidden="false" outlineLevel="0" max="12" min="12" style="1" width="7.14"/>
    <col collapsed="false" customWidth="true" hidden="false" outlineLevel="0" max="13" min="13" style="1" width="8.41"/>
    <col collapsed="false" customWidth="true" hidden="false" outlineLevel="0" max="14" min="14" style="1" width="9.14"/>
    <col collapsed="false" customWidth="true" hidden="false" outlineLevel="0" max="15" min="15" style="1" width="7.14"/>
    <col collapsed="false" customWidth="true" hidden="false" outlineLevel="0" max="16" min="16" style="1" width="8.41"/>
    <col collapsed="false" customWidth="true" hidden="false" outlineLevel="0" max="17" min="17" style="1" width="8.99"/>
    <col collapsed="false" customWidth="true" hidden="false" outlineLevel="0" max="18" min="18" style="1" width="7.14"/>
    <col collapsed="false" customWidth="true" hidden="false" outlineLevel="0" max="19" min="19" style="1" width="8.28"/>
    <col collapsed="false" customWidth="true" hidden="false" outlineLevel="0" max="20" min="20" style="1" width="8.56"/>
    <col collapsed="false" customWidth="true" hidden="false" outlineLevel="0" max="21" min="21" style="1" width="6.56"/>
    <col collapsed="false" customWidth="true" hidden="false" outlineLevel="0" max="22" min="22" style="1" width="8.28"/>
    <col collapsed="false" customWidth="true" hidden="false" outlineLevel="0" max="23" min="23" style="1" width="8.7"/>
    <col collapsed="false" customWidth="true" hidden="false" outlineLevel="0" max="24" min="24" style="1" width="6.56"/>
    <col collapsed="false" customWidth="true" hidden="false" outlineLevel="0" max="25" min="25" style="1" width="8.28"/>
    <col collapsed="false" customWidth="true" hidden="false" outlineLevel="0" max="26" min="26" style="1" width="8.56"/>
    <col collapsed="false" customWidth="true" hidden="false" outlineLevel="0" max="27" min="27" style="1" width="6.56"/>
    <col collapsed="false" customWidth="true" hidden="false" outlineLevel="0" max="28" min="28" style="1" width="8.14"/>
    <col collapsed="false" customWidth="true" hidden="false" outlineLevel="0" max="30" min="29" style="1" width="8.41"/>
    <col collapsed="false" customWidth="true" hidden="false" outlineLevel="0" max="31" min="31" style="1" width="9.56"/>
    <col collapsed="false" customWidth="true" hidden="false" outlineLevel="0" max="32" min="32" style="1" width="8.7"/>
    <col collapsed="false" customWidth="true" hidden="false" outlineLevel="0" max="33" min="33" style="1" width="6.56"/>
    <col collapsed="false" customWidth="true" hidden="false" outlineLevel="0" max="34" min="34" style="1" width="7.99"/>
    <col collapsed="false" customWidth="true" hidden="false" outlineLevel="0" max="35" min="35" style="1" width="8.7"/>
    <col collapsed="false" customWidth="true" hidden="false" outlineLevel="0" max="36" min="36" style="1" width="6.56"/>
    <col collapsed="false" customWidth="true" hidden="false" outlineLevel="0" max="37" min="37" style="1" width="8.14"/>
    <col collapsed="false" customWidth="true" hidden="false" outlineLevel="0" max="38" min="38" style="1" width="8.56"/>
    <col collapsed="false" customWidth="true" hidden="false" outlineLevel="0" max="39" min="39" style="1" width="6.56"/>
    <col collapsed="false" customWidth="true" hidden="false" outlineLevel="0" max="40" min="40" style="1" width="7.7"/>
    <col collapsed="false" customWidth="true" hidden="false" outlineLevel="0" max="41" min="41" style="1" width="8.41"/>
    <col collapsed="false" customWidth="true" hidden="false" outlineLevel="0" max="42" min="42" style="1" width="6.56"/>
    <col collapsed="false" customWidth="true" hidden="false" outlineLevel="0" max="43" min="43" style="1" width="8.28"/>
    <col collapsed="false" customWidth="true" hidden="false" outlineLevel="0" max="44" min="44" style="1" width="8.7"/>
    <col collapsed="false" customWidth="true" hidden="false" outlineLevel="0" max="45" min="45" style="1" width="6.56"/>
    <col collapsed="false" customWidth="true" hidden="false" outlineLevel="0" max="46" min="46" style="1" width="8.28"/>
    <col collapsed="false" customWidth="true" hidden="false" outlineLevel="0" max="47" min="47" style="1" width="7.99"/>
    <col collapsed="false" customWidth="true" hidden="false" outlineLevel="0" max="48" min="48" style="1" width="6.56"/>
    <col collapsed="false" customWidth="true" hidden="false" outlineLevel="0" max="49" min="49" style="1" width="8.28"/>
    <col collapsed="false" customWidth="true" hidden="false" outlineLevel="0" max="50" min="50" style="1" width="8.56"/>
    <col collapsed="false" customWidth="true" hidden="false" outlineLevel="0" max="51" min="51" style="1" width="6.56"/>
    <col collapsed="false" customWidth="true" hidden="false" outlineLevel="0" max="52" min="52" style="1" width="8.14"/>
    <col collapsed="false" customWidth="true" hidden="false" outlineLevel="0" max="53" min="53" style="1" width="8.7"/>
    <col collapsed="false" customWidth="true" hidden="false" outlineLevel="0" max="54" min="54" style="1" width="6.56"/>
    <col collapsed="false" customWidth="true" hidden="false" outlineLevel="0" max="55" min="55" style="1" width="8.28"/>
    <col collapsed="false" customWidth="true" hidden="false" outlineLevel="0" max="56" min="56" style="1" width="9.14"/>
    <col collapsed="false" customWidth="true" hidden="false" outlineLevel="0" max="57" min="57" style="1" width="6.56"/>
    <col collapsed="false" customWidth="true" hidden="false" outlineLevel="0" max="58" min="58" style="1" width="7.99"/>
    <col collapsed="false" customWidth="true" hidden="false" outlineLevel="0" max="59" min="59" style="1" width="8.7"/>
    <col collapsed="false" customWidth="true" hidden="false" outlineLevel="0" max="60" min="60" style="1" width="6.56"/>
    <col collapsed="false" customWidth="true" hidden="false" outlineLevel="0" max="61" min="61" style="1" width="8.14"/>
    <col collapsed="false" customWidth="true" hidden="false" outlineLevel="0" max="62" min="62" style="1" width="8.7"/>
    <col collapsed="false" customWidth="true" hidden="false" outlineLevel="0" max="63" min="63" style="1" width="7.14"/>
    <col collapsed="false" customWidth="true" hidden="false" outlineLevel="0" max="64" min="64" style="1" width="8.85"/>
    <col collapsed="false" customWidth="true" hidden="false" outlineLevel="0" max="65" min="65" style="1" width="8.99"/>
    <col collapsed="false" customWidth="true" hidden="false" outlineLevel="0" max="66" min="66" style="1" width="6.56"/>
    <col collapsed="false" customWidth="true" hidden="false" outlineLevel="0" max="67" min="67" style="1" width="8.28"/>
    <col collapsed="false" customWidth="true" hidden="false" outlineLevel="0" max="68" min="68" style="1" width="8.99"/>
    <col collapsed="false" customWidth="true" hidden="false" outlineLevel="0" max="69" min="69" style="1" width="6.56"/>
    <col collapsed="false" customWidth="true" hidden="false" outlineLevel="0" max="70" min="70" style="1" width="8.28"/>
    <col collapsed="false" customWidth="true" hidden="false" outlineLevel="0" max="71" min="71" style="1" width="8.7"/>
    <col collapsed="false" customWidth="true" hidden="false" outlineLevel="0" max="72" min="72" style="1" width="6.56"/>
    <col collapsed="false" customWidth="true" hidden="false" outlineLevel="0" max="73" min="73" style="1" width="8.14"/>
    <col collapsed="false" customWidth="true" hidden="false" outlineLevel="0" max="74" min="74" style="1" width="8.99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8.56"/>
    <col collapsed="false" customWidth="true" hidden="false" outlineLevel="0" max="78" min="78" style="1" width="6.56"/>
    <col collapsed="false" customWidth="true" hidden="false" outlineLevel="0" max="79" min="79" style="1" width="8.14"/>
    <col collapsed="false" customWidth="true" hidden="false" outlineLevel="0" max="81" min="80" style="1" width="8.99"/>
    <col collapsed="false" customWidth="true" hidden="false" outlineLevel="0" max="82" min="82" style="1" width="9.85"/>
    <col collapsed="false" customWidth="true" hidden="false" outlineLevel="0" max="83" min="83" style="1" width="8.28"/>
    <col collapsed="false" customWidth="true" hidden="false" outlineLevel="0" max="84" min="84" style="1" width="9.41"/>
    <col collapsed="false" customWidth="true" hidden="false" outlineLevel="0" max="85" min="85" style="1" width="13.56"/>
  </cols>
  <sheetData>
    <row r="1" s="2" customFormat="true" ht="18" hidden="false" customHeight="false" outlineLevel="0" collapsed="false">
      <c r="B1" s="3" t="s">
        <v>0</v>
      </c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"/>
      <c r="BL1" s="4"/>
      <c r="BM1" s="4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customFormat="false" ht="18" hidden="false" customHeight="false" outlineLevel="0" collapsed="false">
      <c r="B2" s="7" t="s">
        <v>1</v>
      </c>
      <c r="I2" s="8"/>
      <c r="J2" s="8"/>
      <c r="K2" s="8"/>
      <c r="L2" s="8"/>
      <c r="M2" s="8"/>
      <c r="N2" s="9"/>
      <c r="O2" s="9"/>
      <c r="P2" s="9"/>
      <c r="Q2" s="9"/>
      <c r="R2" s="9"/>
      <c r="S2" s="9"/>
      <c r="BK2" s="8"/>
      <c r="BL2" s="8"/>
      <c r="BM2" s="8"/>
    </row>
    <row r="4" s="16" customFormat="true" ht="27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/>
      <c r="F4" s="10" t="s">
        <v>6</v>
      </c>
      <c r="G4" s="10"/>
      <c r="H4" s="10"/>
      <c r="I4" s="11" t="s">
        <v>7</v>
      </c>
      <c r="J4" s="11"/>
      <c r="K4" s="11"/>
      <c r="L4" s="11" t="s">
        <v>8</v>
      </c>
      <c r="M4" s="11"/>
      <c r="N4" s="11"/>
      <c r="O4" s="11" t="s">
        <v>9</v>
      </c>
      <c r="P4" s="11"/>
      <c r="Q4" s="11"/>
      <c r="R4" s="11" t="s">
        <v>10</v>
      </c>
      <c r="S4" s="11"/>
      <c r="T4" s="11"/>
      <c r="U4" s="14" t="s">
        <v>11</v>
      </c>
      <c r="V4" s="14"/>
      <c r="W4" s="14"/>
      <c r="X4" s="11" t="s">
        <v>12</v>
      </c>
      <c r="Y4" s="11"/>
      <c r="Z4" s="11"/>
      <c r="AA4" s="11" t="s">
        <v>13</v>
      </c>
      <c r="AB4" s="11"/>
      <c r="AC4" s="11"/>
      <c r="AD4" s="11" t="s">
        <v>14</v>
      </c>
      <c r="AE4" s="11"/>
      <c r="AF4" s="11"/>
      <c r="AG4" s="11" t="s">
        <v>15</v>
      </c>
      <c r="AH4" s="11"/>
      <c r="AI4" s="11"/>
      <c r="AJ4" s="11" t="s">
        <v>16</v>
      </c>
      <c r="AK4" s="11"/>
      <c r="AL4" s="11"/>
      <c r="AM4" s="11" t="s">
        <v>17</v>
      </c>
      <c r="AN4" s="11"/>
      <c r="AO4" s="11"/>
      <c r="AP4" s="11" t="s">
        <v>18</v>
      </c>
      <c r="AQ4" s="11"/>
      <c r="AR4" s="11"/>
      <c r="AS4" s="11" t="s">
        <v>19</v>
      </c>
      <c r="AT4" s="11"/>
      <c r="AU4" s="11"/>
      <c r="AV4" s="11" t="s">
        <v>20</v>
      </c>
      <c r="AW4" s="11"/>
      <c r="AX4" s="11"/>
      <c r="AY4" s="11" t="s">
        <v>21</v>
      </c>
      <c r="AZ4" s="11"/>
      <c r="BA4" s="11"/>
      <c r="BB4" s="11" t="s">
        <v>22</v>
      </c>
      <c r="BC4" s="11"/>
      <c r="BD4" s="11"/>
      <c r="BE4" s="11" t="s">
        <v>23</v>
      </c>
      <c r="BF4" s="11"/>
      <c r="BG4" s="11"/>
      <c r="BH4" s="14" t="s">
        <v>24</v>
      </c>
      <c r="BI4" s="14"/>
      <c r="BJ4" s="14"/>
      <c r="BK4" s="12" t="s">
        <v>25</v>
      </c>
      <c r="BL4" s="12"/>
      <c r="BM4" s="12"/>
      <c r="BN4" s="11" t="s">
        <v>26</v>
      </c>
      <c r="BO4" s="11"/>
      <c r="BP4" s="11"/>
      <c r="BQ4" s="11" t="s">
        <v>27</v>
      </c>
      <c r="BR4" s="11"/>
      <c r="BS4" s="11"/>
      <c r="BT4" s="14" t="s">
        <v>28</v>
      </c>
      <c r="BU4" s="14"/>
      <c r="BV4" s="14"/>
      <c r="BW4" s="11" t="s">
        <v>29</v>
      </c>
      <c r="BX4" s="11"/>
      <c r="BY4" s="11"/>
      <c r="BZ4" s="11" t="s">
        <v>30</v>
      </c>
      <c r="CA4" s="11"/>
      <c r="CB4" s="11"/>
      <c r="CC4" s="15"/>
      <c r="CD4" s="11" t="s">
        <v>31</v>
      </c>
      <c r="CE4" s="11"/>
      <c r="CF4" s="11"/>
      <c r="CG4" s="11"/>
    </row>
    <row r="5" s="17" customFormat="true" ht="165.75" hidden="false" customHeight="false" outlineLevel="0" collapsed="false">
      <c r="A5" s="10"/>
      <c r="B5" s="11"/>
      <c r="C5" s="12"/>
      <c r="D5" s="12" t="s">
        <v>32</v>
      </c>
      <c r="E5" s="12" t="s">
        <v>33</v>
      </c>
      <c r="F5" s="12" t="s">
        <v>34</v>
      </c>
      <c r="G5" s="12" t="s">
        <v>35</v>
      </c>
      <c r="H5" s="11" t="s">
        <v>36</v>
      </c>
      <c r="I5" s="12" t="s">
        <v>37</v>
      </c>
      <c r="J5" s="12" t="s">
        <v>38</v>
      </c>
      <c r="K5" s="12" t="s">
        <v>39</v>
      </c>
      <c r="L5" s="12" t="s">
        <v>37</v>
      </c>
      <c r="M5" s="12" t="s">
        <v>38</v>
      </c>
      <c r="N5" s="12" t="s">
        <v>39</v>
      </c>
      <c r="O5" s="12" t="s">
        <v>37</v>
      </c>
      <c r="P5" s="12" t="s">
        <v>38</v>
      </c>
      <c r="Q5" s="12" t="s">
        <v>39</v>
      </c>
      <c r="R5" s="12" t="s">
        <v>37</v>
      </c>
      <c r="S5" s="12" t="s">
        <v>38</v>
      </c>
      <c r="T5" s="12" t="s">
        <v>39</v>
      </c>
      <c r="U5" s="12" t="s">
        <v>37</v>
      </c>
      <c r="V5" s="12" t="s">
        <v>38</v>
      </c>
      <c r="W5" s="12" t="s">
        <v>39</v>
      </c>
      <c r="X5" s="12" t="s">
        <v>37</v>
      </c>
      <c r="Y5" s="12" t="s">
        <v>38</v>
      </c>
      <c r="Z5" s="12" t="s">
        <v>39</v>
      </c>
      <c r="AA5" s="12" t="s">
        <v>37</v>
      </c>
      <c r="AB5" s="12" t="s">
        <v>38</v>
      </c>
      <c r="AC5" s="12" t="s">
        <v>39</v>
      </c>
      <c r="AD5" s="12" t="s">
        <v>37</v>
      </c>
      <c r="AE5" s="12" t="s">
        <v>38</v>
      </c>
      <c r="AF5" s="12" t="s">
        <v>39</v>
      </c>
      <c r="AG5" s="12" t="s">
        <v>37</v>
      </c>
      <c r="AH5" s="12" t="s">
        <v>38</v>
      </c>
      <c r="AI5" s="12" t="s">
        <v>39</v>
      </c>
      <c r="AJ5" s="12" t="s">
        <v>37</v>
      </c>
      <c r="AK5" s="12" t="s">
        <v>38</v>
      </c>
      <c r="AL5" s="12" t="s">
        <v>39</v>
      </c>
      <c r="AM5" s="12" t="s">
        <v>37</v>
      </c>
      <c r="AN5" s="12" t="s">
        <v>38</v>
      </c>
      <c r="AO5" s="12" t="s">
        <v>39</v>
      </c>
      <c r="AP5" s="12" t="s">
        <v>37</v>
      </c>
      <c r="AQ5" s="12" t="s">
        <v>38</v>
      </c>
      <c r="AR5" s="12" t="s">
        <v>39</v>
      </c>
      <c r="AS5" s="12" t="s">
        <v>37</v>
      </c>
      <c r="AT5" s="12" t="s">
        <v>38</v>
      </c>
      <c r="AU5" s="12" t="s">
        <v>39</v>
      </c>
      <c r="AV5" s="12" t="s">
        <v>37</v>
      </c>
      <c r="AW5" s="12" t="s">
        <v>38</v>
      </c>
      <c r="AX5" s="12" t="s">
        <v>39</v>
      </c>
      <c r="AY5" s="12" t="s">
        <v>37</v>
      </c>
      <c r="AZ5" s="12" t="s">
        <v>38</v>
      </c>
      <c r="BA5" s="12" t="s">
        <v>39</v>
      </c>
      <c r="BB5" s="12" t="s">
        <v>37</v>
      </c>
      <c r="BC5" s="12" t="s">
        <v>38</v>
      </c>
      <c r="BD5" s="12" t="s">
        <v>39</v>
      </c>
      <c r="BE5" s="12" t="s">
        <v>37</v>
      </c>
      <c r="BF5" s="12" t="s">
        <v>38</v>
      </c>
      <c r="BG5" s="12" t="s">
        <v>39</v>
      </c>
      <c r="BH5" s="12" t="s">
        <v>37</v>
      </c>
      <c r="BI5" s="12" t="s">
        <v>38</v>
      </c>
      <c r="BJ5" s="12" t="s">
        <v>39</v>
      </c>
      <c r="BK5" s="12" t="s">
        <v>37</v>
      </c>
      <c r="BL5" s="12" t="s">
        <v>38</v>
      </c>
      <c r="BM5" s="12" t="s">
        <v>39</v>
      </c>
      <c r="BN5" s="12" t="s">
        <v>37</v>
      </c>
      <c r="BO5" s="12" t="s">
        <v>38</v>
      </c>
      <c r="BP5" s="12" t="s">
        <v>39</v>
      </c>
      <c r="BQ5" s="12" t="s">
        <v>37</v>
      </c>
      <c r="BR5" s="12" t="s">
        <v>38</v>
      </c>
      <c r="BS5" s="12" t="s">
        <v>39</v>
      </c>
      <c r="BT5" s="12" t="s">
        <v>37</v>
      </c>
      <c r="BU5" s="12" t="s">
        <v>38</v>
      </c>
      <c r="BV5" s="12" t="s">
        <v>39</v>
      </c>
      <c r="BW5" s="12" t="s">
        <v>37</v>
      </c>
      <c r="BX5" s="12" t="s">
        <v>38</v>
      </c>
      <c r="BY5" s="12" t="s">
        <v>39</v>
      </c>
      <c r="BZ5" s="12" t="s">
        <v>37</v>
      </c>
      <c r="CA5" s="12" t="s">
        <v>38</v>
      </c>
      <c r="CB5" s="12" t="s">
        <v>39</v>
      </c>
      <c r="CC5" s="15"/>
      <c r="CD5" s="12" t="s">
        <v>40</v>
      </c>
      <c r="CE5" s="12" t="s">
        <v>41</v>
      </c>
      <c r="CF5" s="12" t="s">
        <v>42</v>
      </c>
      <c r="CG5" s="12" t="s">
        <v>43</v>
      </c>
    </row>
    <row r="6" customFormat="false" ht="15" hidden="false" customHeight="true" outlineLevel="0" collapsed="false">
      <c r="A6" s="18" t="n">
        <v>1</v>
      </c>
      <c r="B6" s="19"/>
      <c r="C6" s="20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3"/>
      <c r="BI6" s="23"/>
      <c r="BJ6" s="23"/>
      <c r="BK6" s="24"/>
      <c r="BL6" s="22"/>
      <c r="BM6" s="22"/>
      <c r="BN6" s="22"/>
      <c r="BO6" s="22"/>
      <c r="BP6" s="22"/>
      <c r="BQ6" s="22"/>
      <c r="BR6" s="22"/>
      <c r="BS6" s="22"/>
      <c r="BT6" s="23"/>
      <c r="BU6" s="23"/>
      <c r="BV6" s="23"/>
      <c r="BW6" s="22"/>
      <c r="BX6" s="22"/>
      <c r="BY6" s="22"/>
      <c r="BZ6" s="22"/>
      <c r="CA6" s="22"/>
      <c r="CB6" s="22"/>
      <c r="CC6" s="25"/>
      <c r="CD6" s="22" t="n">
        <f aca="false">I6+L6+O6+R6+U6+X6+AA6+AD6+AG6+AJ6+AM6+AP6+AS6+AV6+AY6+BB6+BE6+BH6+BK6+BN6+BQ6+BT6+BW6+BZ6</f>
        <v>0</v>
      </c>
      <c r="CE6" s="22" t="n">
        <f aca="false">J6+M6+P6+S6+V6+Y6+AB6+AE6+AH6+AK6+AN6+AQ6+AT6+AW6+AZ6+BC6+BF6+BI6+BL6+BO6+BR6+BU6+BX6+CA6</f>
        <v>0</v>
      </c>
      <c r="CF6" s="22" t="n">
        <f aca="false">K6+N6+Q6+T6+W6+Z6+AC6+AF6+AI6+AL6+AO6+AR6+AU6+AX6+BA6+BD6+BG6+BJ6+BM6+BP6+BS6+BV6+BY6+CB6</f>
        <v>0</v>
      </c>
      <c r="CG6" s="22" t="n">
        <f aca="false">SUM(CE6:CF6)</f>
        <v>0</v>
      </c>
      <c r="CH6" s="2"/>
      <c r="CI6" s="2"/>
      <c r="CJ6" s="26"/>
      <c r="CK6" s="26"/>
    </row>
    <row r="7" customFormat="false" ht="15" hidden="false" customHeight="false" outlineLevel="0" collapsed="false">
      <c r="A7" s="18" t="n">
        <v>2</v>
      </c>
      <c r="B7" s="19"/>
      <c r="C7" s="27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/>
      <c r="V7" s="23"/>
      <c r="W7" s="23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3"/>
      <c r="BI7" s="23"/>
      <c r="BJ7" s="23"/>
      <c r="BK7" s="24"/>
      <c r="BL7" s="22"/>
      <c r="BM7" s="22"/>
      <c r="BN7" s="22"/>
      <c r="BO7" s="22"/>
      <c r="BP7" s="22"/>
      <c r="BQ7" s="22"/>
      <c r="BR7" s="22"/>
      <c r="BS7" s="22"/>
      <c r="BT7" s="23"/>
      <c r="BU7" s="23"/>
      <c r="BV7" s="23"/>
      <c r="BW7" s="22"/>
      <c r="BX7" s="22"/>
      <c r="BY7" s="22"/>
      <c r="BZ7" s="22"/>
      <c r="CA7" s="22"/>
      <c r="CB7" s="22"/>
      <c r="CC7" s="25"/>
      <c r="CD7" s="22" t="n">
        <f aca="false">I7+L7+O7+R7+U7+X7+AA7+AD7+AG7+AJ7+AM7+AP7+AS7+AV7+AY7+BB7+BE7+BH7+BK7+BN7+BQ7+BT7+BW7+BZ7</f>
        <v>0</v>
      </c>
      <c r="CE7" s="22" t="n">
        <f aca="false">J7+M7+P7+S7+V7+Y7+AB7+AE7+AH7+AK7+AN7+AQ7+AT7+AW7+AZ7+BC7+BF7+BI7+BL7+BO7+BR7+BU7+BX7+CA7</f>
        <v>0</v>
      </c>
      <c r="CF7" s="22" t="n">
        <f aca="false">K7+N7+Q7+T7+W7+Z7+AC7+AF7+AI7+AL7+AO7+AR7+AU7+AX7+BA7+BD7+BG7+BJ7+BM7+BP7+BS7+BV7+BY7+CB7</f>
        <v>0</v>
      </c>
      <c r="CG7" s="22" t="n">
        <f aca="false">SUM(CE7:CF7)</f>
        <v>0</v>
      </c>
      <c r="CH7" s="2"/>
      <c r="CI7" s="2"/>
      <c r="CJ7" s="26"/>
      <c r="CK7" s="26"/>
    </row>
    <row r="8" customFormat="false" ht="15.75" hidden="false" customHeight="true" outlineLevel="0" collapsed="false">
      <c r="A8" s="28" t="n">
        <v>3</v>
      </c>
      <c r="B8" s="29"/>
      <c r="C8" s="20"/>
      <c r="D8" s="24"/>
      <c r="E8" s="24"/>
      <c r="F8" s="24"/>
      <c r="G8" s="24"/>
      <c r="H8" s="24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/>
      <c r="V8" s="23"/>
      <c r="W8" s="23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3"/>
      <c r="BI8" s="23"/>
      <c r="BJ8" s="23"/>
      <c r="BK8" s="24"/>
      <c r="BL8" s="22"/>
      <c r="BM8" s="22"/>
      <c r="BN8" s="22"/>
      <c r="BO8" s="22"/>
      <c r="BP8" s="22"/>
      <c r="BQ8" s="22"/>
      <c r="BR8" s="22"/>
      <c r="BS8" s="22"/>
      <c r="BT8" s="23"/>
      <c r="BU8" s="23"/>
      <c r="BV8" s="23"/>
      <c r="BW8" s="22"/>
      <c r="BX8" s="22"/>
      <c r="BY8" s="22"/>
      <c r="BZ8" s="22"/>
      <c r="CA8" s="22"/>
      <c r="CB8" s="22"/>
      <c r="CC8" s="25"/>
      <c r="CD8" s="22" t="n">
        <f aca="false">I8+L8+O8+R8+U8+X8+AA8+AD8+AG8+AJ8+AM8+AP8+AS8+AV8+AY8+BB8+BE8+BH8+BK8+BN8+BQ8+BT8+BW8+BZ8</f>
        <v>0</v>
      </c>
      <c r="CE8" s="22" t="n">
        <f aca="false">J8+M8+P8+S8+V8+Y8+AB8+AE8+AH8+AK8+AN8+AQ8+AT8+AW8+AZ8+BC8+BF8+BI8+BL8+BO8+BR8+BU8+BX8+CA8</f>
        <v>0</v>
      </c>
      <c r="CF8" s="22" t="n">
        <f aca="false">K8+N8+Q8+T8+W8+Z8+AC8+AF8+AI8+AL8+AO8+AR8+AU8+AX8+BA8+BD8+BG8+BJ8+BM8+BP8+BS8+BV8+BY8+CB8</f>
        <v>0</v>
      </c>
      <c r="CG8" s="22" t="n">
        <f aca="false">SUM(CE8:CF8)</f>
        <v>0</v>
      </c>
      <c r="CH8" s="2"/>
      <c r="CI8" s="2"/>
    </row>
    <row r="9" customFormat="false" ht="15" hidden="false" customHeight="false" outlineLevel="0" collapsed="false">
      <c r="A9" s="18" t="n">
        <v>4</v>
      </c>
      <c r="B9" s="19"/>
      <c r="C9" s="30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3"/>
      <c r="BI9" s="33"/>
      <c r="BJ9" s="33"/>
      <c r="BK9" s="34"/>
      <c r="BL9" s="32"/>
      <c r="BM9" s="32"/>
      <c r="BN9" s="32"/>
      <c r="BO9" s="32"/>
      <c r="BP9" s="32"/>
      <c r="BQ9" s="32"/>
      <c r="BR9" s="32"/>
      <c r="BS9" s="32"/>
      <c r="BT9" s="33"/>
      <c r="BU9" s="33"/>
      <c r="BV9" s="33"/>
      <c r="BW9" s="32"/>
      <c r="BX9" s="32"/>
      <c r="BY9" s="32"/>
      <c r="BZ9" s="32"/>
      <c r="CA9" s="32"/>
      <c r="CB9" s="32"/>
      <c r="CC9" s="35"/>
      <c r="CD9" s="22" t="n">
        <f aca="false">I9+L9+O9+R9+U9+X9+AA9+AD9+AG9+AJ9+AM9+AP9+AS9+AV9+AY9+BB9+BE9+BH9+BK9+BN9+BQ9+BT9+BW9+BZ9</f>
        <v>0</v>
      </c>
      <c r="CE9" s="22" t="n">
        <f aca="false">J9+M9+P9+S9+V9+Y9+AB9+AE9+AH9+AK9+AN9+AQ9+AT9+AW9+AZ9+BC9+BF9+BI9+BL9+BO9+BR9+BU9+BX9+CA9</f>
        <v>0</v>
      </c>
      <c r="CF9" s="22" t="n">
        <f aca="false">K9+N9+Q9+T9+W9+Z9+AC9+AF9+AI9+AL9+AO9+AR9+AU9+AX9+BA9+BD9+BG9+BJ9+BM9+BP9+BS9+BV9+BY9+CB9</f>
        <v>0</v>
      </c>
      <c r="CG9" s="22" t="n">
        <f aca="false">SUM(CE9:CF9)</f>
        <v>0</v>
      </c>
      <c r="CH9" s="2"/>
      <c r="CI9" s="2"/>
    </row>
    <row r="10" customFormat="false" ht="15" hidden="false" customHeight="false" outlineLevel="0" collapsed="false">
      <c r="A10" s="18" t="n">
        <v>5</v>
      </c>
      <c r="B10" s="19"/>
      <c r="C10" s="27"/>
      <c r="D10" s="21"/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3"/>
      <c r="V10" s="23"/>
      <c r="W10" s="23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3"/>
      <c r="BI10" s="23"/>
      <c r="BJ10" s="23"/>
      <c r="BK10" s="24"/>
      <c r="BL10" s="22"/>
      <c r="BM10" s="22"/>
      <c r="BN10" s="22"/>
      <c r="BO10" s="22"/>
      <c r="BP10" s="22"/>
      <c r="BQ10" s="22"/>
      <c r="BR10" s="22"/>
      <c r="BS10" s="22"/>
      <c r="BT10" s="23"/>
      <c r="BU10" s="23"/>
      <c r="BV10" s="23"/>
      <c r="BW10" s="22"/>
      <c r="BX10" s="22"/>
      <c r="BY10" s="22"/>
      <c r="BZ10" s="22"/>
      <c r="CA10" s="22"/>
      <c r="CB10" s="22"/>
      <c r="CC10" s="25"/>
      <c r="CD10" s="22" t="n">
        <f aca="false">I10+L10+O10+R10+U10+X10+AA10+AD10+AG10+AJ10+AM10+AP10+AS10+AV10+AY10+BB10+BE10+BH10+BK10+BN10+BQ10+BT10+BW10+BZ10</f>
        <v>0</v>
      </c>
      <c r="CE10" s="22" t="n">
        <f aca="false">J10+M10+P10+S10+V10+Y10+AB10+AE10+AH10+AK10+AN10+AQ10+AT10+AW10+AZ10+BC10+BF10+BI10+BL10+BO10+BR10+BU10+BX10+CA10</f>
        <v>0</v>
      </c>
      <c r="CF10" s="22" t="n">
        <f aca="false">K10+N10+Q10+T10+W10+Z10+AC10+AF10+AI10+AL10+AO10+AR10+AU10+AX10+BA10+BD10+BG10+BJ10+BM10+BP10+BS10+BV10+BY10+CB10</f>
        <v>0</v>
      </c>
      <c r="CG10" s="22" t="n">
        <f aca="false">SUM(CE10:CF10)</f>
        <v>0</v>
      </c>
      <c r="CH10" s="2"/>
      <c r="CI10" s="2"/>
    </row>
    <row r="11" customFormat="false" ht="15" hidden="false" customHeight="false" outlineLevel="0" collapsed="false">
      <c r="A11" s="18" t="n">
        <v>6</v>
      </c>
      <c r="B11" s="19"/>
      <c r="C11" s="27"/>
      <c r="D11" s="21"/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3"/>
      <c r="W11" s="23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3"/>
      <c r="BI11" s="23"/>
      <c r="BJ11" s="23"/>
      <c r="BK11" s="24"/>
      <c r="BL11" s="22"/>
      <c r="BM11" s="22"/>
      <c r="BN11" s="22"/>
      <c r="BO11" s="22"/>
      <c r="BP11" s="22"/>
      <c r="BQ11" s="22"/>
      <c r="BR11" s="22"/>
      <c r="BS11" s="22"/>
      <c r="BT11" s="23"/>
      <c r="BU11" s="23"/>
      <c r="BV11" s="23"/>
      <c r="BW11" s="22"/>
      <c r="BX11" s="22"/>
      <c r="BY11" s="22"/>
      <c r="BZ11" s="22"/>
      <c r="CA11" s="22"/>
      <c r="CB11" s="22"/>
      <c r="CC11" s="25"/>
      <c r="CD11" s="22" t="n">
        <f aca="false">I11+L11+O11+R11+U11+X11+AA11+AD11+AG11+AJ11+AM11+AP11+AS11+AV11+AY11+BB11+BE11+BH11+BK11+BN11+BQ11+BT11+BW11+BZ11</f>
        <v>0</v>
      </c>
      <c r="CE11" s="22" t="n">
        <f aca="false">J11+M11+P11+S11+V11+Y11+AB11+AE11+AH11+AK11+AN11+AQ11+AT11+AW11+AZ11+BC11+BF11+BI11+BL11+BO11+BR11+BU11+BX11+CA11</f>
        <v>0</v>
      </c>
      <c r="CF11" s="22" t="n">
        <f aca="false">K11+N11+Q11+T11+W11+Z11+AC11+AF11+AI11+AL11+AO11+AR11+AU11+AX11+BA11+BD11+BG11+BJ11+BM11+BP11+BS11+BV11+BY11+CB11</f>
        <v>0</v>
      </c>
      <c r="CG11" s="22" t="n">
        <f aca="false">SUM(CE11:CF11)</f>
        <v>0</v>
      </c>
      <c r="CH11" s="2"/>
      <c r="CI11" s="2"/>
    </row>
    <row r="12" customFormat="false" ht="15" hidden="false" customHeight="false" outlineLevel="0" collapsed="false">
      <c r="A12" s="18" t="n">
        <v>7</v>
      </c>
      <c r="B12" s="19"/>
      <c r="C12" s="20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33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3"/>
      <c r="BI12" s="33"/>
      <c r="BJ12" s="33"/>
      <c r="BK12" s="34"/>
      <c r="BL12" s="32"/>
      <c r="BM12" s="32"/>
      <c r="BN12" s="32"/>
      <c r="BO12" s="32"/>
      <c r="BP12" s="32"/>
      <c r="BQ12" s="32"/>
      <c r="BR12" s="32"/>
      <c r="BS12" s="32"/>
      <c r="BT12" s="33"/>
      <c r="BU12" s="33"/>
      <c r="BV12" s="33"/>
      <c r="BW12" s="32"/>
      <c r="BX12" s="32"/>
      <c r="BY12" s="32"/>
      <c r="BZ12" s="32"/>
      <c r="CA12" s="32"/>
      <c r="CB12" s="32"/>
      <c r="CC12" s="35"/>
      <c r="CD12" s="22" t="n">
        <f aca="false">I12+L12+O12+R12+U12+X12+AA12+AD12+AG12+AJ12+AM12+AP12+AS12+AV12+AY12+BB12+BE12+BH12+BK12+BN12+BQ12+BT12+BW12+BZ12</f>
        <v>0</v>
      </c>
      <c r="CE12" s="22" t="n">
        <f aca="false">J12+M12+P12+S12+V12+Y12+AB12+AE12+AH12+AK12+AN12+AQ12+AT12+AW12+AZ12+BC12+BF12+BI12+BL12+BO12+BR12+BU12+BX12+CA12</f>
        <v>0</v>
      </c>
      <c r="CF12" s="22" t="n">
        <f aca="false">K12+N12+Q12+T12+W12+Z12+AC12+AF12+AI12+AL12+AO12+AR12+AU12+AX12+BA12+BD12+BG12+BJ12+BM12+BP12+BS12+BV12+BY12+CB12</f>
        <v>0</v>
      </c>
      <c r="CG12" s="22" t="n">
        <f aca="false">SUM(CE12:CF12)</f>
        <v>0</v>
      </c>
      <c r="CH12" s="2"/>
      <c r="CI12" s="2"/>
    </row>
    <row r="13" customFormat="false" ht="15" hidden="false" customHeight="false" outlineLevel="0" collapsed="false">
      <c r="A13" s="18" t="n">
        <v>8</v>
      </c>
      <c r="B13" s="19"/>
      <c r="C13" s="27"/>
      <c r="D13" s="21"/>
      <c r="E13" s="21"/>
      <c r="F13" s="21"/>
      <c r="G13" s="21"/>
      <c r="H13" s="2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/>
      <c r="V13" s="23"/>
      <c r="W13" s="23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3"/>
      <c r="BI13" s="23"/>
      <c r="BJ13" s="23"/>
      <c r="BK13" s="24"/>
      <c r="BL13" s="22"/>
      <c r="BM13" s="22"/>
      <c r="BN13" s="22"/>
      <c r="BO13" s="22"/>
      <c r="BP13" s="22"/>
      <c r="BQ13" s="22"/>
      <c r="BR13" s="22"/>
      <c r="BS13" s="22"/>
      <c r="BT13" s="23"/>
      <c r="BU13" s="23"/>
      <c r="BV13" s="23"/>
      <c r="BW13" s="22"/>
      <c r="BX13" s="22"/>
      <c r="BY13" s="22"/>
      <c r="BZ13" s="22"/>
      <c r="CA13" s="22"/>
      <c r="CB13" s="22"/>
      <c r="CC13" s="25"/>
      <c r="CD13" s="22" t="n">
        <f aca="false">I13+L13+O13+R13+U13+X13+AA13+AD13+AG13+AJ13+AM13+AP13+AS13+AV13+AY13+BB13+BE13+BH13+BK13+BN13+BQ13+BT13+BW13+BZ13</f>
        <v>0</v>
      </c>
      <c r="CE13" s="22" t="n">
        <f aca="false">J13+M13+P13+S13+V13+Y13+AB13+AE13+AH13+AK13+AN13+AQ13+AT13+AW13+AZ13+BC13+BF13+BI13+BL13+BO13+BR13+BU13+BX13+CA13</f>
        <v>0</v>
      </c>
      <c r="CF13" s="22" t="n">
        <f aca="false">K13+N13+Q13+T13+W13+Z13+AC13+AF13+AI13+AL13+AO13+AR13+AU13+AX13+BA13+BD13+BG13+BJ13+BM13+BP13+BS13+BV13+BY13+CB13</f>
        <v>0</v>
      </c>
      <c r="CG13" s="22" t="n">
        <f aca="false">SUM(CE13:CF13)</f>
        <v>0</v>
      </c>
      <c r="CH13" s="2"/>
      <c r="CI13" s="2"/>
    </row>
    <row r="14" customFormat="false" ht="15" hidden="false" customHeight="false" outlineLevel="0" collapsed="false">
      <c r="A14" s="18" t="n">
        <v>9</v>
      </c>
      <c r="B14" s="19"/>
      <c r="C14" s="27"/>
      <c r="D14" s="21"/>
      <c r="E14" s="21"/>
      <c r="F14" s="21"/>
      <c r="G14" s="21"/>
      <c r="H14" s="21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3"/>
      <c r="V14" s="23"/>
      <c r="W14" s="23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3"/>
      <c r="BI14" s="23"/>
      <c r="BJ14" s="23"/>
      <c r="BK14" s="24"/>
      <c r="BL14" s="22"/>
      <c r="BM14" s="22"/>
      <c r="BN14" s="22"/>
      <c r="BO14" s="22"/>
      <c r="BP14" s="22"/>
      <c r="BQ14" s="22"/>
      <c r="BR14" s="22"/>
      <c r="BS14" s="22"/>
      <c r="BT14" s="23"/>
      <c r="BU14" s="23"/>
      <c r="BV14" s="23"/>
      <c r="BW14" s="22"/>
      <c r="BX14" s="22"/>
      <c r="BY14" s="22"/>
      <c r="BZ14" s="22"/>
      <c r="CA14" s="22"/>
      <c r="CB14" s="22"/>
      <c r="CC14" s="25"/>
      <c r="CD14" s="22" t="n">
        <f aca="false">I14+L14+O14+R14+U14+X14+AA14+AD14+AG14+AJ14+AM14+AP14+AS14+AV14+AY14+BB14+BE14+BH14+BK14+BN14+BQ14+BT14+BW14+BZ14</f>
        <v>0</v>
      </c>
      <c r="CE14" s="22" t="n">
        <f aca="false">J14+M14+P14+S14+V14+Y14+AB14+AE14+AH14+AK14+AN14+AQ14+AT14+AW14+AZ14+BC14+BF14+BI14+BL14+BO14+BR14+BU14+BX14+CA14</f>
        <v>0</v>
      </c>
      <c r="CF14" s="22" t="n">
        <f aca="false">K14+N14+Q14+T14+W14+Z14+AC14+AF14+AI14+AL14+AO14+AR14+AU14+AX14+BA14+BD14+BG14+BJ14+BM14+BP14+BS14+BV14+BY14+CB14</f>
        <v>0</v>
      </c>
      <c r="CG14" s="22" t="n">
        <f aca="false">SUM(CE14:CF14)</f>
        <v>0</v>
      </c>
      <c r="CH14" s="2"/>
      <c r="CI14" s="2"/>
    </row>
    <row r="15" customFormat="false" ht="15" hidden="false" customHeight="false" outlineLevel="0" collapsed="false">
      <c r="A15" s="18" t="n">
        <v>10</v>
      </c>
      <c r="B15" s="19"/>
      <c r="C15" s="27"/>
      <c r="D15" s="21"/>
      <c r="E15" s="21"/>
      <c r="F15" s="21"/>
      <c r="G15" s="21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/>
      <c r="V15" s="23"/>
      <c r="W15" s="23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3"/>
      <c r="BI15" s="23"/>
      <c r="BJ15" s="23"/>
      <c r="BK15" s="24"/>
      <c r="BL15" s="22"/>
      <c r="BM15" s="22"/>
      <c r="BN15" s="22"/>
      <c r="BO15" s="22"/>
      <c r="BP15" s="22"/>
      <c r="BQ15" s="22"/>
      <c r="BR15" s="22"/>
      <c r="BS15" s="22"/>
      <c r="BT15" s="23"/>
      <c r="BU15" s="23"/>
      <c r="BV15" s="23"/>
      <c r="BW15" s="22"/>
      <c r="BX15" s="22"/>
      <c r="BY15" s="22"/>
      <c r="BZ15" s="22"/>
      <c r="CA15" s="22"/>
      <c r="CB15" s="22"/>
      <c r="CC15" s="25"/>
      <c r="CD15" s="22" t="n">
        <f aca="false">I15+L15+O15+R15+U15+X15+AA15+AD15+AG15+AJ15+AM15+AP15+AS15+AV15+AY15+BB15+BE15+BH15+BK15+BN15+BQ15+BT15+BW15+BZ15</f>
        <v>0</v>
      </c>
      <c r="CE15" s="22" t="n">
        <f aca="false">J15+M15+P15+S15+V15+Y15+AB15+AE15+AH15+AK15+AN15+AQ15+AT15+AW15+AZ15+BC15+BF15+BI15+BL15+BO15+BR15+BU15+BX15+CA15</f>
        <v>0</v>
      </c>
      <c r="CF15" s="22" t="n">
        <f aca="false">K15+N15+Q15+T15+W15+Z15+AC15+AF15+AI15+AL15+AO15+AR15+AU15+AX15+BA15+BD15+BG15+BJ15+BM15+BP15+BS15+BV15+BY15+CB15</f>
        <v>0</v>
      </c>
      <c r="CG15" s="22" t="n">
        <f aca="false">SUM(CE15:CF15)</f>
        <v>0</v>
      </c>
      <c r="CH15" s="2"/>
      <c r="CI15" s="2"/>
    </row>
    <row r="16" customFormat="false" ht="15" hidden="false" customHeight="false" outlineLevel="0" collapsed="false">
      <c r="A16" s="18" t="n">
        <v>11</v>
      </c>
      <c r="B16" s="19"/>
      <c r="C16" s="27"/>
      <c r="D16" s="21"/>
      <c r="E16" s="21"/>
      <c r="F16" s="21"/>
      <c r="G16" s="21"/>
      <c r="H16" s="2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3"/>
      <c r="BI16" s="23"/>
      <c r="BJ16" s="23"/>
      <c r="BK16" s="24"/>
      <c r="BL16" s="22"/>
      <c r="BM16" s="22"/>
      <c r="BN16" s="22"/>
      <c r="BO16" s="22"/>
      <c r="BP16" s="22"/>
      <c r="BQ16" s="22"/>
      <c r="BR16" s="22"/>
      <c r="BS16" s="22"/>
      <c r="BT16" s="23"/>
      <c r="BU16" s="23"/>
      <c r="BV16" s="23"/>
      <c r="BW16" s="22"/>
      <c r="BX16" s="22"/>
      <c r="BY16" s="22"/>
      <c r="BZ16" s="22"/>
      <c r="CA16" s="22"/>
      <c r="CB16" s="22"/>
      <c r="CC16" s="25"/>
      <c r="CD16" s="22" t="n">
        <f aca="false">I16+L16+O16+R16+U16+X16+AA16+AD16+AG16+AJ16+AM16+AP16+AS16+AV16+AY16+BB16+BE16+BH16+BK16+BN16+BQ16+BT16+BW16+BZ16</f>
        <v>0</v>
      </c>
      <c r="CE16" s="22" t="n">
        <f aca="false">J16+M16+P16+S16+V16+Y16+AB16+AE16+AH16+AK16+AN16+AQ16+AT16+AW16+AZ16+BC16+BF16+BI16+BL16+BO16+BR16+BU16+BX16+CA16</f>
        <v>0</v>
      </c>
      <c r="CF16" s="22" t="n">
        <f aca="false">K16+N16+Q16+T16+W16+Z16+AC16+AF16+AI16+AL16+AO16+AR16+AU16+AX16+BA16+BD16+BG16+BJ16+BM16+BP16+BS16+BV16+BY16+CB16</f>
        <v>0</v>
      </c>
      <c r="CG16" s="22" t="n">
        <f aca="false">SUM(CE16:CF16)</f>
        <v>0</v>
      </c>
      <c r="CH16" s="2"/>
      <c r="CI16" s="2"/>
    </row>
    <row r="17" customFormat="false" ht="15" hidden="false" customHeight="false" outlineLevel="0" collapsed="false">
      <c r="A17" s="18" t="n">
        <v>12</v>
      </c>
      <c r="B17" s="19"/>
      <c r="C17" s="27"/>
      <c r="D17" s="21"/>
      <c r="E17" s="21"/>
      <c r="F17" s="21"/>
      <c r="G17" s="21"/>
      <c r="H17" s="21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/>
      <c r="V17" s="23"/>
      <c r="W17" s="23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3"/>
      <c r="BI17" s="23"/>
      <c r="BJ17" s="23"/>
      <c r="BK17" s="24"/>
      <c r="BL17" s="22"/>
      <c r="BM17" s="22"/>
      <c r="BN17" s="22"/>
      <c r="BO17" s="22"/>
      <c r="BP17" s="22"/>
      <c r="BQ17" s="22"/>
      <c r="BR17" s="22"/>
      <c r="BS17" s="22"/>
      <c r="BT17" s="23"/>
      <c r="BU17" s="23"/>
      <c r="BV17" s="23"/>
      <c r="BW17" s="22"/>
      <c r="BX17" s="22"/>
      <c r="BY17" s="22"/>
      <c r="BZ17" s="22"/>
      <c r="CA17" s="22"/>
      <c r="CB17" s="22"/>
      <c r="CC17" s="25"/>
      <c r="CD17" s="22" t="n">
        <f aca="false">I17+L17+O17+R17+U17+X17+AA17+AD17+AG17+AJ17+AM17+AP17+AS17+AV17+AY17+BB17+BE17+BH17+BK17+BN17+BQ17+BT17+BW17+BZ17</f>
        <v>0</v>
      </c>
      <c r="CE17" s="22" t="n">
        <f aca="false">J17+M17+P17+S17+V17+Y17+AB17+AE17+AH17+AK17+AN17+AQ17+AT17+AW17+AZ17+BC17+BF17+BI17+BL17+BO17+BR17+BU17+BX17+CA17</f>
        <v>0</v>
      </c>
      <c r="CF17" s="22" t="n">
        <f aca="false">K17+N17+Q17+T17+W17+Z17+AC17+AF17+AI17+AL17+AO17+AR17+AU17+AX17+BA17+BD17+BG17+BJ17+BM17+BP17+BS17+BV17+BY17+CB17</f>
        <v>0</v>
      </c>
      <c r="CG17" s="22" t="n">
        <f aca="false">SUM(CE17:CF17)</f>
        <v>0</v>
      </c>
      <c r="CH17" s="2"/>
      <c r="CI17" s="2"/>
    </row>
    <row r="18" customFormat="false" ht="15" hidden="false" customHeight="false" outlineLevel="0" collapsed="false">
      <c r="A18" s="18" t="n">
        <v>13</v>
      </c>
      <c r="B18" s="19"/>
      <c r="C18" s="27"/>
      <c r="D18" s="21"/>
      <c r="E18" s="21"/>
      <c r="F18" s="21"/>
      <c r="G18" s="21"/>
      <c r="H18" s="21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3"/>
      <c r="V18" s="23"/>
      <c r="W18" s="23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3"/>
      <c r="BI18" s="23"/>
      <c r="BJ18" s="23"/>
      <c r="BK18" s="24"/>
      <c r="BL18" s="22"/>
      <c r="BM18" s="22"/>
      <c r="BN18" s="22"/>
      <c r="BO18" s="22"/>
      <c r="BP18" s="22"/>
      <c r="BQ18" s="22"/>
      <c r="BR18" s="22"/>
      <c r="BS18" s="22"/>
      <c r="BT18" s="23"/>
      <c r="BU18" s="23"/>
      <c r="BV18" s="23"/>
      <c r="BW18" s="22"/>
      <c r="BX18" s="22"/>
      <c r="BY18" s="22"/>
      <c r="BZ18" s="22"/>
      <c r="CA18" s="22"/>
      <c r="CB18" s="22"/>
      <c r="CC18" s="25"/>
      <c r="CD18" s="22" t="n">
        <f aca="false">I18+L18+O18+R18+U18+X18+AA18+AD18+AG18+AJ18+AM18+AP18+AS18+AV18+AY18+BB18+BE18+BH18+BK18+BN18+BQ18+BT18+BW18+BZ18</f>
        <v>0</v>
      </c>
      <c r="CE18" s="22" t="n">
        <f aca="false">J18+M18+P18+S18+V18+Y18+AB18+AE18+AH18+AK18+AN18+AQ18+AT18+AW18+AZ18+BC18+BF18+BI18+BL18+BO18+BR18+BU18+BX18+CA18</f>
        <v>0</v>
      </c>
      <c r="CF18" s="22" t="n">
        <f aca="false">K18+N18+Q18+T18+W18+Z18+AC18+AF18+AI18+AL18+AO18+AR18+AU18+AX18+BA18+BD18+BG18+BJ18+BM18+BP18+BS18+BV18+BY18+CB18</f>
        <v>0</v>
      </c>
      <c r="CG18" s="22" t="n">
        <f aca="false">SUM(CE18:CF18)</f>
        <v>0</v>
      </c>
      <c r="CH18" s="2"/>
      <c r="CI18" s="2"/>
    </row>
    <row r="19" customFormat="false" ht="15" hidden="false" customHeight="false" outlineLevel="0" collapsed="false">
      <c r="A19" s="18" t="n">
        <v>14</v>
      </c>
      <c r="B19" s="36"/>
      <c r="C19" s="20"/>
      <c r="D19" s="21"/>
      <c r="E19" s="21"/>
      <c r="F19" s="21"/>
      <c r="G19" s="21"/>
      <c r="H19" s="21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3"/>
      <c r="V19" s="23"/>
      <c r="W19" s="23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3"/>
      <c r="BI19" s="23"/>
      <c r="BJ19" s="23"/>
      <c r="BK19" s="24"/>
      <c r="BL19" s="22"/>
      <c r="BM19" s="22"/>
      <c r="BN19" s="22"/>
      <c r="BO19" s="22"/>
      <c r="BP19" s="22"/>
      <c r="BQ19" s="22"/>
      <c r="BR19" s="22"/>
      <c r="BS19" s="22"/>
      <c r="BT19" s="23"/>
      <c r="BU19" s="23"/>
      <c r="BV19" s="23"/>
      <c r="BW19" s="22"/>
      <c r="BX19" s="22"/>
      <c r="BY19" s="22"/>
      <c r="BZ19" s="22"/>
      <c r="CA19" s="22"/>
      <c r="CB19" s="22"/>
      <c r="CC19" s="25"/>
      <c r="CD19" s="22" t="n">
        <f aca="false">I19+L19+O19+R19+U19+X19+AA19+AD19+AG19+AJ19+AM19+AP19+AS19+AV19+AY19+BB19+BE19+BH19+BK19+BN19+BQ19+BT19+BW19+BZ19</f>
        <v>0</v>
      </c>
      <c r="CE19" s="22" t="n">
        <f aca="false">J19+M19+P19+S19+V19+Y19+AB19+AE19+AH19+AK19+AN19+AQ19+AT19+AW19+AZ19+BC19+BF19+BI19+BL19+BO19+BR19+BU19+BX19+CA19</f>
        <v>0</v>
      </c>
      <c r="CF19" s="22" t="n">
        <f aca="false">K19+N19+Q19+T19+W19+Z19+AC19+AF19+AI19+AL19+AO19+AR19+AU19+AX19+BA19+BD19+BG19+BJ19+BM19+BP19+BS19+BV19+BY19+CB19</f>
        <v>0</v>
      </c>
      <c r="CG19" s="22" t="n">
        <f aca="false">SUM(CE19:CF19)</f>
        <v>0</v>
      </c>
      <c r="CH19" s="2"/>
      <c r="CI19" s="2"/>
    </row>
    <row r="20" customFormat="false" ht="15" hidden="false" customHeight="false" outlineLevel="0" collapsed="false">
      <c r="A20" s="18" t="n">
        <v>15</v>
      </c>
      <c r="B20" s="19"/>
      <c r="C20" s="20"/>
      <c r="D20" s="21"/>
      <c r="E20" s="21"/>
      <c r="F20" s="21"/>
      <c r="G20" s="21"/>
      <c r="H20" s="21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  <c r="V20" s="23"/>
      <c r="W20" s="23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3"/>
      <c r="BI20" s="23"/>
      <c r="BJ20" s="23"/>
      <c r="BK20" s="24"/>
      <c r="BL20" s="22"/>
      <c r="BM20" s="22"/>
      <c r="BN20" s="22"/>
      <c r="BO20" s="22"/>
      <c r="BP20" s="22"/>
      <c r="BQ20" s="22"/>
      <c r="BR20" s="22"/>
      <c r="BS20" s="22"/>
      <c r="BT20" s="23"/>
      <c r="BU20" s="23"/>
      <c r="BV20" s="23"/>
      <c r="BW20" s="22"/>
      <c r="BX20" s="22"/>
      <c r="BY20" s="22"/>
      <c r="BZ20" s="22"/>
      <c r="CA20" s="22"/>
      <c r="CB20" s="22"/>
      <c r="CC20" s="25"/>
      <c r="CD20" s="22" t="n">
        <f aca="false">I20+L20+O20+R20+U20+X20+AA20+AD20+AG20+AJ20+AM20+AP20+AS20+AV20+AY20+BB20+BE20+BH20+BK20+BN20+BQ20+BT20+BW20+BZ20</f>
        <v>0</v>
      </c>
      <c r="CE20" s="22" t="n">
        <f aca="false">J20+M20+P20+S20+V20+Y20+AB20+AE20+AH20+AK20+AN20+AQ20+AT20+AW20+AZ20+BC20+BF20+BI20+BL20+BO20+BR20+BU20+BX20+CA20</f>
        <v>0</v>
      </c>
      <c r="CF20" s="22" t="n">
        <f aca="false">K20+N20+Q20+T20+W20+Z20+AC20+AF20+AI20+AL20+AO20+AR20+AU20+AX20+BA20+BD20+BG20+BJ20+BM20+BP20+BS20+BV20+BY20+CB20</f>
        <v>0</v>
      </c>
      <c r="CG20" s="22" t="n">
        <f aca="false">SUM(CE20:CF20)</f>
        <v>0</v>
      </c>
      <c r="CH20" s="2"/>
      <c r="CI20" s="2"/>
    </row>
    <row r="21" customFormat="false" ht="15" hidden="false" customHeight="false" outlineLevel="0" collapsed="false">
      <c r="A21" s="18" t="n">
        <v>16</v>
      </c>
      <c r="B21" s="19"/>
      <c r="C21" s="27"/>
      <c r="D21" s="21"/>
      <c r="E21" s="21"/>
      <c r="F21" s="21"/>
      <c r="G21" s="21"/>
      <c r="H21" s="21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3"/>
      <c r="V21" s="23"/>
      <c r="W21" s="23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3"/>
      <c r="BI21" s="23"/>
      <c r="BJ21" s="23"/>
      <c r="BK21" s="24"/>
      <c r="BL21" s="22"/>
      <c r="BM21" s="22"/>
      <c r="BN21" s="22"/>
      <c r="BO21" s="22"/>
      <c r="BP21" s="22"/>
      <c r="BQ21" s="22"/>
      <c r="BR21" s="22"/>
      <c r="BS21" s="22"/>
      <c r="BT21" s="23"/>
      <c r="BU21" s="23"/>
      <c r="BV21" s="23"/>
      <c r="BW21" s="22"/>
      <c r="BX21" s="22"/>
      <c r="BY21" s="22"/>
      <c r="BZ21" s="22"/>
      <c r="CA21" s="22"/>
      <c r="CB21" s="22"/>
      <c r="CC21" s="25"/>
      <c r="CD21" s="22" t="n">
        <f aca="false">I21+L21+O21+R21+U21+X21+AA21+AD21+AG21+AJ21+AM21+AP21+AS21+AV21+AY21+BB21+BE21+BH21+BK21+BN21+BQ21+BT21+BW21+BZ21</f>
        <v>0</v>
      </c>
      <c r="CE21" s="22" t="n">
        <f aca="false">J21+M21+P21+S21+V21+Y21+AB21+AE21+AH21+AK21+AN21+AQ21+AT21+AW21+AZ21+BC21+BF21+BI21+BL21+BO21+BR21+BU21+BX21+CA21</f>
        <v>0</v>
      </c>
      <c r="CF21" s="22" t="n">
        <f aca="false">K21+N21+Q21+T21+W21+Z21+AC21+AF21+AI21+AL21+AO21+AR21+AU21+AX21+BA21+BD21+BG21+BJ21+BM21+BP21+BS21+BV21+BY21+CB21</f>
        <v>0</v>
      </c>
      <c r="CG21" s="22" t="n">
        <f aca="false">SUM(CE21:CF21)</f>
        <v>0</v>
      </c>
      <c r="CH21" s="2"/>
      <c r="CI21" s="2"/>
    </row>
    <row r="22" customFormat="false" ht="15" hidden="false" customHeight="false" outlineLevel="0" collapsed="false">
      <c r="A22" s="18" t="n">
        <v>17</v>
      </c>
      <c r="B22" s="19"/>
      <c r="C22" s="27"/>
      <c r="D22" s="37"/>
      <c r="E22" s="37"/>
      <c r="F22" s="37"/>
      <c r="G22" s="37"/>
      <c r="H22" s="38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3"/>
      <c r="V22" s="23"/>
      <c r="W22" s="23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3"/>
      <c r="BI22" s="23"/>
      <c r="BJ22" s="23"/>
      <c r="BK22" s="39"/>
      <c r="BL22" s="22"/>
      <c r="BM22" s="22"/>
      <c r="BN22" s="22"/>
      <c r="BO22" s="22"/>
      <c r="BP22" s="22"/>
      <c r="BQ22" s="22"/>
      <c r="BR22" s="22"/>
      <c r="BS22" s="22"/>
      <c r="BT22" s="23"/>
      <c r="BU22" s="23"/>
      <c r="BV22" s="23"/>
      <c r="BW22" s="22"/>
      <c r="BX22" s="22"/>
      <c r="BY22" s="22"/>
      <c r="BZ22" s="22"/>
      <c r="CA22" s="22"/>
      <c r="CB22" s="22"/>
      <c r="CC22" s="25"/>
      <c r="CD22" s="22" t="n">
        <f aca="false">I22+L22+O22+R22+U22+X22+AA22+AD22+AG22+AJ22+AM22+AP22+AS22+AV22+AY22+BB22+BE22+BH22+BK22+BN22+BQ22+BT22+BW22+BZ22</f>
        <v>0</v>
      </c>
      <c r="CE22" s="22" t="n">
        <f aca="false">J22+M22+P22+S22+V22+Y22+AB22+AE22+AH22+AK22+AN22+AQ22+AT22+AW22+AZ22+BC22+BF22+BI22+BL22+BO22+BR22+BU22+BX22+CA22</f>
        <v>0</v>
      </c>
      <c r="CF22" s="22" t="n">
        <f aca="false">K22+N22+Q22+T22+W22+Z22+AC22+AF22+AI22+AL22+AO22+AR22+AU22+AX22+BA22+BD22+BG22+BJ22+BM22+BP22+BS22+BV22+BY22+CB22</f>
        <v>0</v>
      </c>
      <c r="CG22" s="22" t="n">
        <f aca="false">SUM(CE22:CF22)</f>
        <v>0</v>
      </c>
      <c r="CH22" s="40"/>
      <c r="CI22" s="2"/>
    </row>
    <row r="23" customFormat="false" ht="15" hidden="false" customHeight="false" outlineLevel="0" collapsed="false">
      <c r="A23" s="18" t="n">
        <v>18</v>
      </c>
      <c r="B23" s="19"/>
      <c r="C23" s="27"/>
      <c r="D23" s="21"/>
      <c r="E23" s="21"/>
      <c r="F23" s="21"/>
      <c r="G23" s="21"/>
      <c r="H23" s="21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3"/>
      <c r="V23" s="23"/>
      <c r="W23" s="23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3"/>
      <c r="BI23" s="23"/>
      <c r="BJ23" s="23"/>
      <c r="BK23" s="24"/>
      <c r="BL23" s="22"/>
      <c r="BM23" s="22"/>
      <c r="BN23" s="22"/>
      <c r="BO23" s="22"/>
      <c r="BP23" s="22"/>
      <c r="BQ23" s="22"/>
      <c r="BR23" s="22"/>
      <c r="BS23" s="22"/>
      <c r="BT23" s="23"/>
      <c r="BU23" s="23"/>
      <c r="BV23" s="23"/>
      <c r="BW23" s="22"/>
      <c r="BX23" s="22"/>
      <c r="BY23" s="22"/>
      <c r="BZ23" s="22"/>
      <c r="CA23" s="22"/>
      <c r="CB23" s="22"/>
      <c r="CC23" s="25"/>
      <c r="CD23" s="22" t="n">
        <f aca="false">I23+L23+O23+R23+U23+X23+AA23+AD23+AG23+AJ23+AM23+AP23+AS23+AV23+AY23+BB23+BE23+BH23+BK23+BN23+BQ23+BT23+BW23+BZ23</f>
        <v>0</v>
      </c>
      <c r="CE23" s="22" t="n">
        <f aca="false">J23+M23+P23+S23+V23+Y23+AB23+AE23+AH23+AK23+AN23+AQ23+AT23+AW23+AZ23+BC23+BF23+BI23+BL23+BO23+BR23+BU23+BX23+CA23</f>
        <v>0</v>
      </c>
      <c r="CF23" s="22" t="n">
        <f aca="false">K23+N23+Q23+T23+W23+Z23+AC23+AF23+AI23+AL23+AO23+AR23+AU23+AX23+BA23+BD23+BG23+BJ23+BM23+BP23+BS23+BV23+BY23+CB23</f>
        <v>0</v>
      </c>
      <c r="CG23" s="22" t="n">
        <f aca="false">SUM(CE23:CF23)</f>
        <v>0</v>
      </c>
      <c r="CH23" s="2"/>
      <c r="CI23" s="2"/>
    </row>
    <row r="24" customFormat="false" ht="16.15" hidden="false" customHeight="true" outlineLevel="0" collapsed="false">
      <c r="A24" s="18" t="n">
        <v>19</v>
      </c>
      <c r="B24" s="36"/>
      <c r="C24" s="27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3"/>
      <c r="V24" s="33"/>
      <c r="W24" s="33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3"/>
      <c r="BI24" s="33"/>
      <c r="BJ24" s="33"/>
      <c r="BK24" s="34"/>
      <c r="BL24" s="32"/>
      <c r="BM24" s="32"/>
      <c r="BN24" s="32"/>
      <c r="BO24" s="32"/>
      <c r="BP24" s="32"/>
      <c r="BQ24" s="32"/>
      <c r="BR24" s="32"/>
      <c r="BS24" s="32"/>
      <c r="BT24" s="33"/>
      <c r="BU24" s="33"/>
      <c r="BV24" s="33"/>
      <c r="BW24" s="32"/>
      <c r="BX24" s="32"/>
      <c r="BY24" s="32"/>
      <c r="BZ24" s="32"/>
      <c r="CA24" s="32"/>
      <c r="CB24" s="32"/>
      <c r="CC24" s="35"/>
      <c r="CD24" s="22" t="n">
        <f aca="false">I24+L24+O24+R24+U24+X24+AA24+AD24+AG24+AJ24+AM24+AP24+AS24+AV24+AY24+BB24+BE24+BH24+BK24+BN24+BQ24+BT24+BW24+BZ24</f>
        <v>0</v>
      </c>
      <c r="CE24" s="22" t="n">
        <f aca="false">J24+M24+P24+S24+V24+Y24+AB24+AE24+AH24+AK24+AN24+AQ24+AT24+AW24+AZ24+BC24+BF24+BI24+BL24+BO24+BR24+BU24+BX24+CA24</f>
        <v>0</v>
      </c>
      <c r="CF24" s="22" t="n">
        <f aca="false">K24+N24+Q24+T24+W24+Z24+AC24+AF24+AI24+AL24+AO24+AR24+AU24+AX24+BA24+BD24+BG24+BJ24+BM24+BP24+BS24+BV24+BY24+CB24</f>
        <v>0</v>
      </c>
      <c r="CG24" s="22" t="n">
        <f aca="false">SUM(CE24:CF24)</f>
        <v>0</v>
      </c>
      <c r="CH24" s="2"/>
      <c r="CI24" s="2"/>
    </row>
    <row r="25" customFormat="false" ht="15" hidden="false" customHeight="false" outlineLevel="0" collapsed="false">
      <c r="A25" s="18" t="n">
        <v>20</v>
      </c>
      <c r="B25" s="19"/>
      <c r="C25" s="20"/>
      <c r="D25" s="31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3"/>
      <c r="V25" s="33"/>
      <c r="W25" s="33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3"/>
      <c r="BI25" s="33"/>
      <c r="BJ25" s="33"/>
      <c r="BK25" s="34"/>
      <c r="BL25" s="32"/>
      <c r="BM25" s="32"/>
      <c r="BN25" s="32"/>
      <c r="BO25" s="32"/>
      <c r="BP25" s="32"/>
      <c r="BQ25" s="32"/>
      <c r="BR25" s="32"/>
      <c r="BS25" s="32"/>
      <c r="BT25" s="33"/>
      <c r="BU25" s="33"/>
      <c r="BV25" s="33"/>
      <c r="BW25" s="32"/>
      <c r="BX25" s="32"/>
      <c r="BY25" s="32"/>
      <c r="BZ25" s="32"/>
      <c r="CA25" s="32"/>
      <c r="CB25" s="32"/>
      <c r="CC25" s="35"/>
      <c r="CD25" s="22" t="n">
        <f aca="false">I25+L25+O25+R25+U25+X25+AA25+AD25+AG25+AJ25+AM25+AP25+AS25+AV25+AY25+BB25+BE25+BH25+BK25+BN25+BQ25+BT25+BW25+BZ25</f>
        <v>0</v>
      </c>
      <c r="CE25" s="22" t="n">
        <f aca="false">J25+M25+P25+S25+V25+Y25+AB25+AE25+AH25+AK25+AN25+AQ25+AT25+AW25+AZ25+BC25+BF25+BI25+BL25+BO25+BR25+BU25+BX25+CA25</f>
        <v>0</v>
      </c>
      <c r="CF25" s="22" t="n">
        <f aca="false">K25+N25+Q25+T25+W25+Z25+AC25+AF25+AI25+AL25+AO25+AR25+AU25+AX25+BA25+BD25+BG25+BJ25+BM25+BP25+BS25+BV25+BY25+CB25</f>
        <v>0</v>
      </c>
      <c r="CG25" s="22" t="n">
        <f aca="false">SUM(CE25:CF25)</f>
        <v>0</v>
      </c>
      <c r="CH25" s="2"/>
      <c r="CI25" s="2"/>
    </row>
    <row r="26" customFormat="false" ht="15" hidden="false" customHeight="false" outlineLevel="0" collapsed="false">
      <c r="A26" s="18" t="n">
        <v>21</v>
      </c>
      <c r="B26" s="19"/>
      <c r="C26" s="27"/>
      <c r="D26" s="21"/>
      <c r="E26" s="21"/>
      <c r="F26" s="21"/>
      <c r="G26" s="21"/>
      <c r="H26" s="2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3"/>
      <c r="V26" s="23"/>
      <c r="W26" s="23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3"/>
      <c r="BI26" s="23"/>
      <c r="BJ26" s="23"/>
      <c r="BK26" s="24"/>
      <c r="BL26" s="22"/>
      <c r="BM26" s="22"/>
      <c r="BN26" s="22"/>
      <c r="BO26" s="22"/>
      <c r="BP26" s="22"/>
      <c r="BQ26" s="22"/>
      <c r="BR26" s="22"/>
      <c r="BS26" s="22"/>
      <c r="BT26" s="23"/>
      <c r="BU26" s="23"/>
      <c r="BV26" s="23"/>
      <c r="BW26" s="22"/>
      <c r="BX26" s="22"/>
      <c r="BY26" s="22"/>
      <c r="BZ26" s="22"/>
      <c r="CA26" s="22"/>
      <c r="CB26" s="22"/>
      <c r="CC26" s="25"/>
      <c r="CD26" s="22" t="n">
        <f aca="false">I26+L26+O26+R26+U26+X26+AA26+AD26+AG26+AJ26+AM26+AP26+AS26+AV26+AY26+BB26+BE26+BH26+BK26+BN26+BQ26+BT26+BW26+BZ26</f>
        <v>0</v>
      </c>
      <c r="CE26" s="22" t="n">
        <f aca="false">J26+M26+P26+S26+V26+Y26+AB26+AE26+AH26+AK26+AN26+AQ26+AT26+AW26+AZ26+BC26+BF26+BI26+BL26+BO26+BR26+BU26+BX26+CA26</f>
        <v>0</v>
      </c>
      <c r="CF26" s="22" t="n">
        <f aca="false">K26+N26+Q26+T26+W26+Z26+AC26+AF26+AI26+AL26+AO26+AR26+AU26+AX26+BA26+BD26+BG26+BJ26+BM26+BP26+BS26+BV26+BY26+CB26</f>
        <v>0</v>
      </c>
      <c r="CG26" s="22" t="n">
        <f aca="false">SUM(CE26:CF26)</f>
        <v>0</v>
      </c>
      <c r="CH26" s="2"/>
      <c r="CI26" s="2"/>
    </row>
    <row r="27" customFormat="false" ht="15" hidden="false" customHeight="false" outlineLevel="0" collapsed="false">
      <c r="A27" s="18" t="n">
        <v>22</v>
      </c>
      <c r="B27" s="19"/>
      <c r="C27" s="20"/>
      <c r="D27" s="21"/>
      <c r="E27" s="21"/>
      <c r="F27" s="21"/>
      <c r="G27" s="21"/>
      <c r="H27" s="2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3"/>
      <c r="V27" s="23"/>
      <c r="W27" s="23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3"/>
      <c r="BI27" s="23"/>
      <c r="BJ27" s="23"/>
      <c r="BK27" s="24"/>
      <c r="BL27" s="22"/>
      <c r="BM27" s="22"/>
      <c r="BN27" s="22"/>
      <c r="BO27" s="22"/>
      <c r="BP27" s="22"/>
      <c r="BQ27" s="22"/>
      <c r="BR27" s="22"/>
      <c r="BS27" s="22"/>
      <c r="BT27" s="23"/>
      <c r="BU27" s="23"/>
      <c r="BV27" s="23"/>
      <c r="BW27" s="22"/>
      <c r="BX27" s="22"/>
      <c r="BY27" s="22"/>
      <c r="BZ27" s="22"/>
      <c r="CA27" s="22"/>
      <c r="CB27" s="22"/>
      <c r="CC27" s="25"/>
      <c r="CD27" s="22" t="n">
        <f aca="false">I27+L27+O27+R27+U27+X27+AA27+AD27+AG27+AJ27+AM27+AP27+AS27+AV27+AY27+BB27+BE27+BH27+BK27+BN27+BQ27+BT27+BW27+BZ27</f>
        <v>0</v>
      </c>
      <c r="CE27" s="22" t="n">
        <f aca="false">J27+M27+P27+S27+V27+Y27+AB27+AE27+AH27+AK27+AN27+AQ27+AT27+AW27+AZ27+BC27+BF27+BI27+BL27+BO27+BR27+BU27+BX27+CA27</f>
        <v>0</v>
      </c>
      <c r="CF27" s="22" t="n">
        <f aca="false">K27+N27+Q27+T27+W27+Z27+AC27+AF27+AI27+AL27+AO27+AR27+AU27+AX27+BA27+BD27+BG27+BJ27+BM27+BP27+BS27+BV27+BY27+CB27</f>
        <v>0</v>
      </c>
      <c r="CG27" s="22" t="n">
        <f aca="false">SUM(CE27:CF27)</f>
        <v>0</v>
      </c>
      <c r="CH27" s="2"/>
      <c r="CI27" s="2"/>
    </row>
    <row r="28" customFormat="false" ht="15" hidden="false" customHeight="false" outlineLevel="0" collapsed="false">
      <c r="A28" s="18" t="n">
        <v>23</v>
      </c>
      <c r="B28" s="19"/>
      <c r="C28" s="27"/>
      <c r="D28" s="21"/>
      <c r="E28" s="21"/>
      <c r="F28" s="21"/>
      <c r="G28" s="21"/>
      <c r="H28" s="2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/>
      <c r="V28" s="23"/>
      <c r="W28" s="23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3"/>
      <c r="BI28" s="23"/>
      <c r="BJ28" s="23"/>
      <c r="BK28" s="24"/>
      <c r="BL28" s="22"/>
      <c r="BM28" s="22"/>
      <c r="BN28" s="22"/>
      <c r="BO28" s="22"/>
      <c r="BP28" s="22"/>
      <c r="BQ28" s="22"/>
      <c r="BR28" s="22"/>
      <c r="BS28" s="22"/>
      <c r="BT28" s="23"/>
      <c r="BU28" s="23"/>
      <c r="BV28" s="23"/>
      <c r="BW28" s="22"/>
      <c r="BX28" s="22"/>
      <c r="BY28" s="22"/>
      <c r="BZ28" s="22"/>
      <c r="CA28" s="22"/>
      <c r="CB28" s="22"/>
      <c r="CC28" s="25"/>
      <c r="CD28" s="22" t="n">
        <f aca="false">I28+L28+O28+R28+U28+X28+AA28+AD28+AG28+AJ28+AM28+AP28+AS28+AV28+AY28+BB28+BE28+BH28+BK28+BN28+BQ28+BT28+BW28+BZ28</f>
        <v>0</v>
      </c>
      <c r="CE28" s="22" t="n">
        <f aca="false">J28+M28+P28+S28+V28+Y28+AB28+AE28+AH28+AK28+AN28+AQ28+AT28+AW28+AZ28+BC28+BF28+BI28+BL28+BO28+BR28+BU28+BX28+CA28</f>
        <v>0</v>
      </c>
      <c r="CF28" s="22" t="n">
        <f aca="false">K28+N28+Q28+T28+W28+Z28+AC28+AF28+AI28+AL28+AO28+AR28+AU28+AX28+BA28+BD28+BG28+BJ28+BM28+BP28+BS28+BV28+BY28+CB28</f>
        <v>0</v>
      </c>
      <c r="CG28" s="22" t="n">
        <f aca="false">SUM(CE28:CF28)</f>
        <v>0</v>
      </c>
      <c r="CH28" s="2"/>
      <c r="CI28" s="2"/>
    </row>
    <row r="29" customFormat="false" ht="15" hidden="false" customHeight="false" outlineLevel="0" collapsed="false">
      <c r="A29" s="18" t="n">
        <v>24</v>
      </c>
      <c r="B29" s="19"/>
      <c r="C29" s="27"/>
      <c r="D29" s="21"/>
      <c r="E29" s="21"/>
      <c r="F29" s="21"/>
      <c r="G29" s="21"/>
      <c r="H29" s="2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3"/>
      <c r="V29" s="23"/>
      <c r="W29" s="23"/>
      <c r="X29" s="22"/>
      <c r="Y29" s="22"/>
      <c r="Z29" s="22"/>
      <c r="AA29" s="22"/>
      <c r="AB29" s="22"/>
      <c r="AC29" s="22"/>
      <c r="AD29" s="22"/>
      <c r="AE29" s="41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3"/>
      <c r="BI29" s="23"/>
      <c r="BJ29" s="23"/>
      <c r="BK29" s="24"/>
      <c r="BL29" s="22"/>
      <c r="BM29" s="22"/>
      <c r="BN29" s="22"/>
      <c r="BO29" s="22"/>
      <c r="BP29" s="22"/>
      <c r="BQ29" s="22"/>
      <c r="BR29" s="22"/>
      <c r="BS29" s="22"/>
      <c r="BT29" s="23"/>
      <c r="BU29" s="23"/>
      <c r="BV29" s="23"/>
      <c r="BW29" s="22"/>
      <c r="BX29" s="22"/>
      <c r="BY29" s="22"/>
      <c r="BZ29" s="22"/>
      <c r="CA29" s="22"/>
      <c r="CB29" s="22"/>
      <c r="CC29" s="25"/>
      <c r="CD29" s="22" t="n">
        <f aca="false">I29+L29+O29+R29+U29+X29+AA29+AD29+AG29+AJ29+AM29+AP29+AS29+AV29+AY29+BB29+BE29+BH29+BK29+BN29+BQ29+BT29+BW29+BZ29</f>
        <v>0</v>
      </c>
      <c r="CE29" s="22" t="n">
        <f aca="false">J29+M29+P29+S29+V29+Y29+AB29+AE29+AH29+AK29+AN29+AQ29+AT29+AW29+AZ29+BC29+BF29+BI29+BL29+BO29+BR29+BU29+BX29+CA29</f>
        <v>0</v>
      </c>
      <c r="CF29" s="22" t="n">
        <f aca="false">K29+N29+Q29+T29+W29+Z29+AC29+AF29+AI29+AL29+AO29+AR29+AU29+AX29+BA29+BD29+BG29+BJ29+BM29+BP29+BS29+BV29+BY29+CB29</f>
        <v>0</v>
      </c>
      <c r="CG29" s="22" t="n">
        <f aca="false">SUM(CE29:CF29)</f>
        <v>0</v>
      </c>
      <c r="CH29" s="2"/>
      <c r="CI29" s="2"/>
    </row>
    <row r="30" customFormat="false" ht="15" hidden="false" customHeight="false" outlineLevel="0" collapsed="false">
      <c r="A30" s="18" t="n">
        <v>25</v>
      </c>
      <c r="B30" s="19"/>
      <c r="C30" s="27"/>
      <c r="D30" s="21"/>
      <c r="E30" s="21"/>
      <c r="F30" s="21"/>
      <c r="G30" s="21"/>
      <c r="H30" s="2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/>
      <c r="V30" s="23"/>
      <c r="W30" s="23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3"/>
      <c r="BI30" s="23"/>
      <c r="BJ30" s="23"/>
      <c r="BK30" s="24"/>
      <c r="BL30" s="22"/>
      <c r="BM30" s="22"/>
      <c r="BN30" s="22"/>
      <c r="BO30" s="22"/>
      <c r="BP30" s="22"/>
      <c r="BQ30" s="22"/>
      <c r="BR30" s="22"/>
      <c r="BS30" s="22"/>
      <c r="BT30" s="23"/>
      <c r="BU30" s="23"/>
      <c r="BV30" s="23"/>
      <c r="BW30" s="22"/>
      <c r="BX30" s="22"/>
      <c r="BY30" s="22"/>
      <c r="BZ30" s="22"/>
      <c r="CA30" s="22"/>
      <c r="CB30" s="22"/>
      <c r="CC30" s="25"/>
      <c r="CD30" s="22" t="n">
        <f aca="false">I30+L30+O30+R30+U30+X30+AA30+AD30+AG30+AJ30+AM30+AP30+AS30+AV30+AY30+BB30+BE30+BH30+BK30+BN30+BQ30+BT30+BW30+BZ30</f>
        <v>0</v>
      </c>
      <c r="CE30" s="22" t="n">
        <f aca="false">J30+M30+P30+S30+V30+Y30+AB30+AE30+AH30+AK30+AN30+AQ30+AT30+AW30+AZ30+BC30+BF30+BI30+BL30+BO30+BR30+BU30+BX30+CA30</f>
        <v>0</v>
      </c>
      <c r="CF30" s="22" t="n">
        <f aca="false">K30+N30+Q30+T30+W30+Z30+AC30+AF30+AI30+AL30+AO30+AR30+AU30+AX30+BA30+BD30+BG30+BJ30+BM30+BP30+BS30+BV30+BY30+CB30</f>
        <v>0</v>
      </c>
      <c r="CG30" s="22" t="n">
        <f aca="false">SUM(CE30:CF30)</f>
        <v>0</v>
      </c>
      <c r="CH30" s="2"/>
      <c r="CI30" s="2"/>
    </row>
    <row r="31" customFormat="false" ht="15" hidden="false" customHeight="false" outlineLevel="0" collapsed="false">
      <c r="A31" s="18" t="n">
        <v>26</v>
      </c>
      <c r="B31" s="19"/>
      <c r="C31" s="27"/>
      <c r="D31" s="21"/>
      <c r="E31" s="21"/>
      <c r="F31" s="21"/>
      <c r="G31" s="21"/>
      <c r="H31" s="2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3"/>
      <c r="V31" s="23"/>
      <c r="W31" s="23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3"/>
      <c r="BI31" s="23"/>
      <c r="BJ31" s="23"/>
      <c r="BK31" s="24"/>
      <c r="BL31" s="22"/>
      <c r="BM31" s="22"/>
      <c r="BN31" s="22"/>
      <c r="BO31" s="22"/>
      <c r="BP31" s="22"/>
      <c r="BQ31" s="22"/>
      <c r="BR31" s="22"/>
      <c r="BS31" s="22"/>
      <c r="BT31" s="23"/>
      <c r="BU31" s="23"/>
      <c r="BV31" s="23"/>
      <c r="BW31" s="22"/>
      <c r="BX31" s="22"/>
      <c r="BY31" s="22"/>
      <c r="BZ31" s="22"/>
      <c r="CA31" s="22"/>
      <c r="CB31" s="22"/>
      <c r="CC31" s="25"/>
      <c r="CD31" s="22" t="n">
        <f aca="false">I31+L31+O31+R31+U31+X31+AA31+AD31+AG31+AJ31+AM31+AP31+AS31+AV31+AY31+BB31+BE31+BH31+BK31+BN31+BQ31+BT31+BW31+BZ31</f>
        <v>0</v>
      </c>
      <c r="CE31" s="22" t="n">
        <f aca="false">J31+M31+P31+S31+V31+Y31+AB31+AE31+AH31+AK31+AN31+AQ31+AT31+AW31+AZ31+BC31+BF31+BI31+BL31+BO31+BR31+BU31+BX31+CA31</f>
        <v>0</v>
      </c>
      <c r="CF31" s="22" t="n">
        <f aca="false">K31+N31+Q31+T31+W31+Z31+AC31+AF31+AI31+AL31+AO31+AR31+AU31+AX31+BA31+BD31+BG31+BJ31+BM31+BP31+BS31+BV31+BY31+CB31</f>
        <v>0</v>
      </c>
      <c r="CG31" s="22" t="n">
        <f aca="false">SUM(CE31:CF31)</f>
        <v>0</v>
      </c>
      <c r="CH31" s="2"/>
      <c r="CI31" s="2"/>
    </row>
    <row r="32" customFormat="false" ht="15" hidden="false" customHeight="false" outlineLevel="0" collapsed="false">
      <c r="A32" s="18" t="n">
        <v>27</v>
      </c>
      <c r="B32" s="19"/>
      <c r="C32" s="20"/>
      <c r="D32" s="21"/>
      <c r="E32" s="21"/>
      <c r="F32" s="21"/>
      <c r="G32" s="21"/>
      <c r="H32" s="2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3"/>
      <c r="V32" s="23"/>
      <c r="W32" s="23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3"/>
      <c r="BI32" s="23"/>
      <c r="BJ32" s="23"/>
      <c r="BK32" s="24"/>
      <c r="BL32" s="22"/>
      <c r="BM32" s="22"/>
      <c r="BN32" s="22"/>
      <c r="BO32" s="22"/>
      <c r="BP32" s="22"/>
      <c r="BQ32" s="22"/>
      <c r="BR32" s="22"/>
      <c r="BS32" s="22"/>
      <c r="BT32" s="23"/>
      <c r="BU32" s="23"/>
      <c r="BV32" s="23"/>
      <c r="BW32" s="22"/>
      <c r="BX32" s="22"/>
      <c r="BY32" s="22"/>
      <c r="BZ32" s="22"/>
      <c r="CA32" s="22"/>
      <c r="CB32" s="22"/>
      <c r="CC32" s="25"/>
      <c r="CD32" s="22" t="n">
        <f aca="false">I32+L32+O32+R32+U32+X32+AA32+AD32+AG32+AJ32+AM32+AP32+AS32+AV32+AY32+BB32+BE32+BH32+BK32+BN32+BQ32+BT32+BW32+BZ32</f>
        <v>0</v>
      </c>
      <c r="CE32" s="22" t="n">
        <f aca="false">J32+M32+P32+S32+V32+Y32+AB32+AE32+AH32+AK32+AN32+AQ32+AT32+AW32+AZ32+BC32+BF32+BI32+BL32+BO32+BR32+BU32+BX32+CA32</f>
        <v>0</v>
      </c>
      <c r="CF32" s="22" t="n">
        <f aca="false">K32+N32+Q32+T32+W32+Z32+AC32+AF32+AI32+AL32+AO32+AR32+AU32+AX32+BA32+BD32+BG32+BJ32+BM32+BP32+BS32+BV32+BY32+CB32</f>
        <v>0</v>
      </c>
      <c r="CG32" s="22" t="n">
        <f aca="false">SUM(CE32:CF32)</f>
        <v>0</v>
      </c>
      <c r="CH32" s="2"/>
      <c r="CI32" s="2"/>
    </row>
    <row r="33" customFormat="false" ht="15" hidden="false" customHeight="false" outlineLevel="0" collapsed="false">
      <c r="A33" s="18" t="n">
        <v>28</v>
      </c>
      <c r="B33" s="19"/>
      <c r="C33" s="27"/>
      <c r="D33" s="42"/>
      <c r="E33" s="42"/>
      <c r="F33" s="42"/>
      <c r="G33" s="42"/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5"/>
      <c r="V33" s="45"/>
      <c r="W33" s="45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5"/>
      <c r="BI33" s="45"/>
      <c r="BJ33" s="45"/>
      <c r="BK33" s="46"/>
      <c r="BL33" s="44"/>
      <c r="BM33" s="44"/>
      <c r="BN33" s="44"/>
      <c r="BO33" s="44"/>
      <c r="BP33" s="44"/>
      <c r="BQ33" s="44"/>
      <c r="BR33" s="44"/>
      <c r="BS33" s="44"/>
      <c r="BT33" s="45"/>
      <c r="BU33" s="45"/>
      <c r="BV33" s="45"/>
      <c r="BW33" s="44"/>
      <c r="BX33" s="44"/>
      <c r="BY33" s="44"/>
      <c r="BZ33" s="44"/>
      <c r="CA33" s="44"/>
      <c r="CB33" s="44"/>
      <c r="CC33" s="47"/>
      <c r="CD33" s="22" t="n">
        <f aca="false">I33+L33+O33+R33+U33+X33+AA33+AD33+AG33+AJ33+AM33+AP33+AS33+AV33+AY33+BB33+BE33+BH33+BK33+BN33+BQ33+BT33+BW33+BZ33</f>
        <v>0</v>
      </c>
      <c r="CE33" s="22" t="n">
        <f aca="false">J33+M33+P33+S33+V33+Y33+AB33+AE33+AH33+AK33+AN33+AQ33+AT33+AW33+AZ33+BC33+BF33+BI33+BL33+BO33+BR33+BU33+BX33+CA33</f>
        <v>0</v>
      </c>
      <c r="CF33" s="22" t="n">
        <f aca="false">K33+N33+Q33+T33+W33+Z33+AC33+AF33+AI33+AL33+AO33+AR33+AU33+AX33+BA33+BD33+BG33+BJ33+BM33+BP33+BS33+BV33+BY33+CB33</f>
        <v>0</v>
      </c>
      <c r="CG33" s="22" t="n">
        <f aca="false">SUM(CE33:CF33)</f>
        <v>0</v>
      </c>
      <c r="CH33" s="2"/>
      <c r="CI33" s="2"/>
    </row>
    <row r="34" customFormat="false" ht="15" hidden="false" customHeight="false" outlineLevel="0" collapsed="false">
      <c r="A34" s="18" t="n">
        <v>29</v>
      </c>
      <c r="B34" s="19"/>
      <c r="C34" s="27"/>
      <c r="D34" s="21"/>
      <c r="E34" s="21"/>
      <c r="F34" s="21"/>
      <c r="G34" s="21"/>
      <c r="H34" s="2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3"/>
      <c r="V34" s="23"/>
      <c r="W34" s="23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3"/>
      <c r="BI34" s="23"/>
      <c r="BJ34" s="23"/>
      <c r="BK34" s="24"/>
      <c r="BL34" s="22"/>
      <c r="BM34" s="22"/>
      <c r="BN34" s="22"/>
      <c r="BO34" s="22"/>
      <c r="BP34" s="22"/>
      <c r="BQ34" s="22"/>
      <c r="BR34" s="22"/>
      <c r="BS34" s="22"/>
      <c r="BT34" s="23"/>
      <c r="BU34" s="23"/>
      <c r="BV34" s="23"/>
      <c r="BW34" s="22"/>
      <c r="BX34" s="22"/>
      <c r="BY34" s="22"/>
      <c r="BZ34" s="22"/>
      <c r="CA34" s="22"/>
      <c r="CB34" s="22"/>
      <c r="CC34" s="25"/>
      <c r="CD34" s="22" t="n">
        <f aca="false">I34+L34+O34+R34+U34+X34+AA34+AD34+AG34+AJ34+AM34+AP34+AS34+AV34+AY34+BB34+BE34+BH34+BK34+BN34+BQ34+BT34+BW34+BZ34</f>
        <v>0</v>
      </c>
      <c r="CE34" s="22" t="n">
        <f aca="false">J34+M34+P34+S34+V34+Y34+AB34+AE34+AH34+AK34+AN34+AQ34+AT34+AW34+AZ34+BC34+BF34+BI34+BL34+BO34+BR34+BU34+BX34+CA34</f>
        <v>0</v>
      </c>
      <c r="CF34" s="22" t="n">
        <f aca="false">K34+N34+Q34+T34+W34+Z34+AC34+AF34+AI34+AL34+AO34+AR34+AU34+AX34+BA34+BD34+BG34+BJ34+BM34+BP34+BS34+BV34+BY34+CB34</f>
        <v>0</v>
      </c>
      <c r="CG34" s="22" t="n">
        <f aca="false">SUM(CE34:CF34)</f>
        <v>0</v>
      </c>
      <c r="CH34" s="2"/>
      <c r="CI34" s="2"/>
    </row>
    <row r="35" customFormat="false" ht="15" hidden="false" customHeight="false" outlineLevel="0" collapsed="false">
      <c r="A35" s="18" t="n">
        <v>30</v>
      </c>
      <c r="B35" s="19"/>
      <c r="C35" s="27"/>
      <c r="D35" s="21"/>
      <c r="E35" s="21"/>
      <c r="F35" s="21"/>
      <c r="G35" s="21"/>
      <c r="H35" s="21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3"/>
      <c r="V35" s="23"/>
      <c r="W35" s="23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3"/>
      <c r="BI35" s="23"/>
      <c r="BJ35" s="23"/>
      <c r="BK35" s="24"/>
      <c r="BL35" s="22"/>
      <c r="BM35" s="22"/>
      <c r="BN35" s="22"/>
      <c r="BO35" s="22"/>
      <c r="BP35" s="22"/>
      <c r="BQ35" s="22"/>
      <c r="BR35" s="22"/>
      <c r="BS35" s="22"/>
      <c r="BT35" s="23"/>
      <c r="BU35" s="23"/>
      <c r="BV35" s="23"/>
      <c r="BW35" s="22"/>
      <c r="BX35" s="22"/>
      <c r="BY35" s="22"/>
      <c r="BZ35" s="22"/>
      <c r="CA35" s="22"/>
      <c r="CB35" s="22"/>
      <c r="CC35" s="25"/>
      <c r="CD35" s="22" t="n">
        <f aca="false">I35+L35+O35+R35+U35+X35+AA35+AD35+AG35+AJ35+AM35+AP35+AS35+AV35+AY35+BB35+BE35+BH35+BK35+BN35+BQ35+BT35+BW35+BZ35</f>
        <v>0</v>
      </c>
      <c r="CE35" s="22" t="n">
        <f aca="false">J35+M35+P35+S35+V35+Y35+AB35+AE35+AH35+AK35+AN35+AQ35+AT35+AW35+AZ35+BC35+BF35+BI35+BL35+BO35+BR35+BU35+BX35+CA35</f>
        <v>0</v>
      </c>
      <c r="CF35" s="22" t="n">
        <f aca="false">K35+N35+Q35+T35+W35+Z35+AC35+AF35+AI35+AL35+AO35+AR35+AU35+AX35+BA35+BD35+BG35+BJ35+BM35+BP35+BS35+BV35+BY35+CB35</f>
        <v>0</v>
      </c>
      <c r="CG35" s="22" t="n">
        <f aca="false">SUM(CE35:CF35)</f>
        <v>0</v>
      </c>
      <c r="CH35" s="2"/>
      <c r="CI35" s="2"/>
    </row>
    <row r="36" customFormat="false" ht="15" hidden="false" customHeight="false" outlineLevel="0" collapsed="false">
      <c r="A36" s="18" t="n">
        <v>31</v>
      </c>
      <c r="B36" s="19"/>
      <c r="C36" s="27"/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3"/>
      <c r="V36" s="23"/>
      <c r="W36" s="23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3"/>
      <c r="BI36" s="23"/>
      <c r="BJ36" s="23"/>
      <c r="BK36" s="24"/>
      <c r="BL36" s="22"/>
      <c r="BM36" s="22"/>
      <c r="BN36" s="22"/>
      <c r="BO36" s="22"/>
      <c r="BP36" s="22"/>
      <c r="BQ36" s="22"/>
      <c r="BR36" s="22"/>
      <c r="BS36" s="22"/>
      <c r="BT36" s="23"/>
      <c r="BU36" s="23"/>
      <c r="BV36" s="23"/>
      <c r="BW36" s="22"/>
      <c r="BX36" s="22"/>
      <c r="BY36" s="22"/>
      <c r="BZ36" s="22"/>
      <c r="CA36" s="22"/>
      <c r="CB36" s="22"/>
      <c r="CC36" s="25"/>
      <c r="CD36" s="22" t="n">
        <f aca="false">I36+L36+O36+R36+U36+X36+AA36+AD36+AG36+AJ36+AM36+AP36+AS36+AV36+AY36+BB36+BE36+BH36+BK36+BN36+BQ36+BT36+BW36+BZ36</f>
        <v>0</v>
      </c>
      <c r="CE36" s="22" t="n">
        <f aca="false">J36+M36+P36+S36+V36+Y36+AB36+AE36+AH36+AK36+AN36+AQ36+AT36+AW36+AZ36+BC36+BF36+BI36+BL36+BO36+BR36+BU36+BX36+CA36</f>
        <v>0</v>
      </c>
      <c r="CF36" s="22" t="n">
        <f aca="false">K36+N36+Q36+T36+W36+Z36+AC36+AF36+AI36+AL36+AO36+AR36+AU36+AX36+BA36+BD36+BG36+BJ36+BM36+BP36+BS36+BV36+BY36+CB36</f>
        <v>0</v>
      </c>
      <c r="CG36" s="22" t="n">
        <f aca="false">SUM(CE36:CF36)</f>
        <v>0</v>
      </c>
      <c r="CH36" s="2"/>
      <c r="CI36" s="2"/>
    </row>
    <row r="37" customFormat="false" ht="15" hidden="false" customHeight="false" outlineLevel="0" collapsed="false">
      <c r="A37" s="18" t="n">
        <v>32</v>
      </c>
      <c r="B37" s="29"/>
      <c r="C37" s="27"/>
      <c r="D37" s="21"/>
      <c r="E37" s="21"/>
      <c r="F37" s="21"/>
      <c r="G37" s="21"/>
      <c r="H37" s="21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3"/>
      <c r="V37" s="23"/>
      <c r="W37" s="23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3"/>
      <c r="BI37" s="23"/>
      <c r="BJ37" s="23"/>
      <c r="BK37" s="24"/>
      <c r="BL37" s="22"/>
      <c r="BM37" s="22"/>
      <c r="BN37" s="22"/>
      <c r="BO37" s="22"/>
      <c r="BP37" s="22"/>
      <c r="BQ37" s="22"/>
      <c r="BR37" s="22"/>
      <c r="BS37" s="22"/>
      <c r="BT37" s="23"/>
      <c r="BU37" s="23"/>
      <c r="BV37" s="23"/>
      <c r="BW37" s="22"/>
      <c r="BX37" s="22"/>
      <c r="BY37" s="22"/>
      <c r="BZ37" s="22"/>
      <c r="CA37" s="22"/>
      <c r="CB37" s="22"/>
      <c r="CC37" s="25"/>
      <c r="CD37" s="22" t="n">
        <f aca="false">I37+L37+O37+R37+U37+X37+AA37+AD37+AG37+AJ37+AM37+AP37+AS37+AV37+AY37+BB37+BE37+BH37+BK37+BN37+BQ37+BT37+BW37+BZ37</f>
        <v>0</v>
      </c>
      <c r="CE37" s="22" t="n">
        <f aca="false">J37+M37+P37+S37+V37+Y37+AB37+AE37+AH37+AK37+AN37+AQ37+AT37+AW37+AZ37+BC37+BF37+BI37+BL37+BO37+BR37+BU37+BX37+CA37</f>
        <v>0</v>
      </c>
      <c r="CF37" s="22" t="n">
        <f aca="false">K37+N37+Q37+T37+W37+Z37+AC37+AF37+AI37+AL37+AO37+AR37+AU37+AX37+BA37+BD37+BG37+BJ37+BM37+BP37+BS37+BV37+BY37+CB37</f>
        <v>0</v>
      </c>
      <c r="CG37" s="22" t="n">
        <f aca="false">SUM(CE37:CF37)</f>
        <v>0</v>
      </c>
      <c r="CH37" s="2"/>
      <c r="CI37" s="2"/>
    </row>
    <row r="38" customFormat="false" ht="15" hidden="false" customHeight="false" outlineLevel="0" collapsed="false">
      <c r="A38" s="18" t="n">
        <v>33</v>
      </c>
      <c r="B38" s="19"/>
      <c r="C38" s="27"/>
      <c r="D38" s="21"/>
      <c r="E38" s="21"/>
      <c r="F38" s="21"/>
      <c r="G38" s="21"/>
      <c r="H38" s="21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3"/>
      <c r="V38" s="23"/>
      <c r="W38" s="23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3"/>
      <c r="BI38" s="23"/>
      <c r="BJ38" s="23"/>
      <c r="BK38" s="24"/>
      <c r="BL38" s="22"/>
      <c r="BM38" s="22"/>
      <c r="BN38" s="22"/>
      <c r="BO38" s="22"/>
      <c r="BP38" s="22"/>
      <c r="BQ38" s="22"/>
      <c r="BR38" s="22"/>
      <c r="BS38" s="22"/>
      <c r="BT38" s="23"/>
      <c r="BU38" s="23"/>
      <c r="BV38" s="23"/>
      <c r="BW38" s="22"/>
      <c r="BX38" s="22"/>
      <c r="BY38" s="22"/>
      <c r="BZ38" s="22"/>
      <c r="CA38" s="22"/>
      <c r="CB38" s="22"/>
      <c r="CC38" s="25"/>
      <c r="CD38" s="22" t="n">
        <f aca="false">I38+L38+O38+R38+U38+X38+AA38+AD38+AG38+AJ38+AM38+AP38+AS38+AV38+AY38+BB38+BE38+BH38+BK38+BN38+BQ38+BT38+BW38+BZ38</f>
        <v>0</v>
      </c>
      <c r="CE38" s="22" t="n">
        <f aca="false">J38+M38+P38+S38+V38+Y38+AB38+AE38+AH38+AK38+AN38+AQ38+AT38+AW38+AZ38+BC38+BF38+BI38+BL38+BO38+BR38+BU38+BX38+CA38</f>
        <v>0</v>
      </c>
      <c r="CF38" s="22" t="n">
        <f aca="false">K38+N38+Q38+T38+W38+Z38+AC38+AF38+AI38+AL38+AO38+AR38+AU38+AX38+BA38+BD38+BG38+BJ38+BM38+BP38+BS38+BV38+BY38+CB38</f>
        <v>0</v>
      </c>
      <c r="CG38" s="22" t="n">
        <f aca="false">SUM(CE38:CF38)</f>
        <v>0</v>
      </c>
      <c r="CH38" s="2"/>
      <c r="CI38" s="2"/>
    </row>
    <row r="39" customFormat="false" ht="15" hidden="false" customHeight="false" outlineLevel="0" collapsed="false">
      <c r="A39" s="18" t="n">
        <v>34</v>
      </c>
      <c r="B39" s="19"/>
      <c r="C39" s="48"/>
      <c r="D39" s="31"/>
      <c r="E39" s="31"/>
      <c r="F39" s="31"/>
      <c r="G39" s="31"/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3"/>
      <c r="V39" s="33"/>
      <c r="W39" s="33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3"/>
      <c r="BI39" s="33"/>
      <c r="BJ39" s="33"/>
      <c r="BK39" s="34"/>
      <c r="BL39" s="32"/>
      <c r="BM39" s="32"/>
      <c r="BN39" s="32"/>
      <c r="BO39" s="32"/>
      <c r="BP39" s="32"/>
      <c r="BQ39" s="32"/>
      <c r="BR39" s="32"/>
      <c r="BS39" s="32"/>
      <c r="BT39" s="33"/>
      <c r="BU39" s="33"/>
      <c r="BV39" s="33"/>
      <c r="BW39" s="32"/>
      <c r="BX39" s="32"/>
      <c r="BY39" s="32"/>
      <c r="BZ39" s="32"/>
      <c r="CA39" s="32"/>
      <c r="CB39" s="32"/>
      <c r="CC39" s="35"/>
      <c r="CD39" s="22" t="n">
        <f aca="false">I39+L39+O39+R39+U39+X39+AA39+AD39+AG39+AJ39+AM39+AP39+AS39+AV39+AY39+BB39+BE39+BH39+BK39+BN39+BQ39+BT39+BW39+BZ39</f>
        <v>0</v>
      </c>
      <c r="CE39" s="22" t="n">
        <f aca="false">J39+M39+P39+S39+V39+Y39+AB39+AE39+AH39+AK39+AN39+AQ39+AT39+AW39+AZ39+BC39+BF39+BI39+BL39+BO39+BR39+BU39+BX39+CA39</f>
        <v>0</v>
      </c>
      <c r="CF39" s="22" t="n">
        <f aca="false">K39+N39+Q39+T39+W39+Z39+AC39+AF39+AI39+AL39+AO39+AR39+AU39+AX39+BA39+BD39+BG39+BJ39+BM39+BP39+BS39+BV39+BY39+CB39</f>
        <v>0</v>
      </c>
      <c r="CG39" s="22" t="n">
        <f aca="false">SUM(CE39:CF39)</f>
        <v>0</v>
      </c>
      <c r="CH39" s="2"/>
      <c r="CI39" s="2"/>
    </row>
    <row r="40" customFormat="false" ht="15" hidden="false" customHeight="false" outlineLevel="0" collapsed="false">
      <c r="A40" s="18" t="n">
        <v>35</v>
      </c>
      <c r="B40" s="19"/>
      <c r="C40" s="27"/>
      <c r="D40" s="21"/>
      <c r="E40" s="21"/>
      <c r="F40" s="21"/>
      <c r="G40" s="21"/>
      <c r="H40" s="4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50"/>
      <c r="V40" s="50"/>
      <c r="W40" s="50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50"/>
      <c r="BI40" s="50"/>
      <c r="BJ40" s="50"/>
      <c r="BK40" s="24"/>
      <c r="BL40" s="22"/>
      <c r="BM40" s="22"/>
      <c r="BN40" s="39"/>
      <c r="BO40" s="39"/>
      <c r="BP40" s="39"/>
      <c r="BQ40" s="39"/>
      <c r="BR40" s="39"/>
      <c r="BS40" s="39"/>
      <c r="BT40" s="50"/>
      <c r="BU40" s="50"/>
      <c r="BV40" s="50"/>
      <c r="BW40" s="39"/>
      <c r="BX40" s="39"/>
      <c r="BY40" s="39"/>
      <c r="BZ40" s="39"/>
      <c r="CA40" s="39"/>
      <c r="CB40" s="39"/>
      <c r="CC40" s="25"/>
      <c r="CD40" s="22" t="n">
        <f aca="false">I40+L40+O40+R40+U40+X40+AA40+AD40+AG40+AJ40+AM40+AP40+AS40+AV40+AY40+BB40+BE40+BH40+BK40+BN40+BQ40+BT40+BW40+BZ40</f>
        <v>0</v>
      </c>
      <c r="CE40" s="22" t="n">
        <f aca="false">J40+M40+P40+S40+V40+Y40+AB40+AE40+AH40+AK40+AN40+AQ40+AT40+AW40+AZ40+BC40+BF40+BI40+BL40+BO40+BR40+BU40+BX40+CA40</f>
        <v>0</v>
      </c>
      <c r="CF40" s="22" t="n">
        <f aca="false">K40+N40+Q40+T40+W40+Z40+AC40+AF40+AI40+AL40+AO40+AR40+AU40+AX40+BA40+BD40+BG40+BJ40+BM40+BP40+BS40+BV40+BY40+CB40</f>
        <v>0</v>
      </c>
      <c r="CG40" s="22" t="n">
        <f aca="false">SUM(CE40:CF40)</f>
        <v>0</v>
      </c>
      <c r="CH40" s="2"/>
      <c r="CI40" s="2"/>
    </row>
    <row r="41" customFormat="false" ht="15" hidden="false" customHeight="false" outlineLevel="0" collapsed="false">
      <c r="A41" s="28" t="n">
        <v>36</v>
      </c>
      <c r="B41" s="29"/>
      <c r="C41" s="27"/>
      <c r="D41" s="51"/>
      <c r="E41" s="52"/>
      <c r="F41" s="52"/>
      <c r="G41" s="52"/>
      <c r="H41" s="53"/>
      <c r="I41" s="50"/>
      <c r="J41" s="50"/>
      <c r="K41" s="54"/>
      <c r="L41" s="50"/>
      <c r="M41" s="50"/>
      <c r="N41" s="54"/>
      <c r="O41" s="50"/>
      <c r="P41" s="50"/>
      <c r="Q41" s="54"/>
      <c r="R41" s="50"/>
      <c r="S41" s="50"/>
      <c r="T41" s="54"/>
      <c r="U41" s="50"/>
      <c r="V41" s="50"/>
      <c r="W41" s="54"/>
      <c r="X41" s="50"/>
      <c r="Y41" s="50"/>
      <c r="Z41" s="54"/>
      <c r="AA41" s="50"/>
      <c r="AB41" s="50"/>
      <c r="AC41" s="54"/>
      <c r="AD41" s="50"/>
      <c r="AE41" s="50"/>
      <c r="AF41" s="54"/>
      <c r="AG41" s="50"/>
      <c r="AH41" s="50"/>
      <c r="AI41" s="54"/>
      <c r="AJ41" s="50"/>
      <c r="AK41" s="50"/>
      <c r="AL41" s="54"/>
      <c r="AM41" s="50"/>
      <c r="AN41" s="50"/>
      <c r="AO41" s="54"/>
      <c r="AP41" s="50"/>
      <c r="AQ41" s="50"/>
      <c r="AR41" s="54"/>
      <c r="AS41" s="50"/>
      <c r="AT41" s="50"/>
      <c r="AU41" s="54"/>
      <c r="AV41" s="50"/>
      <c r="AW41" s="50"/>
      <c r="AX41" s="54"/>
      <c r="AY41" s="50"/>
      <c r="AZ41" s="50"/>
      <c r="BA41" s="54"/>
      <c r="BB41" s="50"/>
      <c r="BC41" s="50"/>
      <c r="BD41" s="54"/>
      <c r="BE41" s="50"/>
      <c r="BF41" s="50"/>
      <c r="BG41" s="54"/>
      <c r="BH41" s="50"/>
      <c r="BI41" s="50"/>
      <c r="BJ41" s="54"/>
      <c r="BK41" s="50"/>
      <c r="BL41" s="50"/>
      <c r="BM41" s="54"/>
      <c r="BN41" s="50"/>
      <c r="BO41" s="50"/>
      <c r="BP41" s="54"/>
      <c r="BQ41" s="50"/>
      <c r="BR41" s="50"/>
      <c r="BS41" s="54"/>
      <c r="BT41" s="50"/>
      <c r="BU41" s="50"/>
      <c r="BV41" s="54"/>
      <c r="BW41" s="50"/>
      <c r="BX41" s="50"/>
      <c r="BY41" s="54"/>
      <c r="BZ41" s="50"/>
      <c r="CA41" s="50"/>
      <c r="CB41" s="23"/>
      <c r="CC41" s="55"/>
      <c r="CD41" s="22" t="n">
        <f aca="false">I41+L41+O41+R41+U41+X41+AA41+AD41+AG41+AJ41+AM41+AP41+AS41+AV41+AY41+BB41+BE41+BH41+BK41+BN41+BQ41+BT41+BW41+BZ41</f>
        <v>0</v>
      </c>
      <c r="CE41" s="22" t="n">
        <f aca="false">J41+M41+P41+S41+V41+Y41+AB41+AE41+AH41+AK41+AN41+AQ41+AT41+AW41+AZ41+BC41+BF41+BI41+BL41+BO41+BR41+BU41+BX41+CA41</f>
        <v>0</v>
      </c>
      <c r="CF41" s="22" t="n">
        <f aca="false">K41+N41+Q41+T41+W41+Z41+AC41+AF41+AI41+AL41+AO41+AR41+AU41+AX41+BA41+BD41+BG41+BJ41+BM41+BP41+BS41+BV41+BY41+CB41</f>
        <v>0</v>
      </c>
      <c r="CG41" s="22" t="n">
        <f aca="false">SUM(CE41:CF41)</f>
        <v>0</v>
      </c>
      <c r="CH41" s="2"/>
      <c r="CI41" s="2"/>
    </row>
    <row r="42" customFormat="false" ht="15" hidden="false" customHeight="false" outlineLevel="0" collapsed="false">
      <c r="A42" s="18" t="n">
        <v>37</v>
      </c>
      <c r="B42" s="19"/>
      <c r="C42" s="27"/>
      <c r="D42" s="31"/>
      <c r="E42" s="31"/>
      <c r="F42" s="31"/>
      <c r="G42" s="31"/>
      <c r="H42" s="31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3"/>
      <c r="V42" s="33"/>
      <c r="W42" s="33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3"/>
      <c r="BI42" s="33"/>
      <c r="BJ42" s="33"/>
      <c r="BK42" s="34"/>
      <c r="BL42" s="32"/>
      <c r="BM42" s="32"/>
      <c r="BN42" s="32"/>
      <c r="BO42" s="32"/>
      <c r="BP42" s="32"/>
      <c r="BQ42" s="32"/>
      <c r="BR42" s="32"/>
      <c r="BS42" s="32"/>
      <c r="BT42" s="33"/>
      <c r="BU42" s="33"/>
      <c r="BV42" s="33"/>
      <c r="BW42" s="32"/>
      <c r="BX42" s="32"/>
      <c r="BY42" s="32"/>
      <c r="BZ42" s="32"/>
      <c r="CA42" s="32"/>
      <c r="CB42" s="32"/>
      <c r="CC42" s="35"/>
      <c r="CD42" s="22" t="n">
        <f aca="false">I42+L42+O42+R42+U42+X42+AA42+AD42+AG42+AJ42+AM42+AP42+AS42+AV42+AY42+BB42+BE42+BH42+BK42+BN42+BQ42+BT42+BW42+BZ42</f>
        <v>0</v>
      </c>
      <c r="CE42" s="22" t="n">
        <f aca="false">J42+M42+P42+S42+V42+Y42+AB42+AE42+AH42+AK42+AN42+AQ42+AT42+AW42+AZ42+BC42+BF42+BI42+BL42+BO42+BR42+BU42+BX42+CA42</f>
        <v>0</v>
      </c>
      <c r="CF42" s="22" t="n">
        <f aca="false">K42+N42+Q42+T42+W42+Z42+AC42+AF42+AI42+AL42+AO42+AR42+AU42+AX42+BA42+BD42+BG42+BJ42+BM42+BP42+BS42+BV42+BY42+CB42</f>
        <v>0</v>
      </c>
      <c r="CG42" s="22" t="n">
        <f aca="false">SUM(CE42:CF42)</f>
        <v>0</v>
      </c>
      <c r="CH42" s="2"/>
      <c r="CI42" s="2"/>
    </row>
    <row r="43" customFormat="false" ht="15" hidden="false" customHeight="false" outlineLevel="0" collapsed="false">
      <c r="A43" s="18" t="n">
        <v>38</v>
      </c>
      <c r="B43" s="29"/>
      <c r="C43" s="27"/>
      <c r="D43" s="56"/>
      <c r="E43" s="56"/>
      <c r="F43" s="56"/>
      <c r="G43" s="56"/>
      <c r="H43" s="56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3"/>
      <c r="V43" s="23"/>
      <c r="W43" s="23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3"/>
      <c r="BI43" s="23"/>
      <c r="BJ43" s="23"/>
      <c r="BK43" s="22"/>
      <c r="BL43" s="22"/>
      <c r="BM43" s="22"/>
      <c r="BN43" s="22"/>
      <c r="BO43" s="22"/>
      <c r="BP43" s="22"/>
      <c r="BQ43" s="22"/>
      <c r="BR43" s="22"/>
      <c r="BS43" s="22"/>
      <c r="BT43" s="23"/>
      <c r="BU43" s="23"/>
      <c r="BV43" s="23"/>
      <c r="BW43" s="22"/>
      <c r="BX43" s="22"/>
      <c r="BY43" s="22"/>
      <c r="BZ43" s="22"/>
      <c r="CA43" s="22"/>
      <c r="CB43" s="22"/>
      <c r="CC43" s="25"/>
      <c r="CD43" s="22" t="n">
        <f aca="false">I43+L43+O43+R43+U43+X43+AA43+AD43+AG43+AJ43+AM43+AP43+AS43+AV43+AY43+BB43+BE43+BH43+BK43+BN43+BQ43+BT43+BW43+BZ43</f>
        <v>0</v>
      </c>
      <c r="CE43" s="22" t="n">
        <f aca="false">J43+M43+P43+S43+V43+Y43+AB43+AE43+AH43+AK43+AN43+AQ43+AT43+AW43+AZ43+BC43+BF43+BI43+BL43+BO43+BR43+BU43+BX43+CA43</f>
        <v>0</v>
      </c>
      <c r="CF43" s="22" t="n">
        <f aca="false">K43+N43+Q43+T43+W43+Z43+AC43+AF43+AI43+AL43+AO43+AR43+AU43+AX43+BA43+BD43+BG43+BJ43+BM43+BP43+BS43+BV43+BY43+CB43</f>
        <v>0</v>
      </c>
      <c r="CG43" s="22" t="n">
        <f aca="false">SUM(CE43:CF43)</f>
        <v>0</v>
      </c>
      <c r="CH43" s="2"/>
      <c r="CI43" s="2"/>
    </row>
    <row r="44" customFormat="false" ht="15" hidden="false" customHeight="false" outlineLevel="0" collapsed="false">
      <c r="A44" s="18" t="n">
        <v>39</v>
      </c>
      <c r="B44" s="19"/>
      <c r="C44" s="27"/>
      <c r="D44" s="57"/>
      <c r="E44" s="57"/>
      <c r="F44" s="57"/>
      <c r="G44" s="57"/>
      <c r="H44" s="57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9"/>
      <c r="V44" s="59"/>
      <c r="W44" s="59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9"/>
      <c r="BI44" s="59"/>
      <c r="BJ44" s="59"/>
      <c r="BK44" s="58"/>
      <c r="BL44" s="58"/>
      <c r="BM44" s="58"/>
      <c r="BN44" s="58"/>
      <c r="BO44" s="58"/>
      <c r="BP44" s="58"/>
      <c r="BQ44" s="58"/>
      <c r="BR44" s="58"/>
      <c r="BS44" s="58"/>
      <c r="BT44" s="59"/>
      <c r="BU44" s="59"/>
      <c r="BV44" s="59"/>
      <c r="BW44" s="58"/>
      <c r="BX44" s="58"/>
      <c r="BY44" s="58"/>
      <c r="BZ44" s="58"/>
      <c r="CA44" s="58"/>
      <c r="CB44" s="58"/>
      <c r="CC44" s="35"/>
      <c r="CD44" s="22" t="n">
        <f aca="false">I44+L44+O44+R44+U44+X44+AA44+AD44+AG44+AJ44+AM44+AP44+AS44+AV44+AY44+BB44+BE44+BH44+BK44+BN44+BQ44+BT44+BW44+BZ44</f>
        <v>0</v>
      </c>
      <c r="CE44" s="22" t="n">
        <f aca="false">J44+M44+P44+S44+V44+Y44+AB44+AE44+AH44+AK44+AN44+AQ44+AT44+AW44+AZ44+BC44+BF44+BI44+BL44+BO44+BR44+BU44+BX44+CA44</f>
        <v>0</v>
      </c>
      <c r="CF44" s="22" t="n">
        <f aca="false">K44+N44+Q44+T44+W44+Z44+AC44+AF44+AI44+AL44+AO44+AR44+AU44+AX44+BA44+BD44+BG44+BJ44+BM44+BP44+BS44+BV44+BY44+CB44</f>
        <v>0</v>
      </c>
      <c r="CG44" s="22" t="n">
        <f aca="false">SUM(CE44:CF44)</f>
        <v>0</v>
      </c>
      <c r="CH44" s="2"/>
      <c r="CI44" s="2"/>
    </row>
    <row r="45" customFormat="false" ht="15" hidden="false" customHeight="false" outlineLevel="0" collapsed="false">
      <c r="A45" s="18" t="n">
        <v>40</v>
      </c>
      <c r="B45" s="19"/>
      <c r="C45" s="27"/>
      <c r="D45" s="21"/>
      <c r="E45" s="21"/>
      <c r="F45" s="21"/>
      <c r="G45" s="21"/>
      <c r="H45" s="4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50"/>
      <c r="V45" s="50"/>
      <c r="W45" s="50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50"/>
      <c r="BI45" s="50"/>
      <c r="BJ45" s="50"/>
      <c r="BK45" s="60"/>
      <c r="BL45" s="39"/>
      <c r="BM45" s="39"/>
      <c r="BN45" s="39"/>
      <c r="BO45" s="39"/>
      <c r="BP45" s="39"/>
      <c r="BQ45" s="39"/>
      <c r="BR45" s="39"/>
      <c r="BS45" s="39"/>
      <c r="BT45" s="50"/>
      <c r="BU45" s="50"/>
      <c r="BV45" s="50"/>
      <c r="BW45" s="39"/>
      <c r="BX45" s="39"/>
      <c r="BY45" s="39"/>
      <c r="BZ45" s="39"/>
      <c r="CA45" s="39"/>
      <c r="CB45" s="39"/>
      <c r="CC45" s="25"/>
      <c r="CD45" s="22" t="n">
        <f aca="false">I45+L45+O45+R45+U45+X45+AA45+AD45+AG45+AJ45+AM45+AP45+AS45+AV45+AY45+BB45+BE45+BH45+BK45+BN45+BQ45+BT45+BW45+BZ45</f>
        <v>0</v>
      </c>
      <c r="CE45" s="22" t="n">
        <f aca="false">J45+M45+P45+S45+V45+Y45+AB45+AE45+AH45+AK45+AN45+AQ45+AT45+AW45+AZ45+BC45+BF45+BI45+BL45+BO45+BR45+BU45+BX45+CA45</f>
        <v>0</v>
      </c>
      <c r="CF45" s="22" t="n">
        <f aca="false">K45+N45+Q45+T45+W45+Z45+AC45+AF45+AI45+AL45+AO45+AR45+AU45+AX45+BA45+BD45+BG45+BJ45+BM45+BP45+BS45+BV45+BY45+CB45</f>
        <v>0</v>
      </c>
      <c r="CG45" s="22" t="n">
        <f aca="false">SUM(CE45:CF45)</f>
        <v>0</v>
      </c>
      <c r="CH45" s="2"/>
      <c r="CI45" s="2"/>
    </row>
    <row r="46" customFormat="false" ht="15" hidden="false" customHeight="false" outlineLevel="0" collapsed="false">
      <c r="A46" s="18" t="n">
        <v>41</v>
      </c>
      <c r="B46" s="19"/>
      <c r="C46" s="27"/>
      <c r="D46" s="21"/>
      <c r="E46" s="21"/>
      <c r="F46" s="21"/>
      <c r="G46" s="21"/>
      <c r="H46" s="21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3"/>
      <c r="V46" s="23"/>
      <c r="W46" s="23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3"/>
      <c r="BI46" s="23"/>
      <c r="BJ46" s="23"/>
      <c r="BK46" s="24"/>
      <c r="BL46" s="22"/>
      <c r="BM46" s="22"/>
      <c r="BN46" s="22"/>
      <c r="BO46" s="22"/>
      <c r="BP46" s="22"/>
      <c r="BQ46" s="22"/>
      <c r="BR46" s="22"/>
      <c r="BS46" s="22"/>
      <c r="BT46" s="23"/>
      <c r="BU46" s="23"/>
      <c r="BV46" s="23"/>
      <c r="BW46" s="22"/>
      <c r="BX46" s="22"/>
      <c r="BY46" s="22"/>
      <c r="BZ46" s="22"/>
      <c r="CA46" s="22"/>
      <c r="CB46" s="22"/>
      <c r="CC46" s="25"/>
      <c r="CD46" s="22" t="n">
        <f aca="false">I46+L46+O46+R46+U46+X46+AA46+AD46+AG46+AJ46+AM46+AP46+AS46+AV46+AY46+BB46+BE46+BH46+BK46+BN46+BQ46+BT46+BW46+BZ46</f>
        <v>0</v>
      </c>
      <c r="CE46" s="22" t="n">
        <f aca="false">J46+M46+P46+S46+V46+Y46+AB46+AE46+AH46+AK46+AN46+AQ46+AT46+AW46+AZ46+BC46+BF46+BI46+BL46+BO46+BR46+BU46+BX46+CA46</f>
        <v>0</v>
      </c>
      <c r="CF46" s="22" t="n">
        <f aca="false">K46+N46+Q46+T46+W46+Z46+AC46+AF46+AI46+AL46+AO46+AR46+AU46+AX46+BA46+BD46+BG46+BJ46+BM46+BP46+BS46+BV46+BY46+CB46</f>
        <v>0</v>
      </c>
      <c r="CG46" s="22" t="n">
        <f aca="false">SUM(CE46:CF46)</f>
        <v>0</v>
      </c>
      <c r="CH46" s="2"/>
      <c r="CI46" s="2"/>
    </row>
    <row r="47" customFormat="false" ht="15" hidden="false" customHeight="false" outlineLevel="0" collapsed="false">
      <c r="A47" s="18" t="n">
        <v>42</v>
      </c>
      <c r="B47" s="29"/>
      <c r="C47" s="27"/>
      <c r="D47" s="21"/>
      <c r="E47" s="21"/>
      <c r="F47" s="21"/>
      <c r="G47" s="21"/>
      <c r="H47" s="21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3"/>
      <c r="V47" s="23"/>
      <c r="W47" s="23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3"/>
      <c r="BI47" s="23"/>
      <c r="BJ47" s="23"/>
      <c r="BK47" s="24"/>
      <c r="BL47" s="22"/>
      <c r="BM47" s="22"/>
      <c r="BN47" s="22"/>
      <c r="BO47" s="22"/>
      <c r="BP47" s="22"/>
      <c r="BQ47" s="22"/>
      <c r="BR47" s="22"/>
      <c r="BS47" s="22"/>
      <c r="BT47" s="23"/>
      <c r="BU47" s="23"/>
      <c r="BV47" s="23"/>
      <c r="BW47" s="22"/>
      <c r="BX47" s="22"/>
      <c r="BY47" s="22"/>
      <c r="BZ47" s="22"/>
      <c r="CA47" s="22"/>
      <c r="CB47" s="22"/>
      <c r="CC47" s="25"/>
      <c r="CD47" s="22" t="n">
        <f aca="false">I47+L47+O47+R47+U47+X47+AA47+AD47+AG47+AJ47+AM47+AP47+AS47+AV47+AY47+BB47+BE47+BH47+BK47+BN47+BQ47+BT47+BW47+BZ47</f>
        <v>0</v>
      </c>
      <c r="CE47" s="22" t="n">
        <f aca="false">J47+M47+P47+S47+V47+Y47+AB47+AE47+AH47+AK47+AN47+AQ47+AT47+AW47+AZ47+BC47+BF47+BI47+BL47+BO47+BR47+BU47+BX47+CA47</f>
        <v>0</v>
      </c>
      <c r="CF47" s="22" t="n">
        <f aca="false">K47+N47+Q47+T47+W47+Z47+AC47+AF47+AI47+AL47+AO47+AR47+AU47+AX47+BA47+BD47+BG47+BJ47+BM47+BP47+BS47+BV47+BY47+CB47</f>
        <v>0</v>
      </c>
      <c r="CG47" s="22" t="n">
        <f aca="false">SUM(CE47:CF47)</f>
        <v>0</v>
      </c>
      <c r="CH47" s="2"/>
      <c r="CI47" s="2"/>
    </row>
    <row r="48" customFormat="false" ht="15" hidden="false" customHeight="false" outlineLevel="0" collapsed="false">
      <c r="A48" s="18" t="n">
        <v>43</v>
      </c>
      <c r="B48" s="19"/>
      <c r="C48" s="27"/>
      <c r="D48" s="21"/>
      <c r="E48" s="21"/>
      <c r="F48" s="21"/>
      <c r="G48" s="21"/>
      <c r="H48" s="21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3"/>
      <c r="V48" s="23"/>
      <c r="W48" s="23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3"/>
      <c r="BI48" s="23"/>
      <c r="BJ48" s="23"/>
      <c r="BK48" s="24"/>
      <c r="BL48" s="22"/>
      <c r="BM48" s="22"/>
      <c r="BN48" s="22"/>
      <c r="BO48" s="22"/>
      <c r="BP48" s="22"/>
      <c r="BQ48" s="22"/>
      <c r="BR48" s="22"/>
      <c r="BS48" s="22"/>
      <c r="BT48" s="23"/>
      <c r="BU48" s="23"/>
      <c r="BV48" s="23"/>
      <c r="BW48" s="22"/>
      <c r="BX48" s="22"/>
      <c r="BY48" s="22"/>
      <c r="BZ48" s="22"/>
      <c r="CA48" s="22"/>
      <c r="CB48" s="22"/>
      <c r="CC48" s="25"/>
      <c r="CD48" s="22" t="n">
        <f aca="false">I48+L48+O48+R48+U48+X48+AA48+AD48+AG48+AJ48+AM48+AP48+AS48+AV48+AY48+BB48+BE48+BH48+BK48+BN48+BQ48+BT48+BW48+BZ48</f>
        <v>0</v>
      </c>
      <c r="CE48" s="22" t="n">
        <f aca="false">J48+M48+P48+S48+V48+Y48+AB48+AE48+AH48+AK48+AN48+AQ48+AT48+AW48+AZ48+BC48+BF48+BI48+BL48+BO48+BR48+BU48+BX48+CA48</f>
        <v>0</v>
      </c>
      <c r="CF48" s="22" t="n">
        <f aca="false">K48+N48+Q48+T48+W48+Z48+AC48+AF48+AI48+AL48+AO48+AR48+AU48+AX48+BA48+BD48+BG48+BJ48+BM48+BP48+BS48+BV48+BY48+CB48</f>
        <v>0</v>
      </c>
      <c r="CG48" s="22" t="n">
        <f aca="false">SUM(CE48:CF48)</f>
        <v>0</v>
      </c>
      <c r="CH48" s="2"/>
      <c r="CI48" s="2"/>
    </row>
    <row r="49" customFormat="false" ht="15" hidden="false" customHeight="false" outlineLevel="0" collapsed="false">
      <c r="A49" s="18" t="n">
        <v>44</v>
      </c>
      <c r="B49" s="19"/>
      <c r="C49" s="27"/>
      <c r="D49" s="61"/>
      <c r="E49" s="61"/>
      <c r="F49" s="61"/>
      <c r="G49" s="61"/>
      <c r="H49" s="62"/>
      <c r="I49" s="39"/>
      <c r="J49" s="39"/>
      <c r="K49" s="39"/>
      <c r="L49" s="22"/>
      <c r="M49" s="22"/>
      <c r="N49" s="22"/>
      <c r="O49" s="22"/>
      <c r="P49" s="22"/>
      <c r="Q49" s="22"/>
      <c r="R49" s="22"/>
      <c r="S49" s="22"/>
      <c r="T49" s="22"/>
      <c r="U49" s="23"/>
      <c r="V49" s="23"/>
      <c r="W49" s="23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3"/>
      <c r="BI49" s="23"/>
      <c r="BJ49" s="23"/>
      <c r="BK49" s="22"/>
      <c r="BL49" s="39"/>
      <c r="BM49" s="39"/>
      <c r="BN49" s="22"/>
      <c r="BO49" s="22"/>
      <c r="BP49" s="22"/>
      <c r="BQ49" s="22"/>
      <c r="BR49" s="22"/>
      <c r="BS49" s="22"/>
      <c r="BT49" s="23"/>
      <c r="BU49" s="23"/>
      <c r="BV49" s="23"/>
      <c r="BW49" s="22"/>
      <c r="BX49" s="22"/>
      <c r="BY49" s="22"/>
      <c r="BZ49" s="22"/>
      <c r="CA49" s="22"/>
      <c r="CB49" s="22"/>
      <c r="CC49" s="25"/>
      <c r="CD49" s="22" t="n">
        <f aca="false">I49+L49+O49+R49+U49+X49+AA49+AD49+AG49+AJ49+AM49+AP49+AS49+AV49+AY49+BB49+BE49+BH49+BK49+BN49+BQ49+BT49+BW49+BZ49</f>
        <v>0</v>
      </c>
      <c r="CE49" s="22" t="n">
        <f aca="false">J49+M49+P49+S49+V49+Y49+AB49+AE49+AH49+AK49+AN49+AQ49+AT49+AW49+AZ49+BC49+BF49+BI49+BL49+BO49+BR49+BU49+BX49+CA49</f>
        <v>0</v>
      </c>
      <c r="CF49" s="22" t="n">
        <f aca="false">K49+N49+Q49+T49+W49+Z49+AC49+AF49+AI49+AL49+AO49+AR49+AU49+AX49+BA49+BD49+BG49+BJ49+BM49+BP49+BS49+BV49+BY49+CB49</f>
        <v>0</v>
      </c>
      <c r="CG49" s="22" t="n">
        <f aca="false">SUM(CE49:CF49)</f>
        <v>0</v>
      </c>
      <c r="CH49" s="2"/>
      <c r="CI49" s="2"/>
    </row>
    <row r="50" customFormat="false" ht="15" hidden="false" customHeight="false" outlineLevel="0" collapsed="false">
      <c r="A50" s="18" t="n">
        <v>45</v>
      </c>
      <c r="B50" s="19"/>
      <c r="C50" s="27"/>
      <c r="D50" s="21"/>
      <c r="E50" s="21"/>
      <c r="F50" s="21"/>
      <c r="G50" s="21"/>
      <c r="H50" s="21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3"/>
      <c r="V50" s="23"/>
      <c r="W50" s="23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3"/>
      <c r="BI50" s="23"/>
      <c r="BJ50" s="23"/>
      <c r="BK50" s="24"/>
      <c r="BL50" s="22"/>
      <c r="BM50" s="22"/>
      <c r="BN50" s="22"/>
      <c r="BO50" s="22"/>
      <c r="BP50" s="22"/>
      <c r="BQ50" s="22"/>
      <c r="BR50" s="22"/>
      <c r="BS50" s="22"/>
      <c r="BT50" s="23"/>
      <c r="BU50" s="23"/>
      <c r="BV50" s="23"/>
      <c r="BW50" s="22"/>
      <c r="BX50" s="22"/>
      <c r="BY50" s="22"/>
      <c r="BZ50" s="22"/>
      <c r="CA50" s="22"/>
      <c r="CB50" s="22"/>
      <c r="CC50" s="25"/>
      <c r="CD50" s="22" t="n">
        <f aca="false">I50+L50+O50+R50+U50+X50+AA50+AD50+AG50+AJ50+AM50+AP50+AS50+AV50+AY50+BB50+BE50+BH50+BK50+BN50+BQ50+BT50+BW50+BZ50</f>
        <v>0</v>
      </c>
      <c r="CE50" s="22" t="n">
        <f aca="false">J50+M50+P50+S50+V50+Y50+AB50+AE50+AH50+AK50+AN50+AQ50+AT50+AW50+AZ50+BC50+BF50+BI50+BL50+BO50+BR50+BU50+BX50+CA50</f>
        <v>0</v>
      </c>
      <c r="CF50" s="22" t="n">
        <f aca="false">K50+N50+Q50+T50+W50+Z50+AC50+AF50+AI50+AL50+AO50+AR50+AU50+AX50+BA50+BD50+BG50+BJ50+BM50+BP50+BS50+BV50+BY50+CB50</f>
        <v>0</v>
      </c>
      <c r="CG50" s="22" t="n">
        <f aca="false">SUM(CE50:CF50)</f>
        <v>0</v>
      </c>
      <c r="CH50" s="2"/>
      <c r="CI50" s="2"/>
    </row>
    <row r="51" customFormat="false" ht="15" hidden="false" customHeight="false" outlineLevel="0" collapsed="false">
      <c r="A51" s="18" t="n">
        <v>46</v>
      </c>
      <c r="B51" s="19"/>
      <c r="C51" s="27"/>
      <c r="D51" s="21"/>
      <c r="E51" s="21"/>
      <c r="F51" s="21"/>
      <c r="G51" s="21"/>
      <c r="H51" s="21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3"/>
      <c r="V51" s="23"/>
      <c r="W51" s="23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3"/>
      <c r="BI51" s="23"/>
      <c r="BJ51" s="23"/>
      <c r="BK51" s="24"/>
      <c r="BL51" s="22"/>
      <c r="BM51" s="22"/>
      <c r="BN51" s="22"/>
      <c r="BO51" s="22"/>
      <c r="BP51" s="22"/>
      <c r="BQ51" s="22"/>
      <c r="BR51" s="22"/>
      <c r="BS51" s="22"/>
      <c r="BT51" s="23"/>
      <c r="BU51" s="23"/>
      <c r="BV51" s="23"/>
      <c r="BW51" s="22"/>
      <c r="BX51" s="22"/>
      <c r="BY51" s="22"/>
      <c r="BZ51" s="22"/>
      <c r="CA51" s="22"/>
      <c r="CB51" s="22"/>
      <c r="CC51" s="25"/>
      <c r="CD51" s="22" t="n">
        <f aca="false">I51+L51+O51+R51+U51+X51+AA51+AD51+AG51+AJ51+AM51+AP51+AS51+AV51+AY51+BB51+BE51+BH51+BK51+BN51+BQ51+BT51+BW51+BZ51</f>
        <v>0</v>
      </c>
      <c r="CE51" s="22" t="n">
        <f aca="false">J51+M51+P51+S51+V51+Y51+AB51+AE51+AH51+AK51+AN51+AQ51+AT51+AW51+AZ51+BC51+BF51+BI51+BL51+BO51+BR51+BU51+BX51+CA51</f>
        <v>0</v>
      </c>
      <c r="CF51" s="22" t="n">
        <f aca="false">K51+N51+Q51+T51+W51+Z51+AC51+AF51+AI51+AL51+AO51+AR51+AU51+AX51+BA51+BD51+BG51+BJ51+BM51+BP51+BS51+BV51+BY51+CB51</f>
        <v>0</v>
      </c>
      <c r="CG51" s="22" t="n">
        <f aca="false">SUM(CE51:CF51)</f>
        <v>0</v>
      </c>
      <c r="CH51" s="2"/>
      <c r="CI51" s="2"/>
    </row>
    <row r="52" customFormat="false" ht="15" hidden="false" customHeight="false" outlineLevel="0" collapsed="false">
      <c r="A52" s="18" t="n">
        <v>47</v>
      </c>
      <c r="B52" s="19"/>
      <c r="C52" s="27"/>
      <c r="D52" s="31"/>
      <c r="E52" s="31"/>
      <c r="F52" s="31"/>
      <c r="G52" s="31"/>
      <c r="H52" s="31"/>
      <c r="I52" s="32"/>
      <c r="J52" s="32"/>
      <c r="K52" s="32"/>
      <c r="L52" s="32"/>
      <c r="M52" s="32"/>
      <c r="N52" s="32"/>
      <c r="O52" s="63"/>
      <c r="P52" s="32"/>
      <c r="Q52" s="32"/>
      <c r="R52" s="32"/>
      <c r="S52" s="32"/>
      <c r="T52" s="32"/>
      <c r="U52" s="33"/>
      <c r="V52" s="33"/>
      <c r="W52" s="33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3"/>
      <c r="BI52" s="33"/>
      <c r="BJ52" s="33"/>
      <c r="BK52" s="34"/>
      <c r="BL52" s="32"/>
      <c r="BM52" s="32"/>
      <c r="BN52" s="32"/>
      <c r="BO52" s="32"/>
      <c r="BP52" s="32"/>
      <c r="BQ52" s="32"/>
      <c r="BR52" s="32"/>
      <c r="BS52" s="32"/>
      <c r="BT52" s="33"/>
      <c r="BU52" s="33"/>
      <c r="BV52" s="33"/>
      <c r="BW52" s="32"/>
      <c r="BX52" s="32"/>
      <c r="BY52" s="32"/>
      <c r="BZ52" s="32"/>
      <c r="CA52" s="32"/>
      <c r="CB52" s="32"/>
      <c r="CC52" s="35"/>
      <c r="CD52" s="22" t="n">
        <f aca="false">I52+L52+O52+R52+U52+X52+AA52+AD52+AG52+AJ52+AM52+AP52+AS52+AV52+AY52+BB52+BE52+BH52+BK52+BN52+BQ52+BT52+BW52+BZ52</f>
        <v>0</v>
      </c>
      <c r="CE52" s="22" t="n">
        <f aca="false">J52+M52+P52+S52+V52+Y52+AB52+AE52+AH52+AK52+AN52+AQ52+AT52+AW52+AZ52+BC52+BF52+BI52+BL52+BO52+BR52+BU52+BX52+CA52</f>
        <v>0</v>
      </c>
      <c r="CF52" s="22" t="n">
        <f aca="false">K52+N52+Q52+T52+W52+Z52+AC52+AF52+AI52+AL52+AO52+AR52+AU52+AX52+BA52+BD52+BG52+BJ52+BM52+BP52+BS52+BV52+BY52+CB52</f>
        <v>0</v>
      </c>
      <c r="CG52" s="22" t="n">
        <f aca="false">SUM(CE52:CF52)</f>
        <v>0</v>
      </c>
      <c r="CH52" s="2"/>
      <c r="CI52" s="2"/>
    </row>
    <row r="53" customFormat="false" ht="15" hidden="false" customHeight="false" outlineLevel="0" collapsed="false">
      <c r="A53" s="18" t="n">
        <v>48</v>
      </c>
      <c r="B53" s="29"/>
      <c r="C53" s="20"/>
      <c r="D53" s="21"/>
      <c r="E53" s="21"/>
      <c r="F53" s="21"/>
      <c r="G53" s="21"/>
      <c r="H53" s="21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3"/>
      <c r="V53" s="23"/>
      <c r="W53" s="23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3"/>
      <c r="BI53" s="23"/>
      <c r="BJ53" s="23"/>
      <c r="BK53" s="24"/>
      <c r="BL53" s="22"/>
      <c r="BM53" s="22"/>
      <c r="BN53" s="22"/>
      <c r="BO53" s="22"/>
      <c r="BP53" s="22"/>
      <c r="BQ53" s="22"/>
      <c r="BR53" s="22"/>
      <c r="BS53" s="22"/>
      <c r="BT53" s="23"/>
      <c r="BU53" s="23"/>
      <c r="BV53" s="23"/>
      <c r="BW53" s="22"/>
      <c r="BX53" s="22"/>
      <c r="BY53" s="22"/>
      <c r="BZ53" s="22"/>
      <c r="CA53" s="22"/>
      <c r="CB53" s="22"/>
      <c r="CC53" s="25"/>
      <c r="CD53" s="22" t="n">
        <f aca="false">I53+L53+O53+R53+U53+X53+AA53+AD53+AG53+AJ53+AM53+AP53+AS53+AV53+AY53+BB53+BE53+BH53+BK53+BN53+BQ53+BT53+BW53+BZ53</f>
        <v>0</v>
      </c>
      <c r="CE53" s="22" t="n">
        <f aca="false">J53+M53+P53+S53+V53+Y53+AB53+AE53+AH53+AK53+AN53+AQ53+AT53+AW53+AZ53+BC53+BF53+BI53+BL53+BO53+BR53+BU53+BX53+CA53</f>
        <v>0</v>
      </c>
      <c r="CF53" s="22" t="n">
        <f aca="false">K53+N53+Q53+T53+W53+Z53+AC53+AF53+AI53+AL53+AO53+AR53+AU53+AX53+BA53+BD53+BG53+BJ53+BM53+BP53+BS53+BV53+BY53+CB53</f>
        <v>0</v>
      </c>
      <c r="CG53" s="22" t="n">
        <f aca="false">SUM(CE53:CF53)</f>
        <v>0</v>
      </c>
      <c r="CH53" s="2"/>
      <c r="CI53" s="2"/>
    </row>
    <row r="54" customFormat="false" ht="15" hidden="false" customHeight="false" outlineLevel="0" collapsed="false">
      <c r="A54" s="18" t="n">
        <v>49</v>
      </c>
      <c r="B54" s="19"/>
      <c r="C54" s="27"/>
      <c r="D54" s="21"/>
      <c r="E54" s="21"/>
      <c r="F54" s="21"/>
      <c r="G54" s="21"/>
      <c r="H54" s="64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9"/>
      <c r="V54" s="59"/>
      <c r="W54" s="59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9"/>
      <c r="BI54" s="59"/>
      <c r="BJ54" s="59"/>
      <c r="BK54" s="64"/>
      <c r="BL54" s="58"/>
      <c r="BM54" s="58"/>
      <c r="BN54" s="58"/>
      <c r="BO54" s="58"/>
      <c r="BP54" s="58"/>
      <c r="BQ54" s="58"/>
      <c r="BR54" s="58"/>
      <c r="BS54" s="58"/>
      <c r="BT54" s="59"/>
      <c r="BU54" s="59"/>
      <c r="BV54" s="59"/>
      <c r="BW54" s="58"/>
      <c r="BX54" s="58"/>
      <c r="BY54" s="58"/>
      <c r="BZ54" s="58"/>
      <c r="CA54" s="58"/>
      <c r="CB54" s="58"/>
      <c r="CC54" s="35"/>
      <c r="CD54" s="22" t="n">
        <f aca="false">I54+L54+O54+R54+U54+X54+AA54+AD54+AG54+AJ54+AM54+AP54+AS54+AV54+AY54+BB54+BE54+BH54+BK54+BN54+BQ54+BT54+BW54+BZ54</f>
        <v>0</v>
      </c>
      <c r="CE54" s="22" t="n">
        <f aca="false">J54+M54+P54+S54+V54+Y54+AB54+AE54+AH54+AK54+AN54+AQ54+AT54+AW54+AZ54+BC54+BF54+BI54+BL54+BO54+BR54+BU54+BX54+CA54</f>
        <v>0</v>
      </c>
      <c r="CF54" s="22" t="n">
        <f aca="false">K54+N54+Q54+T54+W54+Z54+AC54+AF54+AI54+AL54+AO54+AR54+AU54+AX54+BA54+BD54+BG54+BJ54+BM54+BP54+BS54+BV54+BY54+CB54</f>
        <v>0</v>
      </c>
      <c r="CG54" s="22" t="n">
        <f aca="false">SUM(CE54:CF54)</f>
        <v>0</v>
      </c>
      <c r="CH54" s="2"/>
      <c r="CI54" s="2"/>
    </row>
    <row r="55" customFormat="false" ht="15" hidden="false" customHeight="false" outlineLevel="0" collapsed="false">
      <c r="A55" s="18" t="n">
        <v>50</v>
      </c>
      <c r="B55" s="29"/>
      <c r="C55" s="27"/>
      <c r="D55" s="21"/>
      <c r="E55" s="65"/>
      <c r="F55" s="65"/>
      <c r="G55" s="65"/>
      <c r="H55" s="21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3"/>
      <c r="V55" s="23"/>
      <c r="W55" s="23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3"/>
      <c r="BI55" s="23"/>
      <c r="BJ55" s="23"/>
      <c r="BK55" s="24"/>
      <c r="BL55" s="22"/>
      <c r="BM55" s="22"/>
      <c r="BN55" s="22"/>
      <c r="BO55" s="22"/>
      <c r="BP55" s="22"/>
      <c r="BQ55" s="22"/>
      <c r="BR55" s="22"/>
      <c r="BS55" s="22"/>
      <c r="BT55" s="23"/>
      <c r="BU55" s="23"/>
      <c r="BV55" s="23"/>
      <c r="BW55" s="22"/>
      <c r="BX55" s="22"/>
      <c r="BY55" s="22"/>
      <c r="BZ55" s="22"/>
      <c r="CA55" s="22"/>
      <c r="CB55" s="22"/>
      <c r="CC55" s="25"/>
      <c r="CD55" s="22" t="n">
        <f aca="false">I55+L55+O55+R55+U55+X55+AA55+AD55+AG55+AJ55+AM55+AP55+AS55+AV55+AY55+BB55+BE55+BH55+BK55+BN55+BQ55+BT55+BW55+BZ55</f>
        <v>0</v>
      </c>
      <c r="CE55" s="22" t="n">
        <f aca="false">J55+M55+P55+S55+V55+Y55+AB55+AE55+AH55+AK55+AN55+AQ55+AT55+AW55+AZ55+BC55+BF55+BI55+BL55+BO55+BR55+BU55+BX55+CA55</f>
        <v>0</v>
      </c>
      <c r="CF55" s="22" t="n">
        <f aca="false">K55+N55+Q55+T55+W55+Z55+AC55+AF55+AI55+AL55+AO55+AR55+AU55+AX55+BA55+BD55+BG55+BJ55+BM55+BP55+BS55+BV55+BY55+CB55</f>
        <v>0</v>
      </c>
      <c r="CG55" s="22" t="n">
        <f aca="false">SUM(CE55:CF55)</f>
        <v>0</v>
      </c>
      <c r="CH55" s="2"/>
      <c r="CI55" s="2"/>
      <c r="CJ55" s="26"/>
      <c r="CK55" s="26"/>
    </row>
    <row r="56" customFormat="false" ht="15" hidden="false" customHeight="false" outlineLevel="0" collapsed="false">
      <c r="A56" s="18" t="n">
        <v>51</v>
      </c>
      <c r="B56" s="19"/>
      <c r="C56" s="48"/>
      <c r="D56" s="21"/>
      <c r="E56" s="21"/>
      <c r="F56" s="21"/>
      <c r="G56" s="21"/>
      <c r="H56" s="21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3"/>
      <c r="V56" s="23"/>
      <c r="W56" s="23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3"/>
      <c r="BI56" s="23"/>
      <c r="BJ56" s="23"/>
      <c r="BK56" s="24"/>
      <c r="BL56" s="22"/>
      <c r="BM56" s="22"/>
      <c r="BN56" s="22"/>
      <c r="BO56" s="22"/>
      <c r="BP56" s="22"/>
      <c r="BQ56" s="22"/>
      <c r="BR56" s="22"/>
      <c r="BS56" s="22"/>
      <c r="BT56" s="23"/>
      <c r="BU56" s="23"/>
      <c r="BV56" s="23"/>
      <c r="BW56" s="22"/>
      <c r="BX56" s="22"/>
      <c r="BY56" s="22"/>
      <c r="BZ56" s="22"/>
      <c r="CA56" s="22"/>
      <c r="CB56" s="22"/>
      <c r="CC56" s="25"/>
      <c r="CD56" s="22" t="n">
        <f aca="false">I56+L56+O56+R56+U56+X56+AA56+AD56+AG56+AJ56+AM56+AP56+AS56+AV56+AY56+BB56+BE56+BH56+BK56+BN56+BQ56+BT56+BW56+BZ56</f>
        <v>0</v>
      </c>
      <c r="CE56" s="22" t="n">
        <f aca="false">J56+M56+P56+S56+V56+Y56+AB56+AE56+AH56+AK56+AN56+AQ56+AT56+AW56+AZ56+BC56+BF56+BI56+BL56+BO56+BR56+BU56+BX56+CA56</f>
        <v>0</v>
      </c>
      <c r="CF56" s="22" t="n">
        <f aca="false">K56+N56+Q56+T56+W56+Z56+AC56+AF56+AI56+AL56+AO56+AR56+AU56+AX56+BA56+BD56+BG56+BJ56+BM56+BP56+BS56+BV56+BY56+CB56</f>
        <v>0</v>
      </c>
      <c r="CG56" s="22" t="n">
        <f aca="false">SUM(CE56:CF56)</f>
        <v>0</v>
      </c>
      <c r="CH56" s="2"/>
      <c r="CI56" s="2"/>
      <c r="CJ56" s="26"/>
      <c r="CK56" s="26"/>
    </row>
    <row r="57" customFormat="false" ht="15" hidden="false" customHeight="false" outlineLevel="0" collapsed="false">
      <c r="A57" s="18" t="n">
        <v>52</v>
      </c>
      <c r="B57" s="29"/>
      <c r="C57" s="48"/>
      <c r="D57" s="21"/>
      <c r="E57" s="21"/>
      <c r="F57" s="21"/>
      <c r="G57" s="21"/>
      <c r="H57" s="21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3"/>
      <c r="V57" s="23"/>
      <c r="W57" s="23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3"/>
      <c r="BI57" s="23"/>
      <c r="BJ57" s="23"/>
      <c r="BK57" s="24"/>
      <c r="BL57" s="22"/>
      <c r="BM57" s="22"/>
      <c r="BN57" s="22"/>
      <c r="BO57" s="22"/>
      <c r="BP57" s="22"/>
      <c r="BQ57" s="22"/>
      <c r="BR57" s="22"/>
      <c r="BS57" s="22"/>
      <c r="BT57" s="23"/>
      <c r="BU57" s="23"/>
      <c r="BV57" s="23"/>
      <c r="BW57" s="22"/>
      <c r="BX57" s="22"/>
      <c r="BY57" s="22"/>
      <c r="BZ57" s="22"/>
      <c r="CA57" s="22"/>
      <c r="CB57" s="22"/>
      <c r="CC57" s="25"/>
      <c r="CD57" s="22" t="n">
        <f aca="false">I57+L57+O57+R57+U57+X57+AA57+AD57+AG57+AJ57+AM57+AP57+AS57+AV57+AY57+BB57+BE57+BH57+BK57+BN57+BQ57+BT57+BW57+BZ57</f>
        <v>0</v>
      </c>
      <c r="CE57" s="22" t="n">
        <f aca="false">J57+M57+P57+S57+V57+Y57+AB57+AE57+AH57+AK57+AN57+AQ57+AT57+AW57+AZ57+BC57+BF57+BI57+BL57+BO57+BR57+BU57+BX57+CA57</f>
        <v>0</v>
      </c>
      <c r="CF57" s="22" t="n">
        <f aca="false">K57+N57+Q57+T57+W57+Z57+AC57+AF57+AI57+AL57+AO57+AR57+AU57+AX57+BA57+BD57+BG57+BJ57+BM57+BP57+BS57+BV57+BY57+CB57</f>
        <v>0</v>
      </c>
      <c r="CG57" s="22" t="n">
        <f aca="false">SUM(CE57:CF57)</f>
        <v>0</v>
      </c>
      <c r="CH57" s="2"/>
      <c r="CI57" s="2"/>
    </row>
    <row r="58" customFormat="false" ht="15" hidden="false" customHeight="false" outlineLevel="0" collapsed="false">
      <c r="A58" s="18" t="n">
        <v>53</v>
      </c>
      <c r="B58" s="29"/>
      <c r="C58" s="27"/>
      <c r="D58" s="21"/>
      <c r="E58" s="65"/>
      <c r="F58" s="65"/>
      <c r="G58" s="65"/>
      <c r="H58" s="6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3"/>
      <c r="V58" s="23"/>
      <c r="W58" s="23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3"/>
      <c r="BI58" s="23"/>
      <c r="BJ58" s="23"/>
      <c r="BK58" s="24"/>
      <c r="BL58" s="22"/>
      <c r="BM58" s="22"/>
      <c r="BN58" s="22"/>
      <c r="BO58" s="22"/>
      <c r="BP58" s="22"/>
      <c r="BQ58" s="22"/>
      <c r="BR58" s="22"/>
      <c r="BS58" s="22"/>
      <c r="BT58" s="23"/>
      <c r="BU58" s="23"/>
      <c r="BV58" s="23"/>
      <c r="BW58" s="22"/>
      <c r="BX58" s="22"/>
      <c r="BY58" s="22"/>
      <c r="BZ58" s="22"/>
      <c r="CA58" s="22"/>
      <c r="CB58" s="22"/>
      <c r="CC58" s="25"/>
      <c r="CD58" s="22" t="n">
        <f aca="false">I58+L58+O58+R58+U58+X58+AA58+AD58+AG58+AJ58+AM58+AP58+AS58+AV58+AY58+BB58+BE58+BH58+BK58+BN58+BQ58+BT58+BW58+BZ58</f>
        <v>0</v>
      </c>
      <c r="CE58" s="22" t="n">
        <f aca="false">J58+M58+P58+S58+V58+Y58+AB58+AE58+AH58+AK58+AN58+AQ58+AT58+AW58+AZ58+BC58+BF58+BI58+BL58+BO58+BR58+BU58+BX58+CA58</f>
        <v>0</v>
      </c>
      <c r="CF58" s="22" t="n">
        <f aca="false">K58+N58+Q58+T58+W58+Z58+AC58+AF58+AI58+AL58+AO58+AR58+AU58+AX58+BA58+BD58+BG58+BJ58+BM58+BP58+BS58+BV58+BY58+CB58</f>
        <v>0</v>
      </c>
      <c r="CG58" s="22" t="n">
        <f aca="false">SUM(CE58:CF58)</f>
        <v>0</v>
      </c>
      <c r="CH58" s="2"/>
      <c r="CI58" s="2"/>
    </row>
    <row r="59" customFormat="false" ht="15" hidden="false" customHeight="false" outlineLevel="0" collapsed="false">
      <c r="A59" s="18" t="n">
        <v>54</v>
      </c>
      <c r="B59" s="19"/>
      <c r="C59" s="27"/>
      <c r="D59" s="21"/>
      <c r="E59" s="21"/>
      <c r="F59" s="21"/>
      <c r="G59" s="21"/>
      <c r="H59" s="21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3"/>
      <c r="V59" s="23"/>
      <c r="W59" s="23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3"/>
      <c r="BI59" s="23"/>
      <c r="BJ59" s="23"/>
      <c r="BK59" s="24"/>
      <c r="BL59" s="22"/>
      <c r="BM59" s="22"/>
      <c r="BN59" s="22"/>
      <c r="BO59" s="22"/>
      <c r="BP59" s="22"/>
      <c r="BQ59" s="22"/>
      <c r="BR59" s="22"/>
      <c r="BS59" s="22"/>
      <c r="BT59" s="23"/>
      <c r="BU59" s="23"/>
      <c r="BV59" s="23"/>
      <c r="BW59" s="22"/>
      <c r="BX59" s="22"/>
      <c r="BY59" s="22"/>
      <c r="BZ59" s="22"/>
      <c r="CA59" s="22"/>
      <c r="CB59" s="22"/>
      <c r="CC59" s="25"/>
      <c r="CD59" s="22" t="n">
        <f aca="false">I59+L59+O59+R59+U59+X59+AA59+AD59+AG59+AJ59+AM59+AP59+AS59+AV59+AY59+BB59+BE59+BH59+BK59+BN59+BQ59+BT59+BW59+BZ59</f>
        <v>0</v>
      </c>
      <c r="CE59" s="22" t="n">
        <f aca="false">J59+M59+P59+S59+V59+Y59+AB59+AE59+AH59+AK59+AN59+AQ59+AT59+AW59+AZ59+BC59+BF59+BI59+BL59+BO59+BR59+BU59+BX59+CA59</f>
        <v>0</v>
      </c>
      <c r="CF59" s="22" t="n">
        <f aca="false">K59+N59+Q59+T59+W59+Z59+AC59+AF59+AI59+AL59+AO59+AR59+AU59+AX59+BA59+BD59+BG59+BJ59+BM59+BP59+BS59+BV59+BY59+CB59</f>
        <v>0</v>
      </c>
      <c r="CG59" s="22" t="n">
        <f aca="false">SUM(CE59:CF59)</f>
        <v>0</v>
      </c>
      <c r="CH59" s="2"/>
      <c r="CI59" s="2"/>
    </row>
    <row r="60" customFormat="false" ht="15" hidden="false" customHeight="false" outlineLevel="0" collapsed="false">
      <c r="A60" s="18" t="n">
        <v>55</v>
      </c>
      <c r="B60" s="19"/>
      <c r="C60" s="27"/>
      <c r="D60" s="21"/>
      <c r="E60" s="21"/>
      <c r="F60" s="21"/>
      <c r="G60" s="21"/>
      <c r="H60" s="21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3"/>
      <c r="V60" s="23"/>
      <c r="W60" s="23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3"/>
      <c r="BI60" s="23"/>
      <c r="BJ60" s="23"/>
      <c r="BK60" s="24"/>
      <c r="BL60" s="22"/>
      <c r="BM60" s="22"/>
      <c r="BN60" s="22"/>
      <c r="BO60" s="22"/>
      <c r="BP60" s="22"/>
      <c r="BQ60" s="22"/>
      <c r="BR60" s="22"/>
      <c r="BS60" s="22"/>
      <c r="BT60" s="23"/>
      <c r="BU60" s="23"/>
      <c r="BV60" s="23"/>
      <c r="BW60" s="22"/>
      <c r="BX60" s="22"/>
      <c r="BY60" s="22"/>
      <c r="BZ60" s="22"/>
      <c r="CA60" s="22"/>
      <c r="CB60" s="22"/>
      <c r="CC60" s="25"/>
      <c r="CD60" s="22" t="n">
        <f aca="false">I60+L60+O60+R60+U60+X60+AA60+AD60+AG60+AJ60+AM60+AP60+AS60+AV60+AY60+BB60+BE60+BH60+BK60+BN60+BQ60+BT60+BW60+BZ60</f>
        <v>0</v>
      </c>
      <c r="CE60" s="22" t="n">
        <f aca="false">J60+M60+P60+S60+V60+Y60+AB60+AE60+AH60+AK60+AN60+AQ60+AT60+AW60+AZ60+BC60+BF60+BI60+BL60+BO60+BR60+BU60+BX60+CA60</f>
        <v>0</v>
      </c>
      <c r="CF60" s="22" t="n">
        <f aca="false">K60+N60+Q60+T60+W60+Z60+AC60+AF60+AI60+AL60+AO60+AR60+AU60+AX60+BA60+BD60+BG60+BJ60+BM60+BP60+BS60+BV60+BY60+CB60</f>
        <v>0</v>
      </c>
      <c r="CG60" s="22" t="n">
        <f aca="false">SUM(CE60:CF60)</f>
        <v>0</v>
      </c>
      <c r="CH60" s="66"/>
      <c r="CI60" s="66"/>
      <c r="CJ60" s="67"/>
      <c r="CK60" s="67"/>
      <c r="CL60" s="67"/>
    </row>
    <row r="61" customFormat="false" ht="15" hidden="false" customHeight="false" outlineLevel="0" collapsed="false">
      <c r="A61" s="18" t="n">
        <v>56</v>
      </c>
      <c r="B61" s="19"/>
      <c r="C61" s="20"/>
      <c r="D61" s="21"/>
      <c r="E61" s="21"/>
      <c r="F61" s="21"/>
      <c r="G61" s="21"/>
      <c r="H61" s="21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3"/>
      <c r="V61" s="23"/>
      <c r="W61" s="23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3"/>
      <c r="BI61" s="23"/>
      <c r="BJ61" s="23"/>
      <c r="BK61" s="24"/>
      <c r="BL61" s="22"/>
      <c r="BM61" s="22"/>
      <c r="BN61" s="22"/>
      <c r="BO61" s="22"/>
      <c r="BP61" s="22"/>
      <c r="BQ61" s="22"/>
      <c r="BR61" s="22"/>
      <c r="BS61" s="22"/>
      <c r="BT61" s="23"/>
      <c r="BU61" s="23"/>
      <c r="BV61" s="23"/>
      <c r="BW61" s="22"/>
      <c r="BX61" s="22"/>
      <c r="BY61" s="22"/>
      <c r="BZ61" s="22"/>
      <c r="CA61" s="22"/>
      <c r="CB61" s="22"/>
      <c r="CC61" s="25"/>
      <c r="CD61" s="22" t="n">
        <f aca="false">I61+L61+O61+R61+U61+X61+AA61+AD61+AG61+AJ61+AM61+AP61+AS61+AV61+AY61+BB61+BE61+BH61+BK61+BN61+BQ61+BT61+BW61+BZ61</f>
        <v>0</v>
      </c>
      <c r="CE61" s="22" t="n">
        <f aca="false">J61+M61+P61+S61+V61+Y61+AB61+AE61+AH61+AK61+AN61+AQ61+AT61+AW61+AZ61+BC61+BF61+BI61+BL61+BO61+BR61+BU61+BX61+CA61</f>
        <v>0</v>
      </c>
      <c r="CF61" s="22" t="n">
        <f aca="false">K61+N61+Q61+T61+W61+Z61+AC61+AF61+AI61+AL61+AO61+AR61+AU61+AX61+BA61+BD61+BG61+BJ61+BM61+BP61+BS61+BV61+BY61+CB61</f>
        <v>0</v>
      </c>
      <c r="CG61" s="22" t="n">
        <f aca="false">SUM(CE61:CF61)</f>
        <v>0</v>
      </c>
      <c r="CH61" s="66"/>
      <c r="CI61" s="66"/>
      <c r="CJ61" s="67"/>
      <c r="CK61" s="67"/>
      <c r="CL61" s="67"/>
    </row>
    <row r="62" customFormat="false" ht="15" hidden="false" customHeight="false" outlineLevel="0" collapsed="false">
      <c r="A62" s="18" t="n">
        <v>57</v>
      </c>
      <c r="B62" s="19"/>
      <c r="C62" s="27"/>
      <c r="D62" s="22"/>
      <c r="E62" s="22"/>
      <c r="F62" s="22"/>
      <c r="G62" s="22"/>
      <c r="H62" s="60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50"/>
      <c r="V62" s="50"/>
      <c r="W62" s="50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50"/>
      <c r="BI62" s="50"/>
      <c r="BJ62" s="50"/>
      <c r="BK62" s="60"/>
      <c r="BL62" s="39"/>
      <c r="BM62" s="39"/>
      <c r="BN62" s="39"/>
      <c r="BO62" s="39"/>
      <c r="BP62" s="39"/>
      <c r="BQ62" s="39"/>
      <c r="BR62" s="39"/>
      <c r="BS62" s="39"/>
      <c r="BT62" s="50"/>
      <c r="BU62" s="50"/>
      <c r="BV62" s="50"/>
      <c r="BW62" s="39"/>
      <c r="BX62" s="39"/>
      <c r="BY62" s="39"/>
      <c r="BZ62" s="39"/>
      <c r="CA62" s="39"/>
      <c r="CB62" s="39"/>
      <c r="CC62" s="25"/>
      <c r="CD62" s="22" t="n">
        <f aca="false">I62+L62+O62+R62+U62+X62+AA62+AD62+AG62+AJ62+AM62+AP62+AS62+AV62+AY62+BB62+BE62+BH62+BK62+BN62+BQ62+BT62+BW62+BZ62</f>
        <v>0</v>
      </c>
      <c r="CE62" s="22" t="n">
        <f aca="false">J62+M62+P62+S62+V62+Y62+AB62+AE62+AH62+AK62+AN62+AQ62+AT62+AW62+AZ62+BC62+BF62+BI62+BL62+BO62+BR62+BU62+BX62+CA62</f>
        <v>0</v>
      </c>
      <c r="CF62" s="22" t="n">
        <f aca="false">K62+N62+Q62+T62+W62+Z62+AC62+AF62+AI62+AL62+AO62+AR62+AU62+AX62+BA62+BD62+BG62+BJ62+BM62+BP62+BS62+BV62+BY62+CB62</f>
        <v>0</v>
      </c>
      <c r="CG62" s="22" t="n">
        <f aca="false">SUM(CE62:CF62)</f>
        <v>0</v>
      </c>
      <c r="CH62" s="66"/>
      <c r="CI62" s="66"/>
      <c r="CJ62" s="67"/>
      <c r="CK62" s="67"/>
      <c r="CL62" s="67"/>
    </row>
    <row r="63" customFormat="false" ht="15" hidden="false" customHeight="false" outlineLevel="0" collapsed="false">
      <c r="A63" s="18" t="n">
        <v>58</v>
      </c>
      <c r="B63" s="19"/>
      <c r="C63" s="30"/>
      <c r="D63" s="21"/>
      <c r="E63" s="21"/>
      <c r="F63" s="21"/>
      <c r="G63" s="21"/>
      <c r="H63" s="49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6"/>
      <c r="U63" s="23"/>
      <c r="V63" s="23"/>
      <c r="W63" s="23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3"/>
      <c r="BI63" s="23"/>
      <c r="BJ63" s="23"/>
      <c r="BK63" s="39"/>
      <c r="BL63" s="22"/>
      <c r="BM63" s="22"/>
      <c r="BN63" s="22"/>
      <c r="BO63" s="22"/>
      <c r="BP63" s="22"/>
      <c r="BQ63" s="22"/>
      <c r="BR63" s="22"/>
      <c r="BS63" s="22"/>
      <c r="BT63" s="23"/>
      <c r="BU63" s="23"/>
      <c r="BV63" s="23"/>
      <c r="BW63" s="22"/>
      <c r="BX63" s="22"/>
      <c r="BY63" s="22"/>
      <c r="BZ63" s="22"/>
      <c r="CA63" s="22"/>
      <c r="CB63" s="22"/>
      <c r="CC63" s="25"/>
      <c r="CD63" s="22" t="n">
        <f aca="false">I63+L63+O63+R63+U63+X63+AA63+AD63+AG63+AJ63+AM63+AP63+AS63+AV63+AY63+BB63+BE63+BH63+BK63+BN63+BQ63+BT63+BW63+BZ63</f>
        <v>0</v>
      </c>
      <c r="CE63" s="22" t="n">
        <f aca="false">J63+M63+P63+S63+V63+Y63+AB63+AE63+AH63+AK63+AN63+AQ63+AT63+AW63+AZ63+BC63+BF63+BI63+BL63+BO63+BR63+BU63+BX63+CA63</f>
        <v>0</v>
      </c>
      <c r="CF63" s="22" t="n">
        <f aca="false">K63+N63+Q63+T63+W63+Z63+AC63+AF63+AI63+AL63+AO63+AR63+AU63+AX63+BA63+BD63+BG63+BJ63+BM63+BP63+BS63+BV63+BY63+CB63</f>
        <v>0</v>
      </c>
      <c r="CG63" s="22" t="n">
        <f aca="false">SUM(CE63:CF63)</f>
        <v>0</v>
      </c>
      <c r="CH63" s="66"/>
      <c r="CI63" s="66"/>
      <c r="CJ63" s="68"/>
      <c r="CK63" s="67"/>
      <c r="CL63" s="67"/>
    </row>
    <row r="64" customFormat="false" ht="15" hidden="false" customHeight="false" outlineLevel="0" collapsed="false">
      <c r="A64" s="28" t="n">
        <v>59</v>
      </c>
      <c r="B64" s="29"/>
      <c r="C64" s="30"/>
      <c r="D64" s="65"/>
      <c r="E64" s="65"/>
      <c r="F64" s="65"/>
      <c r="G64" s="65"/>
      <c r="H64" s="65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54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55"/>
      <c r="CD64" s="22" t="n">
        <f aca="false">I64+L64+O64+R64+U64+X64+AA64+AD64+AG64+AJ64+AM64+AP64+AS64+AV64+AY64+BB64+BE64+BH64+BK64+BN64+BQ64+BT64+BW64+BZ64</f>
        <v>0</v>
      </c>
      <c r="CE64" s="22" t="n">
        <f aca="false">J64+M64+P64+S64+V64+Y64+AB64+AE64+AH64+AK64+AN64+AQ64+AT64+AW64+AZ64+BC64+BF64+BI64+BL64+BO64+BR64+BU64+BX64+CA64</f>
        <v>0</v>
      </c>
      <c r="CF64" s="22" t="n">
        <f aca="false">K64+N64+Q64+T64+W64+Z64+AC64+AF64+AI64+AL64+AO64+AR64+AU64+AX64+BA64+BD64+BG64+BJ64+BM64+BP64+BS64+BV64+BY64+CB64</f>
        <v>0</v>
      </c>
      <c r="CG64" s="22" t="n">
        <f aca="false">SUM(CE64:CF64)</f>
        <v>0</v>
      </c>
      <c r="CH64" s="66"/>
      <c r="CI64" s="66"/>
      <c r="CJ64" s="68"/>
      <c r="CK64" s="67"/>
      <c r="CL64" s="67"/>
    </row>
    <row r="65" customFormat="false" ht="15" hidden="false" customHeight="false" outlineLevel="0" collapsed="false">
      <c r="A65" s="28" t="n">
        <v>60</v>
      </c>
      <c r="B65" s="29"/>
      <c r="C65" s="30"/>
      <c r="D65" s="54"/>
      <c r="E65" s="54"/>
      <c r="F65" s="54"/>
      <c r="G65" s="54"/>
      <c r="H65" s="5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54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55"/>
      <c r="CD65" s="22" t="n">
        <f aca="false">I65+L65+O65+R65+U65+X65+AA65+AD65+AG65+AJ65+AM65+AP65+AS65+AV65+AY65+BB65+BE65+BH65+BK65+BN65+BQ65+BT65+BW65+BZ65</f>
        <v>0</v>
      </c>
      <c r="CE65" s="22" t="n">
        <f aca="false">J65+M65+P65+S65+V65+Y65+AB65+AE65+AH65+AK65+AN65+AQ65+AT65+AW65+AZ65+BC65+BF65+BI65+BL65+BO65+BR65+BU65+BX65+CA65</f>
        <v>0</v>
      </c>
      <c r="CF65" s="22" t="n">
        <f aca="false">K65+N65+Q65+T65+W65+Z65+AC65+AF65+AI65+AL65+AO65+AR65+AU65+AX65+BA65+BD65+BG65+BJ65+BM65+BP65+BS65+BV65+BY65+CB65</f>
        <v>0</v>
      </c>
      <c r="CG65" s="22" t="n">
        <f aca="false">SUM(CE65:CF65)</f>
        <v>0</v>
      </c>
      <c r="CH65" s="66"/>
      <c r="CI65" s="66"/>
      <c r="CJ65" s="68"/>
      <c r="CK65" s="67"/>
      <c r="CL65" s="67"/>
    </row>
    <row r="66" customFormat="false" ht="15" hidden="false" customHeight="false" outlineLevel="0" collapsed="false">
      <c r="A66" s="28" t="n">
        <v>61</v>
      </c>
      <c r="B66" s="69"/>
      <c r="C66" s="70"/>
      <c r="D66" s="65"/>
      <c r="E66" s="65"/>
      <c r="F66" s="65"/>
      <c r="G66" s="65"/>
      <c r="H66" s="65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54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55"/>
      <c r="CD66" s="22" t="n">
        <f aca="false">I66+L66+O66+R66+U66+X66+AA66+AD66+AG66+AJ66+AM66+AP66+AS66+AV66+AY66+BB66+BE66+BH66+BK66+BN66+BQ66+BT66+BW66+BZ66</f>
        <v>0</v>
      </c>
      <c r="CE66" s="22" t="n">
        <f aca="false">J66+M66+P66+S66+V66+Y66+AB66+AE66+AH66+AK66+AN66+AQ66+AT66+AW66+AZ66+BC66+BF66+BI66+BL66+BO66+BR66+BU66+BX66+CA66</f>
        <v>0</v>
      </c>
      <c r="CF66" s="22" t="n">
        <f aca="false">K66+N66+Q66+T66+W66+Z66+AC66+AF66+AI66+AL66+AO66+AR66+AU66+AX66+BA66+BD66+BG66+BJ66+BM66+BP66+BS66+BV66+BY66+CB66</f>
        <v>0</v>
      </c>
      <c r="CG66" s="22" t="n">
        <f aca="false">SUM(CE66:CF66)</f>
        <v>0</v>
      </c>
      <c r="CH66" s="66"/>
      <c r="CI66" s="66"/>
      <c r="CJ66" s="67"/>
      <c r="CK66" s="67"/>
      <c r="CL66" s="67"/>
    </row>
    <row r="67" customFormat="false" ht="15" hidden="false" customHeight="false" outlineLevel="0" collapsed="false">
      <c r="A67" s="71" t="n">
        <v>62</v>
      </c>
      <c r="B67" s="71"/>
      <c r="C67" s="72"/>
      <c r="D67" s="73"/>
      <c r="E67" s="73"/>
      <c r="F67" s="73"/>
      <c r="G67" s="73"/>
      <c r="H67" s="74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75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5"/>
      <c r="CD67" s="22" t="n">
        <f aca="false">I67+L67+O67+R67+U67+X67+AA67+AD67+AG67+AJ67+AM67+AP67+AS67+AV67+AY67+BB67+BE67+BH67+BK67+BN67+BQ67+BT67+BW67+BZ67</f>
        <v>0</v>
      </c>
      <c r="CE67" s="22" t="n">
        <f aca="false">J67+M67+P67+S67+V67+Y67+AB67+AE67+AH67+AK67+AN67+AQ67+AT67+AW67+AZ67+BC67+BF67+BI67+BL67+BO67+BR67+BU67+BX67+CA67</f>
        <v>0</v>
      </c>
      <c r="CF67" s="22" t="n">
        <f aca="false">K67+N67+Q67+T67+W67+Z67+AC67+AF67+AI67+AL67+AO67+AR67+AU67+AX67+BA67+BD67+BG67+BJ67+BM67+BP67+BS67+BV67+BY67+CB67</f>
        <v>0</v>
      </c>
      <c r="CG67" s="22" t="n">
        <f aca="false">SUM(CE67:CF67)</f>
        <v>0</v>
      </c>
      <c r="CH67" s="66"/>
      <c r="CI67" s="66"/>
      <c r="CJ67" s="67"/>
      <c r="CK67" s="67"/>
      <c r="CL67" s="67"/>
    </row>
    <row r="68" customFormat="false" ht="15" hidden="false" customHeight="false" outlineLevel="0" collapsed="false">
      <c r="A68" s="28" t="n">
        <v>63</v>
      </c>
      <c r="B68" s="71"/>
      <c r="C68" s="72"/>
      <c r="D68" s="73"/>
      <c r="E68" s="73"/>
      <c r="F68" s="73"/>
      <c r="G68" s="73"/>
      <c r="H68" s="74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75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5"/>
      <c r="CD68" s="22" t="n">
        <f aca="false">I68+L68+O68+R68+U68+X68+AA68+AD68+AG68+AJ68+AM68+AP68+AS68+AV68+AY68+BB68+BE68+BH68+BK68+BN68+BQ68+BT68+BW68+BZ68</f>
        <v>0</v>
      </c>
      <c r="CE68" s="22" t="n">
        <f aca="false">J68+M68+P68+S68+V68+Y68+AB68+AE68+AH68+AK68+AN68+AQ68+AT68+AW68+AZ68+BC68+BF68+BI68+BL68+BO68+BR68+BU68+BX68+CA68</f>
        <v>0</v>
      </c>
      <c r="CF68" s="22" t="n">
        <f aca="false">K68+N68+Q68+T68+W68+Z68+AC68+AF68+AI68+AL68+AO68+AR68+AU68+AX68+BA68+BD68+BG68+BJ68+BM68+BP68+BS68+BV68+BY68+CB68</f>
        <v>0</v>
      </c>
      <c r="CG68" s="22" t="n">
        <f aca="false">SUM(CE68:CF68)</f>
        <v>0</v>
      </c>
      <c r="CH68" s="66"/>
      <c r="CI68" s="66"/>
      <c r="CJ68" s="67"/>
      <c r="CK68" s="67"/>
      <c r="CL68" s="67"/>
    </row>
    <row r="69" customFormat="false" ht="15" hidden="false" customHeight="false" outlineLevel="0" collapsed="false">
      <c r="A69" s="71" t="n">
        <v>64</v>
      </c>
      <c r="B69" s="71"/>
      <c r="C69" s="76"/>
      <c r="D69" s="65"/>
      <c r="E69" s="65"/>
      <c r="F69" s="65"/>
      <c r="G69" s="65"/>
      <c r="H69" s="65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54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55"/>
      <c r="CD69" s="22" t="n">
        <f aca="false">I69+L69+O69+R69+U69+X69+AA69+AD69+AG69+AJ69+AM69+AP69+AS69+AV69+AY69+BB69+BE69+BH69+BK69+BN69+BQ69+BT69+BW69+BZ69</f>
        <v>0</v>
      </c>
      <c r="CE69" s="22" t="n">
        <f aca="false">J69+M69+P69+S69+V69+Y69+AB69+AE69+AH69+AK69+AN69+AQ69+AT69+AW69+AZ69+BC69+BF69+BI69+BL69+BO69+BR69+BU69+BX69+CA69</f>
        <v>0</v>
      </c>
      <c r="CF69" s="22" t="n">
        <f aca="false">K69+N69+Q69+T69+W69+Z69+AC69+AF69+AI69+AL69+AO69+AR69+AU69+AX69+BA69+BD69+BG69+BJ69+BM69+BP69+BS69+BV69+BY69+CB69</f>
        <v>0</v>
      </c>
      <c r="CG69" s="22" t="n">
        <f aca="false">SUM(CE69:CF69)</f>
        <v>0</v>
      </c>
      <c r="CH69" s="66"/>
      <c r="CI69" s="66"/>
      <c r="CJ69" s="67"/>
      <c r="CK69" s="67"/>
      <c r="CL69" s="67"/>
    </row>
    <row r="70" customFormat="false" ht="15" hidden="false" customHeight="false" outlineLevel="0" collapsed="false">
      <c r="A70" s="28"/>
      <c r="B70" s="71"/>
      <c r="C70" s="72"/>
      <c r="D70" s="77"/>
      <c r="E70" s="77"/>
      <c r="F70" s="77"/>
      <c r="G70" s="77"/>
      <c r="H70" s="77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54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55"/>
      <c r="CD70" s="22" t="n">
        <f aca="false">I70+L70+O70+R70+U70+X70+AA70+AD70+AG70+AJ70+AM70+AP70+AS70+AV70+AY70+BB70+BE70+BH70+BK70+BN70+BQ70+BT70+BW70+BZ70</f>
        <v>0</v>
      </c>
      <c r="CE70" s="22" t="n">
        <f aca="false">J70+M70+P70+S70+V70+Y70+AB70+AE70+AH70+AK70+AN70+AQ70+AT70+AW70+AZ70+BC70+BF70+BI70+BL70+BO70+BR70+BU70+BX70+CA70</f>
        <v>0</v>
      </c>
      <c r="CF70" s="22" t="n">
        <f aca="false">K70+N70+Q70+T70+W70+Z70+AC70+AF70+AI70+AL70+AO70+AR70+AU70+AX70+BA70+BD70+BG70+BJ70+BM70+BP70+BS70+BV70+BY70+CB70</f>
        <v>0</v>
      </c>
      <c r="CG70" s="22" t="n">
        <f aca="false">SUM(CE70:CF70)</f>
        <v>0</v>
      </c>
      <c r="CH70" s="66"/>
      <c r="CI70" s="66"/>
      <c r="CJ70" s="67"/>
      <c r="CK70" s="67"/>
      <c r="CL70" s="67"/>
    </row>
    <row r="71" s="84" customFormat="true" ht="15.75" hidden="false" customHeight="false" outlineLevel="0" collapsed="false">
      <c r="A71" s="78" t="s">
        <v>44</v>
      </c>
      <c r="B71" s="79"/>
      <c r="C71" s="80"/>
      <c r="D71" s="80" t="n">
        <f aca="false">SUM(D6:D70)</f>
        <v>0</v>
      </c>
      <c r="E71" s="80" t="n">
        <f aca="false">SUM(E6:E70)</f>
        <v>0</v>
      </c>
      <c r="F71" s="80" t="n">
        <f aca="false">SUM(F6:F70)</f>
        <v>0</v>
      </c>
      <c r="G71" s="80" t="n">
        <f aca="false">SUM(G6:G70)</f>
        <v>0</v>
      </c>
      <c r="H71" s="80" t="n">
        <f aca="false">SUM(H6:H70)</f>
        <v>0</v>
      </c>
      <c r="I71" s="81" t="n">
        <f aca="false">SUM(I6:I70)</f>
        <v>0</v>
      </c>
      <c r="J71" s="81" t="n">
        <f aca="false">SUM(J6:J70)</f>
        <v>0</v>
      </c>
      <c r="K71" s="81" t="n">
        <f aca="false">SUM(K6:K70)</f>
        <v>0</v>
      </c>
      <c r="L71" s="81" t="n">
        <f aca="false">SUM(L6:L70)</f>
        <v>0</v>
      </c>
      <c r="M71" s="81" t="n">
        <f aca="false">SUM(M6:M70)</f>
        <v>0</v>
      </c>
      <c r="N71" s="81" t="n">
        <f aca="false">SUM(N6:N70)</f>
        <v>0</v>
      </c>
      <c r="O71" s="81" t="n">
        <f aca="false">SUM(O6:O70)</f>
        <v>0</v>
      </c>
      <c r="P71" s="81" t="n">
        <f aca="false">SUM(P6:P70)</f>
        <v>0</v>
      </c>
      <c r="Q71" s="81" t="n">
        <f aca="false">SUM(Q6:Q70)</f>
        <v>0</v>
      </c>
      <c r="R71" s="81" t="n">
        <f aca="false">SUM(R6:R70)</f>
        <v>0</v>
      </c>
      <c r="S71" s="81" t="n">
        <f aca="false">SUM(S6:S70)</f>
        <v>0</v>
      </c>
      <c r="T71" s="81" t="n">
        <f aca="false">SUM(T6:T70)</f>
        <v>0</v>
      </c>
      <c r="U71" s="81" t="n">
        <f aca="false">SUM(U6:U70)</f>
        <v>0</v>
      </c>
      <c r="V71" s="81" t="n">
        <f aca="false">SUM(V6:V70)</f>
        <v>0</v>
      </c>
      <c r="W71" s="81" t="n">
        <f aca="false">SUM(W6:W70)</f>
        <v>0</v>
      </c>
      <c r="X71" s="81" t="n">
        <f aca="false">SUM(X6:X70)</f>
        <v>0</v>
      </c>
      <c r="Y71" s="81" t="n">
        <f aca="false">SUM(Y6:Y70)</f>
        <v>0</v>
      </c>
      <c r="Z71" s="81" t="n">
        <f aca="false">SUM(Z6:Z70)</f>
        <v>0</v>
      </c>
      <c r="AA71" s="81" t="n">
        <f aca="false">SUM(AA6:AA70)</f>
        <v>0</v>
      </c>
      <c r="AB71" s="81" t="n">
        <f aca="false">SUM(AB6:AB70)</f>
        <v>0</v>
      </c>
      <c r="AC71" s="81" t="n">
        <f aca="false">SUM(AC6:AC70)</f>
        <v>0</v>
      </c>
      <c r="AD71" s="81" t="n">
        <f aca="false">SUM(AD6:AD70)</f>
        <v>0</v>
      </c>
      <c r="AE71" s="81" t="n">
        <f aca="false">SUM(AE6:AE70)</f>
        <v>0</v>
      </c>
      <c r="AF71" s="81" t="n">
        <f aca="false">SUM(AF6:AF70)</f>
        <v>0</v>
      </c>
      <c r="AG71" s="81" t="n">
        <f aca="false">SUM(AG6:AG70)</f>
        <v>0</v>
      </c>
      <c r="AH71" s="81" t="n">
        <f aca="false">SUM(AH6:AH70)</f>
        <v>0</v>
      </c>
      <c r="AI71" s="81" t="n">
        <f aca="false">SUM(AI6:AI70)</f>
        <v>0</v>
      </c>
      <c r="AJ71" s="81" t="n">
        <f aca="false">SUM(AJ6:AJ70)</f>
        <v>0</v>
      </c>
      <c r="AK71" s="81" t="n">
        <f aca="false">SUM(AK6:AK70)</f>
        <v>0</v>
      </c>
      <c r="AL71" s="81" t="n">
        <f aca="false">SUM(AL6:AL70)</f>
        <v>0</v>
      </c>
      <c r="AM71" s="81" t="n">
        <f aca="false">SUM(AM6:AM70)</f>
        <v>0</v>
      </c>
      <c r="AN71" s="81" t="n">
        <f aca="false">SUM(AN6:AN70)</f>
        <v>0</v>
      </c>
      <c r="AO71" s="81" t="n">
        <f aca="false">SUM(AO6:AO70)</f>
        <v>0</v>
      </c>
      <c r="AP71" s="81" t="n">
        <f aca="false">SUM(AP6:AP70)</f>
        <v>0</v>
      </c>
      <c r="AQ71" s="81" t="n">
        <f aca="false">SUM(AQ6:AQ70)</f>
        <v>0</v>
      </c>
      <c r="AR71" s="81" t="n">
        <f aca="false">SUM(AR6:AR70)</f>
        <v>0</v>
      </c>
      <c r="AS71" s="81" t="n">
        <f aca="false">SUM(AS6:AS70)</f>
        <v>0</v>
      </c>
      <c r="AT71" s="81" t="n">
        <f aca="false">SUM(AT6:AT70)</f>
        <v>0</v>
      </c>
      <c r="AU71" s="81" t="n">
        <f aca="false">SUM(AU6:AU70)</f>
        <v>0</v>
      </c>
      <c r="AV71" s="81" t="n">
        <f aca="false">SUM(AV6:AV70)</f>
        <v>0</v>
      </c>
      <c r="AW71" s="81" t="n">
        <f aca="false">SUM(AW6:AW70)</f>
        <v>0</v>
      </c>
      <c r="AX71" s="81" t="n">
        <f aca="false">SUM(AX6:AX70)</f>
        <v>0</v>
      </c>
      <c r="AY71" s="81" t="n">
        <f aca="false">SUM(AY6:AY70)</f>
        <v>0</v>
      </c>
      <c r="AZ71" s="81" t="n">
        <f aca="false">SUM(AZ6:AZ70)</f>
        <v>0</v>
      </c>
      <c r="BA71" s="81" t="n">
        <f aca="false">SUM(BA6:BA70)</f>
        <v>0</v>
      </c>
      <c r="BB71" s="81" t="n">
        <f aca="false">SUM(BB6:BB70)</f>
        <v>0</v>
      </c>
      <c r="BC71" s="81" t="n">
        <f aca="false">SUM(BC6:BC70)</f>
        <v>0</v>
      </c>
      <c r="BD71" s="81" t="n">
        <f aca="false">SUM(BD6:BD70)</f>
        <v>0</v>
      </c>
      <c r="BE71" s="81" t="n">
        <f aca="false">SUM(BE6:BE70)</f>
        <v>0</v>
      </c>
      <c r="BF71" s="81" t="n">
        <f aca="false">SUM(BF6:BF70)</f>
        <v>0</v>
      </c>
      <c r="BG71" s="81" t="n">
        <f aca="false">SUM(BG6:BG70)</f>
        <v>0</v>
      </c>
      <c r="BH71" s="81" t="n">
        <f aca="false">SUM(BH6:BH70)</f>
        <v>0</v>
      </c>
      <c r="BI71" s="81" t="n">
        <f aca="false">SUM(BI6:BI70)</f>
        <v>0</v>
      </c>
      <c r="BJ71" s="81" t="n">
        <f aca="false">SUM(BJ6:BJ70)</f>
        <v>0</v>
      </c>
      <c r="BK71" s="81" t="n">
        <f aca="false">SUM(BK6:BK70)</f>
        <v>0</v>
      </c>
      <c r="BL71" s="81" t="n">
        <f aca="false">SUM(BL6:BL70)</f>
        <v>0</v>
      </c>
      <c r="BM71" s="81" t="n">
        <f aca="false">SUM(BM6:BM70)</f>
        <v>0</v>
      </c>
      <c r="BN71" s="81" t="n">
        <f aca="false">SUM(BN6:BN70)</f>
        <v>0</v>
      </c>
      <c r="BO71" s="81" t="n">
        <f aca="false">SUM(BO6:BO70)</f>
        <v>0</v>
      </c>
      <c r="BP71" s="81" t="n">
        <f aca="false">SUM(BP6:BP70)</f>
        <v>0</v>
      </c>
      <c r="BQ71" s="81" t="n">
        <f aca="false">SUM(BQ6:BQ70)</f>
        <v>0</v>
      </c>
      <c r="BR71" s="81" t="n">
        <f aca="false">SUM(BR6:BR70)</f>
        <v>0</v>
      </c>
      <c r="BS71" s="81" t="n">
        <f aca="false">SUM(BS6:BS70)</f>
        <v>0</v>
      </c>
      <c r="BT71" s="81" t="n">
        <f aca="false">SUM(BT6:BT70)</f>
        <v>0</v>
      </c>
      <c r="BU71" s="81" t="n">
        <f aca="false">SUM(BU6:BU70)</f>
        <v>0</v>
      </c>
      <c r="BV71" s="81" t="n">
        <f aca="false">SUM(BV6:BV70)</f>
        <v>0</v>
      </c>
      <c r="BW71" s="81" t="n">
        <f aca="false">SUM(BW6:BW70)</f>
        <v>0</v>
      </c>
      <c r="BX71" s="81" t="n">
        <f aca="false">SUM(BX6:BX70)</f>
        <v>0</v>
      </c>
      <c r="BY71" s="81" t="n">
        <f aca="false">SUM(BY6:BY70)</f>
        <v>0</v>
      </c>
      <c r="BZ71" s="81" t="n">
        <f aca="false">SUM(BZ6:BZ70)</f>
        <v>0</v>
      </c>
      <c r="CA71" s="81" t="n">
        <f aca="false">SUM(CA6:CA70)</f>
        <v>0</v>
      </c>
      <c r="CB71" s="81" t="n">
        <f aca="false">SUM(CB6:CB70)</f>
        <v>0</v>
      </c>
      <c r="CC71" s="82"/>
      <c r="CD71" s="23" t="n">
        <f aca="false">SUM(CD6:CD70)</f>
        <v>0</v>
      </c>
      <c r="CE71" s="23" t="n">
        <f aca="false">SUM(CE6:CE70)</f>
        <v>0</v>
      </c>
      <c r="CF71" s="23" t="n">
        <f aca="false">SUM(CF6:CF70)</f>
        <v>0</v>
      </c>
      <c r="CG71" s="23" t="n">
        <f aca="false">SUM(CE71:CF71)</f>
        <v>0</v>
      </c>
      <c r="CH71" s="66"/>
      <c r="CI71" s="66"/>
      <c r="CJ71" s="83"/>
      <c r="CK71" s="83"/>
      <c r="CL71" s="83"/>
    </row>
    <row r="72" customFormat="false" ht="15" hidden="false" customHeight="false" outlineLevel="0" collapsed="false">
      <c r="D72" s="2"/>
      <c r="E72" s="2"/>
      <c r="F72" s="2"/>
      <c r="G72" s="2"/>
      <c r="H72" s="2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85"/>
      <c r="V72" s="85"/>
      <c r="W72" s="85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2"/>
      <c r="CI72" s="2"/>
    </row>
    <row r="73" customFormat="false" ht="15" hidden="false" customHeight="false" outlineLevel="0" collapsed="false">
      <c r="B73" s="2" t="s">
        <v>45</v>
      </c>
      <c r="D73" s="2"/>
      <c r="E73" s="2"/>
      <c r="F73" s="2"/>
      <c r="G73" s="2"/>
      <c r="H73" s="2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2"/>
      <c r="CI73" s="2"/>
    </row>
    <row r="74" customFormat="false" ht="15" hidden="false" customHeight="false" outlineLevel="0" collapsed="false">
      <c r="D74" s="2"/>
      <c r="E74" s="2"/>
      <c r="F74" s="2"/>
      <c r="G74" s="2"/>
      <c r="H74" s="2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2"/>
      <c r="CI74" s="2"/>
    </row>
    <row r="75" customFormat="false" ht="15" hidden="false" customHeight="false" outlineLevel="0" collapsed="false">
      <c r="D75" s="2"/>
      <c r="E75" s="2"/>
      <c r="F75" s="2"/>
      <c r="G75" s="2"/>
      <c r="H75" s="2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2"/>
      <c r="CI75" s="2"/>
    </row>
    <row r="76" customFormat="false" ht="18" hidden="false" customHeight="false" outlineLevel="0" collapsed="false">
      <c r="B76" s="86"/>
      <c r="C76" s="86"/>
      <c r="D76" s="87"/>
      <c r="E76" s="87"/>
      <c r="F76" s="87"/>
      <c r="G76" s="87"/>
      <c r="H76" s="2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2"/>
      <c r="CI76" s="2"/>
    </row>
    <row r="77" customFormat="false" ht="15" hidden="false" customHeight="false" outlineLevel="0" collapsed="false">
      <c r="D77" s="2"/>
      <c r="E77" s="2"/>
      <c r="F77" s="2"/>
      <c r="G77" s="2"/>
      <c r="H77" s="2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2"/>
      <c r="CI77" s="2"/>
    </row>
  </sheetData>
  <mergeCells count="30">
    <mergeCell ref="A4:A5"/>
    <mergeCell ref="B4:B5"/>
    <mergeCell ref="C4:C5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D4:C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7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13"/>
    <col collapsed="false" customWidth="true" hidden="false" outlineLevel="0" max="3" min="3" style="0" width="33.41"/>
    <col collapsed="false" customWidth="true" hidden="false" outlineLevel="0" max="4" min="4" style="0" width="14.41"/>
    <col collapsed="false" customWidth="true" hidden="false" outlineLevel="0" max="5" min="5" style="0" width="19.85"/>
    <col collapsed="false" customWidth="true" hidden="false" outlineLevel="0" max="7" min="6" style="0" width="14.85"/>
    <col collapsed="false" customWidth="true" hidden="false" outlineLevel="0" max="9" min="8" style="0" width="15.7"/>
    <col collapsed="false" customWidth="true" hidden="false" outlineLevel="0" max="10" min="10" style="0" width="14.99"/>
    <col collapsed="false" customWidth="true" hidden="false" outlineLevel="0" max="11" min="11" style="0" width="21.7"/>
    <col collapsed="false" customWidth="true" hidden="false" outlineLevel="0" max="12" min="12" style="0" width="16.28"/>
  </cols>
  <sheetData>
    <row r="1" s="2" customFormat="true" ht="18" hidden="false" customHeight="false" outlineLevel="0" collapsed="false">
      <c r="B1" s="3" t="s">
        <v>46</v>
      </c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B2" s="7" t="s">
        <v>1</v>
      </c>
    </row>
    <row r="4" s="16" customFormat="true" ht="27.75" hidden="false" customHeight="true" outlineLevel="0" collapsed="false">
      <c r="A4" s="10" t="s">
        <v>2</v>
      </c>
      <c r="B4" s="11" t="s">
        <v>47</v>
      </c>
      <c r="C4" s="11" t="s">
        <v>4</v>
      </c>
      <c r="D4" s="11" t="s">
        <v>5</v>
      </c>
      <c r="E4" s="11"/>
      <c r="F4" s="11"/>
      <c r="G4" s="11"/>
      <c r="H4" s="11"/>
      <c r="I4" s="11"/>
      <c r="J4" s="10" t="s">
        <v>6</v>
      </c>
      <c r="K4" s="10"/>
      <c r="L4" s="10"/>
    </row>
    <row r="5" s="17" customFormat="true" ht="165.75" hidden="false" customHeight="false" outlineLevel="0" collapsed="false">
      <c r="A5" s="10"/>
      <c r="B5" s="11"/>
      <c r="C5" s="11"/>
      <c r="D5" s="12" t="s">
        <v>48</v>
      </c>
      <c r="E5" s="12" t="s">
        <v>49</v>
      </c>
      <c r="F5" s="12" t="s">
        <v>50</v>
      </c>
      <c r="G5" s="12" t="s">
        <v>51</v>
      </c>
      <c r="H5" s="12" t="s">
        <v>52</v>
      </c>
      <c r="I5" s="12" t="s">
        <v>53</v>
      </c>
      <c r="J5" s="12" t="s">
        <v>54</v>
      </c>
      <c r="K5" s="12" t="s">
        <v>55</v>
      </c>
      <c r="L5" s="12" t="s">
        <v>56</v>
      </c>
    </row>
    <row r="6" customFormat="false" ht="15" hidden="false" customHeight="true" outlineLevel="0" collapsed="false">
      <c r="A6" s="18" t="n">
        <v>1</v>
      </c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6"/>
    </row>
    <row r="7" customFormat="false" ht="15" hidden="false" customHeight="false" outlineLevel="0" collapsed="false">
      <c r="A7" s="18" t="n">
        <v>2</v>
      </c>
      <c r="B7" s="19"/>
      <c r="C7" s="27"/>
      <c r="D7" s="21"/>
      <c r="E7" s="21"/>
      <c r="F7" s="21"/>
      <c r="G7" s="21"/>
      <c r="H7" s="21"/>
      <c r="I7" s="21"/>
      <c r="J7" s="21"/>
      <c r="K7" s="21"/>
      <c r="L7" s="21"/>
      <c r="M7" s="26"/>
    </row>
    <row r="8" customFormat="false" ht="15.75" hidden="false" customHeight="true" outlineLevel="0" collapsed="false">
      <c r="A8" s="28" t="n">
        <v>3</v>
      </c>
      <c r="B8" s="29"/>
      <c r="C8" s="20"/>
      <c r="D8" s="88"/>
      <c r="E8" s="89"/>
      <c r="F8" s="24"/>
      <c r="G8" s="24"/>
      <c r="H8" s="24"/>
      <c r="I8" s="24"/>
      <c r="J8" s="90"/>
      <c r="K8" s="90"/>
      <c r="L8" s="24"/>
    </row>
    <row r="9" customFormat="false" ht="15" hidden="false" customHeight="false" outlineLevel="0" collapsed="false">
      <c r="A9" s="18" t="n">
        <v>4</v>
      </c>
      <c r="B9" s="19"/>
      <c r="C9" s="30"/>
      <c r="D9" s="91"/>
      <c r="E9" s="92"/>
      <c r="F9" s="31"/>
      <c r="G9" s="31"/>
      <c r="H9" s="31"/>
      <c r="I9" s="31"/>
      <c r="J9" s="93"/>
      <c r="K9" s="93"/>
      <c r="L9" s="31"/>
    </row>
    <row r="10" customFormat="false" ht="15" hidden="false" customHeight="false" outlineLevel="0" collapsed="false">
      <c r="A10" s="18" t="n">
        <v>5</v>
      </c>
      <c r="B10" s="19"/>
      <c r="C10" s="27"/>
      <c r="D10" s="91"/>
      <c r="E10" s="92"/>
      <c r="F10" s="21"/>
      <c r="G10" s="21"/>
      <c r="H10" s="21"/>
      <c r="I10" s="21"/>
      <c r="J10" s="93"/>
      <c r="K10" s="93"/>
      <c r="L10" s="21"/>
    </row>
    <row r="11" customFormat="false" ht="15" hidden="false" customHeight="false" outlineLevel="0" collapsed="false">
      <c r="A11" s="18" t="n">
        <v>6</v>
      </c>
      <c r="B11" s="19"/>
      <c r="C11" s="27"/>
      <c r="D11" s="94"/>
      <c r="E11" s="94"/>
      <c r="F11" s="21"/>
      <c r="G11" s="21"/>
      <c r="H11" s="21"/>
      <c r="I11" s="21"/>
      <c r="J11" s="95"/>
      <c r="K11" s="95"/>
      <c r="L11" s="21"/>
    </row>
    <row r="12" customFormat="false" ht="15" hidden="false" customHeight="false" outlineLevel="0" collapsed="false">
      <c r="A12" s="18" t="n">
        <v>7</v>
      </c>
      <c r="B12" s="19"/>
      <c r="C12" s="20"/>
      <c r="D12" s="94"/>
      <c r="E12" s="94"/>
      <c r="F12" s="31"/>
      <c r="G12" s="31"/>
      <c r="H12" s="31"/>
      <c r="I12" s="31"/>
      <c r="J12" s="95"/>
      <c r="K12" s="95"/>
      <c r="L12" s="31"/>
    </row>
    <row r="13" customFormat="false" ht="15" hidden="false" customHeight="false" outlineLevel="0" collapsed="false">
      <c r="A13" s="18" t="n">
        <v>8</v>
      </c>
      <c r="B13" s="19"/>
      <c r="C13" s="27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18" t="n">
        <v>9</v>
      </c>
      <c r="B14" s="19"/>
      <c r="C14" s="27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5" hidden="false" customHeight="false" outlineLevel="0" collapsed="false">
      <c r="A15" s="18" t="n">
        <v>10</v>
      </c>
      <c r="B15" s="19"/>
      <c r="C15" s="27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5" hidden="false" customHeight="false" outlineLevel="0" collapsed="false">
      <c r="A16" s="18" t="n">
        <v>11</v>
      </c>
      <c r="B16" s="19"/>
      <c r="C16" s="27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5" hidden="false" customHeight="false" outlineLevel="0" collapsed="false">
      <c r="A17" s="18" t="n">
        <v>12</v>
      </c>
      <c r="B17" s="19"/>
      <c r="C17" s="27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5" hidden="false" customHeight="false" outlineLevel="0" collapsed="false">
      <c r="A18" s="18" t="n">
        <v>13</v>
      </c>
      <c r="B18" s="19"/>
      <c r="C18" s="27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false" outlineLevel="0" collapsed="false">
      <c r="A19" s="18" t="n">
        <v>14</v>
      </c>
      <c r="B19" s="36"/>
      <c r="C19" s="20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false" outlineLevel="0" collapsed="false">
      <c r="A20" s="18" t="n">
        <v>15</v>
      </c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false" outlineLevel="0" collapsed="false">
      <c r="A21" s="18" t="n">
        <v>16</v>
      </c>
      <c r="B21" s="19"/>
      <c r="C21" s="27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A22" s="18" t="n">
        <v>17</v>
      </c>
      <c r="B22" s="19"/>
      <c r="C22" s="2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5" hidden="false" customHeight="false" outlineLevel="0" collapsed="false">
      <c r="A23" s="18" t="n">
        <v>18</v>
      </c>
      <c r="B23" s="19"/>
      <c r="C23" s="27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6.15" hidden="false" customHeight="true" outlineLevel="0" collapsed="false">
      <c r="A24" s="18" t="n">
        <v>19</v>
      </c>
      <c r="B24" s="36"/>
      <c r="C24" s="27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5" hidden="false" customHeight="false" outlineLevel="0" collapsed="false">
      <c r="A25" s="18" t="n">
        <v>20</v>
      </c>
      <c r="B25" s="19"/>
      <c r="C25" s="20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5" hidden="false" customHeight="false" outlineLevel="0" collapsed="false">
      <c r="A26" s="18" t="n">
        <v>21</v>
      </c>
      <c r="B26" s="19"/>
      <c r="C26" s="27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5" hidden="false" customHeight="false" outlineLevel="0" collapsed="false">
      <c r="A27" s="18" t="n">
        <v>22</v>
      </c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8" t="n">
        <v>23</v>
      </c>
      <c r="B28" s="19"/>
      <c r="C28" s="27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5" hidden="false" customHeight="false" outlineLevel="0" collapsed="false">
      <c r="A29" s="18" t="n">
        <v>24</v>
      </c>
      <c r="B29" s="19"/>
      <c r="C29" s="27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5" hidden="false" customHeight="false" outlineLevel="0" collapsed="false">
      <c r="A30" s="18" t="n">
        <v>25</v>
      </c>
      <c r="B30" s="19"/>
      <c r="C30" s="27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5" hidden="false" customHeight="false" outlineLevel="0" collapsed="false">
      <c r="A31" s="18" t="n">
        <v>26</v>
      </c>
      <c r="B31" s="19"/>
      <c r="C31" s="27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5" hidden="false" customHeight="false" outlineLevel="0" collapsed="false">
      <c r="A32" s="18" t="n">
        <v>27</v>
      </c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5" hidden="false" customHeight="false" outlineLevel="0" collapsed="false">
      <c r="A33" s="18" t="n">
        <v>28</v>
      </c>
      <c r="B33" s="19"/>
      <c r="C33" s="27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5" hidden="false" customHeight="false" outlineLevel="0" collapsed="false">
      <c r="A34" s="18" t="n">
        <v>29</v>
      </c>
      <c r="B34" s="19"/>
      <c r="C34" s="27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false" outlineLevel="0" collapsed="false">
      <c r="A35" s="18" t="n">
        <v>30</v>
      </c>
      <c r="B35" s="19"/>
      <c r="C35" s="27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5" hidden="false" customHeight="false" outlineLevel="0" collapsed="false">
      <c r="A36" s="18" t="n">
        <v>31</v>
      </c>
      <c r="B36" s="19"/>
      <c r="C36" s="27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5" hidden="false" customHeight="false" outlineLevel="0" collapsed="false">
      <c r="A37" s="18" t="n">
        <v>32</v>
      </c>
      <c r="B37" s="29"/>
      <c r="C37" s="27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5" hidden="false" customHeight="false" outlineLevel="0" collapsed="false">
      <c r="A38" s="18" t="n">
        <v>33</v>
      </c>
      <c r="B38" s="19"/>
      <c r="C38" s="27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5" hidden="false" customHeight="false" outlineLevel="0" collapsed="false">
      <c r="A39" s="18" t="n">
        <v>34</v>
      </c>
      <c r="B39" s="19"/>
      <c r="C39" s="48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5" hidden="false" customHeight="false" outlineLevel="0" collapsed="false">
      <c r="A40" s="18" t="n">
        <v>35</v>
      </c>
      <c r="B40" s="19"/>
      <c r="C40" s="27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5" hidden="false" customHeight="false" outlineLevel="0" collapsed="false">
      <c r="A41" s="28" t="n">
        <v>36</v>
      </c>
      <c r="B41" s="29"/>
      <c r="C41" s="27"/>
      <c r="D41" s="52"/>
      <c r="E41" s="52"/>
      <c r="F41" s="53"/>
      <c r="G41" s="74"/>
      <c r="H41" s="51"/>
      <c r="I41" s="53"/>
      <c r="J41" s="52"/>
      <c r="K41" s="52"/>
      <c r="L41" s="53"/>
    </row>
    <row r="42" customFormat="false" ht="15" hidden="false" customHeight="false" outlineLevel="0" collapsed="false">
      <c r="A42" s="18" t="n">
        <v>37</v>
      </c>
      <c r="B42" s="19"/>
      <c r="C42" s="27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5" hidden="false" customHeight="false" outlineLevel="0" collapsed="false">
      <c r="A43" s="18" t="n">
        <v>38</v>
      </c>
      <c r="B43" s="29"/>
      <c r="C43" s="27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5" hidden="false" customHeight="false" outlineLevel="0" collapsed="false">
      <c r="A44" s="18" t="n">
        <v>39</v>
      </c>
      <c r="B44" s="19"/>
      <c r="C44" s="2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5" hidden="false" customHeight="false" outlineLevel="0" collapsed="false">
      <c r="A45" s="18" t="n">
        <v>40</v>
      </c>
      <c r="B45" s="19"/>
      <c r="C45" s="27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5" hidden="false" customHeight="false" outlineLevel="0" collapsed="false">
      <c r="A46" s="18" t="n">
        <v>41</v>
      </c>
      <c r="B46" s="19"/>
      <c r="C46" s="27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5" hidden="false" customHeight="false" outlineLevel="0" collapsed="false">
      <c r="A47" s="18" t="n">
        <v>42</v>
      </c>
      <c r="B47" s="29"/>
      <c r="C47" s="27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5" hidden="false" customHeight="false" outlineLevel="0" collapsed="false">
      <c r="A48" s="18" t="n">
        <v>43</v>
      </c>
      <c r="B48" s="19"/>
      <c r="C48" s="27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5" hidden="false" customHeight="false" outlineLevel="0" collapsed="false">
      <c r="A49" s="18" t="n">
        <v>44</v>
      </c>
      <c r="B49" s="19"/>
      <c r="C49" s="27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5" hidden="false" customHeight="false" outlineLevel="0" collapsed="false">
      <c r="A50" s="18" t="n">
        <v>45</v>
      </c>
      <c r="B50" s="19"/>
      <c r="C50" s="27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5" hidden="false" customHeight="false" outlineLevel="0" collapsed="false">
      <c r="A51" s="18" t="n">
        <v>46</v>
      </c>
      <c r="B51" s="19"/>
      <c r="C51" s="27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5" hidden="false" customHeight="false" outlineLevel="0" collapsed="false">
      <c r="A52" s="18" t="n">
        <v>47</v>
      </c>
      <c r="B52" s="19"/>
      <c r="C52" s="27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5" hidden="false" customHeight="false" outlineLevel="0" collapsed="false">
      <c r="A53" s="18" t="n">
        <v>48</v>
      </c>
      <c r="B53" s="29"/>
      <c r="C53" s="20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5" hidden="false" customHeight="false" outlineLevel="0" collapsed="false">
      <c r="A54" s="18" t="n">
        <v>49</v>
      </c>
      <c r="B54" s="19"/>
      <c r="C54" s="27"/>
      <c r="D54" s="21"/>
      <c r="E54" s="21"/>
      <c r="F54" s="34"/>
      <c r="G54" s="32"/>
      <c r="H54" s="32"/>
      <c r="I54" s="34"/>
      <c r="J54" s="21"/>
      <c r="K54" s="21"/>
      <c r="L54" s="34"/>
    </row>
    <row r="55" customFormat="false" ht="15" hidden="false" customHeight="false" outlineLevel="0" collapsed="false">
      <c r="A55" s="18" t="n">
        <v>50</v>
      </c>
      <c r="B55" s="29"/>
      <c r="C55" s="27"/>
      <c r="D55" s="65"/>
      <c r="E55" s="65"/>
      <c r="F55" s="21"/>
      <c r="G55" s="21"/>
      <c r="H55" s="21"/>
      <c r="I55" s="21"/>
      <c r="J55" s="65"/>
      <c r="K55" s="65"/>
      <c r="L55" s="21"/>
      <c r="M55" s="26"/>
    </row>
    <row r="56" customFormat="false" ht="15" hidden="false" customHeight="false" outlineLevel="0" collapsed="false">
      <c r="A56" s="18" t="n">
        <v>51</v>
      </c>
      <c r="B56" s="19"/>
      <c r="C56" s="48"/>
      <c r="D56" s="21"/>
      <c r="E56" s="21"/>
      <c r="F56" s="21"/>
      <c r="G56" s="21"/>
      <c r="H56" s="21"/>
      <c r="I56" s="21"/>
      <c r="J56" s="21"/>
      <c r="K56" s="21"/>
      <c r="L56" s="21"/>
      <c r="M56" s="26"/>
    </row>
    <row r="57" customFormat="false" ht="15" hidden="false" customHeight="false" outlineLevel="0" collapsed="false">
      <c r="A57" s="18" t="n">
        <v>52</v>
      </c>
      <c r="B57" s="29"/>
      <c r="C57" s="48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5" hidden="false" customHeight="false" outlineLevel="0" collapsed="false">
      <c r="A58" s="18" t="n">
        <v>53</v>
      </c>
      <c r="B58" s="29"/>
      <c r="C58" s="27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5" hidden="false" customHeight="false" outlineLevel="0" collapsed="false">
      <c r="A59" s="18" t="n">
        <v>54</v>
      </c>
      <c r="B59" s="19"/>
      <c r="C59" s="27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5" hidden="false" customHeight="false" outlineLevel="0" collapsed="false">
      <c r="A60" s="18" t="n">
        <v>55</v>
      </c>
      <c r="B60" s="19"/>
      <c r="C60" s="27"/>
      <c r="D60" s="21"/>
      <c r="E60" s="21"/>
      <c r="F60" s="21"/>
      <c r="G60" s="21"/>
      <c r="H60" s="21"/>
      <c r="I60" s="21"/>
      <c r="J60" s="21"/>
      <c r="K60" s="21"/>
      <c r="L60" s="21"/>
      <c r="M60" s="67"/>
      <c r="N60" s="67"/>
    </row>
    <row r="61" customFormat="false" ht="15" hidden="false" customHeight="false" outlineLevel="0" collapsed="false">
      <c r="A61" s="18" t="n">
        <v>56</v>
      </c>
      <c r="B61" s="19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67"/>
      <c r="N61" s="67"/>
    </row>
    <row r="62" customFormat="false" ht="15" hidden="false" customHeight="false" outlineLevel="0" collapsed="false">
      <c r="A62" s="18" t="n">
        <v>57</v>
      </c>
      <c r="B62" s="19"/>
      <c r="C62" s="27"/>
      <c r="D62" s="22"/>
      <c r="E62" s="22"/>
      <c r="F62" s="22"/>
      <c r="G62" s="22"/>
      <c r="H62" s="22"/>
      <c r="I62" s="22"/>
      <c r="J62" s="22"/>
      <c r="K62" s="22"/>
      <c r="L62" s="22"/>
      <c r="M62" s="67"/>
      <c r="N62" s="67"/>
    </row>
    <row r="63" customFormat="false" ht="15" hidden="false" customHeight="false" outlineLevel="0" collapsed="false">
      <c r="A63" s="18" t="n">
        <v>58</v>
      </c>
      <c r="B63" s="19"/>
      <c r="C63" s="30"/>
      <c r="D63" s="21"/>
      <c r="E63" s="21"/>
      <c r="F63" s="21"/>
      <c r="G63" s="21"/>
      <c r="H63" s="21"/>
      <c r="I63" s="21"/>
      <c r="J63" s="21"/>
      <c r="K63" s="21"/>
      <c r="L63" s="21"/>
      <c r="M63" s="67"/>
      <c r="N63" s="67"/>
    </row>
    <row r="64" customFormat="false" ht="15" hidden="false" customHeight="false" outlineLevel="0" collapsed="false">
      <c r="A64" s="28" t="n">
        <v>59</v>
      </c>
      <c r="B64" s="29"/>
      <c r="C64" s="30"/>
      <c r="D64" s="65"/>
      <c r="E64" s="65"/>
      <c r="F64" s="65"/>
      <c r="G64" s="65"/>
      <c r="H64" s="65"/>
      <c r="I64" s="65"/>
      <c r="J64" s="65"/>
      <c r="K64" s="65"/>
      <c r="L64" s="65"/>
      <c r="M64" s="67"/>
      <c r="N64" s="67"/>
    </row>
    <row r="65" customFormat="false" ht="15" hidden="false" customHeight="false" outlineLevel="0" collapsed="false">
      <c r="A65" s="28" t="n">
        <v>60</v>
      </c>
      <c r="B65" s="29"/>
      <c r="C65" s="30"/>
      <c r="D65" s="54"/>
      <c r="E65" s="54"/>
      <c r="F65" s="54"/>
      <c r="G65" s="54"/>
      <c r="H65" s="54"/>
      <c r="I65" s="54"/>
      <c r="J65" s="54"/>
      <c r="K65" s="54"/>
      <c r="L65" s="54"/>
      <c r="M65" s="67"/>
      <c r="N65" s="67"/>
    </row>
    <row r="66" customFormat="false" ht="15" hidden="false" customHeight="false" outlineLevel="0" collapsed="false">
      <c r="A66" s="28" t="n">
        <v>61</v>
      </c>
      <c r="B66" s="69"/>
      <c r="C66" s="70"/>
      <c r="D66" s="65"/>
      <c r="E66" s="65"/>
      <c r="F66" s="65"/>
      <c r="G66" s="65"/>
      <c r="H66" s="65"/>
      <c r="I66" s="65"/>
      <c r="J66" s="65"/>
      <c r="K66" s="65"/>
      <c r="L66" s="65"/>
      <c r="M66" s="67"/>
      <c r="N66" s="67"/>
    </row>
    <row r="67" customFormat="false" ht="15" hidden="false" customHeight="false" outlineLevel="0" collapsed="false">
      <c r="A67" s="71" t="n">
        <v>62</v>
      </c>
      <c r="B67" s="71"/>
      <c r="C67" s="72"/>
      <c r="D67" s="73"/>
      <c r="E67" s="73"/>
      <c r="F67" s="73"/>
      <c r="G67" s="73"/>
      <c r="H67" s="73"/>
      <c r="I67" s="73"/>
      <c r="J67" s="73"/>
      <c r="K67" s="73"/>
      <c r="L67" s="73"/>
      <c r="M67" s="67"/>
      <c r="N67" s="67"/>
    </row>
    <row r="68" customFormat="false" ht="15" hidden="false" customHeight="false" outlineLevel="0" collapsed="false">
      <c r="A68" s="28" t="n">
        <v>63</v>
      </c>
      <c r="B68" s="71"/>
      <c r="C68" s="72"/>
      <c r="D68" s="73"/>
      <c r="E68" s="73"/>
      <c r="F68" s="73"/>
      <c r="G68" s="73"/>
      <c r="H68" s="73"/>
      <c r="I68" s="73"/>
      <c r="J68" s="73"/>
      <c r="K68" s="73"/>
      <c r="L68" s="73"/>
      <c r="M68" s="67"/>
      <c r="N68" s="67"/>
    </row>
    <row r="69" customFormat="false" ht="15" hidden="false" customHeight="false" outlineLevel="0" collapsed="false">
      <c r="A69" s="71" t="n">
        <v>64</v>
      </c>
      <c r="B69" s="71"/>
      <c r="C69" s="76"/>
      <c r="D69" s="65"/>
      <c r="E69" s="65"/>
      <c r="F69" s="65"/>
      <c r="G69" s="65"/>
      <c r="H69" s="65"/>
      <c r="I69" s="65"/>
      <c r="J69" s="65"/>
      <c r="K69" s="65"/>
      <c r="L69" s="65"/>
      <c r="M69" s="67"/>
      <c r="N69" s="67"/>
    </row>
    <row r="70" customFormat="false" ht="15" hidden="false" customHeight="false" outlineLevel="0" collapsed="false">
      <c r="A70" s="28"/>
      <c r="B70" s="71"/>
      <c r="C70" s="72"/>
      <c r="D70" s="77"/>
      <c r="E70" s="77"/>
      <c r="F70" s="77"/>
      <c r="G70" s="77"/>
      <c r="H70" s="77"/>
      <c r="I70" s="77"/>
      <c r="J70" s="77"/>
      <c r="K70" s="77"/>
      <c r="L70" s="77"/>
      <c r="M70" s="67"/>
      <c r="N70" s="67"/>
    </row>
    <row r="71" s="84" customFormat="true" ht="15.75" hidden="false" customHeight="false" outlineLevel="0" collapsed="false">
      <c r="A71" s="78" t="s">
        <v>44</v>
      </c>
      <c r="B71" s="79"/>
      <c r="C71" s="80"/>
      <c r="D71" s="80" t="n">
        <f aca="false">SUM(D6:D70)</f>
        <v>0</v>
      </c>
      <c r="E71" s="80" t="n">
        <f aca="false">SUM(E6:E70)</f>
        <v>0</v>
      </c>
      <c r="F71" s="80" t="n">
        <f aca="false">SUM(F6:F70)</f>
        <v>0</v>
      </c>
      <c r="G71" s="80" t="n">
        <f aca="false">SUM(G6:G70)</f>
        <v>0</v>
      </c>
      <c r="H71" s="80" t="n">
        <f aca="false">SUM(H6:H70)</f>
        <v>0</v>
      </c>
      <c r="I71" s="80" t="n">
        <f aca="false">SUM(I6:I70)</f>
        <v>0</v>
      </c>
      <c r="J71" s="80" t="n">
        <f aca="false">SUM(J6:J70)</f>
        <v>0</v>
      </c>
      <c r="K71" s="80" t="n">
        <f aca="false">SUM(K6:K70)</f>
        <v>0</v>
      </c>
      <c r="L71" s="80" t="n">
        <f aca="false">SUM(L6:L70)</f>
        <v>0</v>
      </c>
      <c r="M71" s="83"/>
      <c r="N71" s="83"/>
    </row>
    <row r="72" customFormat="false" ht="15" hidden="false" customHeight="false" outlineLevel="0" collapsed="false">
      <c r="D72" s="2"/>
      <c r="E72" s="2"/>
      <c r="F72" s="2"/>
      <c r="G72" s="2"/>
      <c r="H72" s="2"/>
      <c r="I72" s="2"/>
      <c r="J72" s="2"/>
      <c r="K72" s="2"/>
    </row>
    <row r="73" customFormat="false" ht="15" hidden="false" customHeight="false" outlineLevel="0" collapsed="false">
      <c r="B73" s="2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D75" s="2"/>
      <c r="E75" s="2"/>
      <c r="F75" s="2"/>
      <c r="G75" s="2"/>
      <c r="H75" s="2"/>
      <c r="I75" s="2"/>
      <c r="J75" s="2"/>
      <c r="K75" s="2"/>
    </row>
    <row r="76" customFormat="false" ht="18" hidden="false" customHeight="false" outlineLevel="0" collapsed="false">
      <c r="B76" s="86"/>
      <c r="C76" s="86"/>
      <c r="D76" s="87"/>
      <c r="E76" s="87"/>
      <c r="F76" s="87"/>
      <c r="G76" s="87"/>
      <c r="H76" s="2"/>
      <c r="I76" s="2"/>
      <c r="J76" s="87"/>
      <c r="K76" s="87"/>
    </row>
    <row r="77" customFormat="false" ht="15" hidden="false" customHeight="false" outlineLevel="0" collapsed="false">
      <c r="D77" s="2"/>
      <c r="E77" s="2"/>
      <c r="F77" s="2"/>
      <c r="G77" s="2"/>
      <c r="H77" s="2"/>
      <c r="I77" s="2"/>
      <c r="J77" s="2"/>
      <c r="K77" s="2"/>
    </row>
  </sheetData>
  <mergeCells count="5">
    <mergeCell ref="A4:A5"/>
    <mergeCell ref="B4:B5"/>
    <mergeCell ref="C4:C5"/>
    <mergeCell ref="D4:I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7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99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16.56"/>
    <col collapsed="false" customWidth="true" hidden="false" outlineLevel="0" max="6" min="6" style="0" width="19.41"/>
  </cols>
  <sheetData>
    <row r="1" customFormat="false" ht="12.75" hidden="false" customHeight="false" outlineLevel="0" collapsed="false">
      <c r="A1" s="96" t="s">
        <v>57</v>
      </c>
    </row>
    <row r="2" customFormat="false" ht="12.75" hidden="false" customHeight="false" outlineLevel="0" collapsed="false">
      <c r="A2" s="97" t="s">
        <v>58</v>
      </c>
      <c r="B2" s="97"/>
      <c r="C2" s="97"/>
      <c r="D2" s="97"/>
      <c r="E2" s="97"/>
      <c r="F2" s="98"/>
      <c r="G2" s="98"/>
      <c r="H2" s="98"/>
      <c r="I2" s="98"/>
      <c r="J2" s="98"/>
      <c r="K2" s="98"/>
    </row>
    <row r="3" customFormat="false" ht="12.75" hidden="false" customHeight="false" outlineLevel="0" collapsed="false">
      <c r="A3" s="99"/>
      <c r="B3" s="99"/>
      <c r="C3" s="99"/>
      <c r="D3" s="99"/>
      <c r="E3" s="99"/>
      <c r="F3" s="98"/>
      <c r="G3" s="98"/>
      <c r="H3" s="98"/>
      <c r="I3" s="98"/>
      <c r="J3" s="98"/>
      <c r="K3" s="98"/>
    </row>
    <row r="5" s="101" customFormat="true" ht="13.5" hidden="false" customHeight="true" outlineLevel="0" collapsed="false">
      <c r="A5" s="100" t="s">
        <v>2</v>
      </c>
      <c r="B5" s="100" t="s">
        <v>59</v>
      </c>
      <c r="C5" s="100" t="s">
        <v>37</v>
      </c>
      <c r="D5" s="100"/>
      <c r="E5" s="100"/>
      <c r="F5" s="100"/>
    </row>
    <row r="6" s="101" customFormat="true" ht="25.5" hidden="false" customHeight="false" outlineLevel="0" collapsed="false">
      <c r="A6" s="100"/>
      <c r="B6" s="100"/>
      <c r="C6" s="102" t="s">
        <v>60</v>
      </c>
      <c r="D6" s="100" t="s">
        <v>61</v>
      </c>
      <c r="E6" s="100" t="s">
        <v>62</v>
      </c>
      <c r="F6" s="102" t="s">
        <v>63</v>
      </c>
    </row>
    <row r="7" customFormat="false" ht="12.75" hidden="false" customHeight="false" outlineLevel="0" collapsed="false">
      <c r="A7" s="103" t="n">
        <v>1</v>
      </c>
      <c r="B7" s="104" t="s">
        <v>7</v>
      </c>
      <c r="C7" s="103" t="n">
        <f aca="false">'Итоги по ОО'!I71</f>
        <v>0</v>
      </c>
      <c r="D7" s="103" t="n">
        <f aca="false">'Итоги по ОО'!J71</f>
        <v>0</v>
      </c>
      <c r="E7" s="103" t="n">
        <f aca="false">'Итоги по ОО'!K71</f>
        <v>0</v>
      </c>
      <c r="F7" s="103" t="n">
        <f aca="false">SUM(D7:E7)</f>
        <v>0</v>
      </c>
    </row>
    <row r="8" customFormat="false" ht="12.75" hidden="false" customHeight="false" outlineLevel="0" collapsed="false">
      <c r="A8" s="103" t="n">
        <v>2</v>
      </c>
      <c r="B8" s="104" t="s">
        <v>8</v>
      </c>
      <c r="C8" s="103" t="n">
        <f aca="false">'Итоги по ОО'!L71</f>
        <v>0</v>
      </c>
      <c r="D8" s="103" t="n">
        <f aca="false">'Итоги по ОО'!M71</f>
        <v>0</v>
      </c>
      <c r="E8" s="103" t="n">
        <f aca="false">'Итоги по ОО'!N71</f>
        <v>0</v>
      </c>
      <c r="F8" s="103" t="n">
        <f aca="false">SUM(D8:E8)</f>
        <v>0</v>
      </c>
    </row>
    <row r="9" customFormat="false" ht="12.75" hidden="false" customHeight="false" outlineLevel="0" collapsed="false">
      <c r="A9" s="103" t="n">
        <v>3</v>
      </c>
      <c r="B9" s="104" t="s">
        <v>9</v>
      </c>
      <c r="C9" s="103" t="n">
        <f aca="false">'Итоги по ОО'!O71</f>
        <v>0</v>
      </c>
      <c r="D9" s="103" t="n">
        <f aca="false">'Итоги по ОО'!P71</f>
        <v>0</v>
      </c>
      <c r="E9" s="103" t="n">
        <f aca="false">'Итоги по ОО'!Q71</f>
        <v>0</v>
      </c>
      <c r="F9" s="103" t="n">
        <f aca="false">SUM(D9:E9)</f>
        <v>0</v>
      </c>
    </row>
    <row r="10" customFormat="false" ht="12.75" hidden="false" customHeight="false" outlineLevel="0" collapsed="false">
      <c r="A10" s="103" t="n">
        <v>4</v>
      </c>
      <c r="B10" s="104" t="s">
        <v>10</v>
      </c>
      <c r="C10" s="103" t="n">
        <f aca="false">'Итоги по ОО'!R71</f>
        <v>0</v>
      </c>
      <c r="D10" s="103" t="n">
        <f aca="false">'Итоги по ОО'!S71</f>
        <v>0</v>
      </c>
      <c r="E10" s="103" t="n">
        <f aca="false">'Итоги по ОО'!T71</f>
        <v>0</v>
      </c>
      <c r="F10" s="103" t="n">
        <f aca="false">SUM(D10:E10)</f>
        <v>0</v>
      </c>
    </row>
    <row r="11" customFormat="false" ht="12.75" hidden="false" customHeight="false" outlineLevel="0" collapsed="false">
      <c r="A11" s="103" t="n">
        <v>5</v>
      </c>
      <c r="B11" s="104" t="s">
        <v>11</v>
      </c>
      <c r="C11" s="103" t="n">
        <f aca="false">'Итоги по ОО'!U71</f>
        <v>0</v>
      </c>
      <c r="D11" s="103" t="n">
        <f aca="false">'Итоги по ОО'!V71</f>
        <v>0</v>
      </c>
      <c r="E11" s="103" t="n">
        <f aca="false">'Итоги по ОО'!W71</f>
        <v>0</v>
      </c>
      <c r="F11" s="103" t="n">
        <f aca="false">SUM(D11:E11)</f>
        <v>0</v>
      </c>
    </row>
    <row r="12" customFormat="false" ht="12.75" hidden="false" customHeight="false" outlineLevel="0" collapsed="false">
      <c r="A12" s="103" t="n">
        <v>6</v>
      </c>
      <c r="B12" s="104" t="s">
        <v>12</v>
      </c>
      <c r="C12" s="103" t="n">
        <f aca="false">'Итоги по ОО'!X71</f>
        <v>0</v>
      </c>
      <c r="D12" s="103" t="n">
        <f aca="false">'Итоги по ОО'!Y71</f>
        <v>0</v>
      </c>
      <c r="E12" s="103" t="n">
        <f aca="false">'Итоги по ОО'!Z71</f>
        <v>0</v>
      </c>
      <c r="F12" s="103" t="n">
        <f aca="false">SUM(D12:E12)</f>
        <v>0</v>
      </c>
    </row>
    <row r="13" customFormat="false" ht="12.75" hidden="false" customHeight="false" outlineLevel="0" collapsed="false">
      <c r="A13" s="103" t="n">
        <v>7</v>
      </c>
      <c r="B13" s="104" t="s">
        <v>13</v>
      </c>
      <c r="C13" s="103" t="n">
        <f aca="false">'Итоги по ОО'!AA71</f>
        <v>0</v>
      </c>
      <c r="D13" s="103" t="n">
        <f aca="false">'Итоги по ОО'!AB71</f>
        <v>0</v>
      </c>
      <c r="E13" s="103" t="n">
        <f aca="false">'Итоги по ОО'!AC71</f>
        <v>0</v>
      </c>
      <c r="F13" s="103" t="n">
        <f aca="false">SUM(D13:E13)</f>
        <v>0</v>
      </c>
    </row>
    <row r="14" customFormat="false" ht="12.75" hidden="false" customHeight="false" outlineLevel="0" collapsed="false">
      <c r="A14" s="103" t="n">
        <v>8</v>
      </c>
      <c r="B14" s="104" t="s">
        <v>64</v>
      </c>
      <c r="C14" s="103" t="n">
        <f aca="false">'Итоги по ОО'!AD71</f>
        <v>0</v>
      </c>
      <c r="D14" s="103" t="n">
        <f aca="false">'Итоги по ОО'!AE71</f>
        <v>0</v>
      </c>
      <c r="E14" s="103" t="n">
        <f aca="false">'Итоги по ОО'!AF71</f>
        <v>0</v>
      </c>
      <c r="F14" s="103" t="n">
        <f aca="false">SUM(D14:E14)</f>
        <v>0</v>
      </c>
    </row>
    <row r="15" customFormat="false" ht="12.75" hidden="false" customHeight="false" outlineLevel="0" collapsed="false">
      <c r="A15" s="103" t="n">
        <v>9</v>
      </c>
      <c r="B15" s="104" t="s">
        <v>15</v>
      </c>
      <c r="C15" s="103" t="n">
        <f aca="false">'Итоги по ОО'!AG71</f>
        <v>0</v>
      </c>
      <c r="D15" s="103" t="n">
        <f aca="false">'Итоги по ОО'!AH71</f>
        <v>0</v>
      </c>
      <c r="E15" s="103" t="n">
        <f aca="false">'Итоги по ОО'!AI71</f>
        <v>0</v>
      </c>
      <c r="F15" s="103" t="n">
        <f aca="false">SUM(D15:E15)</f>
        <v>0</v>
      </c>
    </row>
    <row r="16" customFormat="false" ht="12.75" hidden="false" customHeight="false" outlineLevel="0" collapsed="false">
      <c r="A16" s="103" t="n">
        <v>10</v>
      </c>
      <c r="B16" s="104" t="s">
        <v>16</v>
      </c>
      <c r="C16" s="103" t="n">
        <f aca="false">'Итоги по ОО'!AJ71</f>
        <v>0</v>
      </c>
      <c r="D16" s="103" t="n">
        <f aca="false">'Итоги по ОО'!AK71</f>
        <v>0</v>
      </c>
      <c r="E16" s="103" t="n">
        <f aca="false">'Итоги по ОО'!AL71</f>
        <v>0</v>
      </c>
      <c r="F16" s="103" t="n">
        <f aca="false">SUM(D16:E16)</f>
        <v>0</v>
      </c>
    </row>
    <row r="17" customFormat="false" ht="12.75" hidden="false" customHeight="false" outlineLevel="0" collapsed="false">
      <c r="A17" s="103" t="n">
        <v>11</v>
      </c>
      <c r="B17" s="104" t="s">
        <v>17</v>
      </c>
      <c r="C17" s="103" t="n">
        <f aca="false">'Итоги по ОО'!AM71</f>
        <v>0</v>
      </c>
      <c r="D17" s="103" t="n">
        <f aca="false">'Итоги по ОО'!AN71</f>
        <v>0</v>
      </c>
      <c r="E17" s="103" t="n">
        <f aca="false">'Итоги по ОО'!AO71</f>
        <v>0</v>
      </c>
      <c r="F17" s="103" t="n">
        <f aca="false">SUM(D17:E17)</f>
        <v>0</v>
      </c>
    </row>
    <row r="18" customFormat="false" ht="12.75" hidden="false" customHeight="false" outlineLevel="0" collapsed="false">
      <c r="A18" s="103" t="n">
        <v>12</v>
      </c>
      <c r="B18" s="104" t="s">
        <v>65</v>
      </c>
      <c r="C18" s="103" t="n">
        <f aca="false">'Итоги по ОО'!AP71</f>
        <v>0</v>
      </c>
      <c r="D18" s="103" t="n">
        <f aca="false">'Итоги по ОО'!AQ71</f>
        <v>0</v>
      </c>
      <c r="E18" s="103" t="n">
        <f aca="false">'Итоги по ОО'!AR71</f>
        <v>0</v>
      </c>
      <c r="F18" s="103" t="n">
        <f aca="false">SUM(D18:E18)</f>
        <v>0</v>
      </c>
    </row>
    <row r="19" customFormat="false" ht="12.75" hidden="false" customHeight="false" outlineLevel="0" collapsed="false">
      <c r="A19" s="103" t="n">
        <v>13</v>
      </c>
      <c r="B19" s="104" t="s">
        <v>19</v>
      </c>
      <c r="C19" s="103" t="n">
        <f aca="false">'Итоги по ОО'!AS71</f>
        <v>0</v>
      </c>
      <c r="D19" s="103" t="n">
        <f aca="false">'Итоги по ОО'!AT71</f>
        <v>0</v>
      </c>
      <c r="E19" s="103" t="n">
        <f aca="false">'Итоги по ОО'!AU71</f>
        <v>0</v>
      </c>
      <c r="F19" s="103" t="n">
        <f aca="false">SUM(D19:E19)</f>
        <v>0</v>
      </c>
    </row>
    <row r="20" customFormat="false" ht="12.75" hidden="false" customHeight="false" outlineLevel="0" collapsed="false">
      <c r="A20" s="103" t="n">
        <v>14</v>
      </c>
      <c r="B20" s="104" t="s">
        <v>20</v>
      </c>
      <c r="C20" s="103" t="n">
        <f aca="false">'Итоги по ОО'!AV71</f>
        <v>0</v>
      </c>
      <c r="D20" s="103" t="n">
        <f aca="false">'Итоги по ОО'!AW71</f>
        <v>0</v>
      </c>
      <c r="E20" s="103" t="n">
        <f aca="false">'Итоги по ОО'!AX71</f>
        <v>0</v>
      </c>
      <c r="F20" s="103" t="n">
        <f aca="false">SUM(D20:E20)</f>
        <v>0</v>
      </c>
    </row>
    <row r="21" customFormat="false" ht="12.75" hidden="false" customHeight="false" outlineLevel="0" collapsed="false">
      <c r="A21" s="103" t="n">
        <v>15</v>
      </c>
      <c r="B21" s="104" t="s">
        <v>21</v>
      </c>
      <c r="C21" s="103" t="n">
        <f aca="false">'Итоги по ОО'!AY71</f>
        <v>0</v>
      </c>
      <c r="D21" s="103" t="n">
        <f aca="false">'Итоги по ОО'!AZ71</f>
        <v>0</v>
      </c>
      <c r="E21" s="103" t="n">
        <f aca="false">'Итоги по ОО'!BA71</f>
        <v>0</v>
      </c>
      <c r="F21" s="103" t="n">
        <f aca="false">SUM(D21:E21)</f>
        <v>0</v>
      </c>
    </row>
    <row r="22" customFormat="false" ht="12.75" hidden="false" customHeight="false" outlineLevel="0" collapsed="false">
      <c r="A22" s="103" t="n">
        <v>16</v>
      </c>
      <c r="B22" s="104" t="s">
        <v>22</v>
      </c>
      <c r="C22" s="103" t="n">
        <f aca="false">'Итоги по ОО'!BQ71</f>
        <v>0</v>
      </c>
      <c r="D22" s="103" t="n">
        <f aca="false">'Итоги по ОО'!BR71</f>
        <v>0</v>
      </c>
      <c r="E22" s="103" t="n">
        <f aca="false">'Итоги по ОО'!BS71</f>
        <v>0</v>
      </c>
      <c r="F22" s="103" t="n">
        <f aca="false">SUM(D22:E22)</f>
        <v>0</v>
      </c>
    </row>
    <row r="23" customFormat="false" ht="12.75" hidden="false" customHeight="false" outlineLevel="0" collapsed="false">
      <c r="A23" s="103" t="n">
        <v>17</v>
      </c>
      <c r="B23" s="104" t="s">
        <v>23</v>
      </c>
      <c r="C23" s="103" t="n">
        <f aca="false">'Итоги по ОО'!BB71</f>
        <v>0</v>
      </c>
      <c r="D23" s="103" t="n">
        <f aca="false">'Итоги по ОО'!BC71</f>
        <v>0</v>
      </c>
      <c r="E23" s="103" t="n">
        <f aca="false">'Итоги по ОО'!BD71</f>
        <v>0</v>
      </c>
      <c r="F23" s="103" t="n">
        <f aca="false">SUM(D23:E23)</f>
        <v>0</v>
      </c>
    </row>
    <row r="24" customFormat="false" ht="12.75" hidden="false" customHeight="false" outlineLevel="0" collapsed="false">
      <c r="A24" s="103" t="n">
        <v>18</v>
      </c>
      <c r="B24" s="104" t="s">
        <v>24</v>
      </c>
      <c r="C24" s="103" t="n">
        <f aca="false">'Итоги по ОО'!BE71</f>
        <v>0</v>
      </c>
      <c r="D24" s="103" t="n">
        <f aca="false">'Итоги по ОО'!BF71</f>
        <v>0</v>
      </c>
      <c r="E24" s="103" t="n">
        <f aca="false">'Итоги по ОО'!BG71</f>
        <v>0</v>
      </c>
      <c r="F24" s="103" t="n">
        <f aca="false">SUM(D24:E24)</f>
        <v>0</v>
      </c>
    </row>
    <row r="25" customFormat="false" ht="12.75" hidden="false" customHeight="false" outlineLevel="0" collapsed="false">
      <c r="A25" s="103" t="n">
        <v>19</v>
      </c>
      <c r="B25" s="104" t="s">
        <v>25</v>
      </c>
      <c r="C25" s="103" t="n">
        <f aca="false">'Итоги по ОО'!BK71</f>
        <v>0</v>
      </c>
      <c r="D25" s="103" t="n">
        <f aca="false">'Итоги по ОО'!BL71</f>
        <v>0</v>
      </c>
      <c r="E25" s="103" t="n">
        <f aca="false">'Итоги по ОО'!BM71</f>
        <v>0</v>
      </c>
      <c r="F25" s="103" t="n">
        <f aca="false">SUM(D25:E25)</f>
        <v>0</v>
      </c>
    </row>
    <row r="26" customFormat="false" ht="12.75" hidden="false" customHeight="false" outlineLevel="0" collapsed="false">
      <c r="A26" s="103" t="n">
        <v>20</v>
      </c>
      <c r="B26" s="104" t="s">
        <v>26</v>
      </c>
      <c r="C26" s="103" t="n">
        <f aca="false">'Итоги по ОО'!BN71</f>
        <v>0</v>
      </c>
      <c r="D26" s="103" t="n">
        <f aca="false">'Итоги по ОО'!BO71</f>
        <v>0</v>
      </c>
      <c r="E26" s="103" t="n">
        <f aca="false">'Итоги по ОО'!BP71</f>
        <v>0</v>
      </c>
      <c r="F26" s="103" t="n">
        <f aca="false">SUM(D26:E26)</f>
        <v>0</v>
      </c>
    </row>
    <row r="27" customFormat="false" ht="12.75" hidden="false" customHeight="false" outlineLevel="0" collapsed="false">
      <c r="A27" s="103" t="n">
        <v>21</v>
      </c>
      <c r="B27" s="105" t="s">
        <v>27</v>
      </c>
      <c r="C27" s="103" t="n">
        <f aca="false">'Итоги по ОО'!BH71</f>
        <v>0</v>
      </c>
      <c r="D27" s="103" t="n">
        <f aca="false">'Итоги по ОО'!BI71</f>
        <v>0</v>
      </c>
      <c r="E27" s="103" t="n">
        <f aca="false">'Итоги по ОО'!BJ71</f>
        <v>0</v>
      </c>
      <c r="F27" s="103" t="n">
        <f aca="false">SUM(D27:E27)</f>
        <v>0</v>
      </c>
    </row>
    <row r="28" customFormat="false" ht="12.75" hidden="false" customHeight="false" outlineLevel="0" collapsed="false">
      <c r="A28" s="103" t="n">
        <v>22</v>
      </c>
      <c r="B28" s="105" t="s">
        <v>28</v>
      </c>
      <c r="C28" s="103" t="n">
        <f aca="false">'Итоги по ОО'!BT71</f>
        <v>0</v>
      </c>
      <c r="D28" s="103" t="n">
        <f aca="false">'Итоги по ОО'!BU71</f>
        <v>0</v>
      </c>
      <c r="E28" s="103" t="n">
        <f aca="false">'Итоги по ОО'!BV71</f>
        <v>0</v>
      </c>
      <c r="F28" s="103" t="n">
        <f aca="false">SUM(D28:E28)</f>
        <v>0</v>
      </c>
    </row>
    <row r="29" s="106" customFormat="true" ht="12.75" hidden="false" customHeight="false" outlineLevel="0" collapsed="false">
      <c r="A29" s="103" t="n">
        <v>23</v>
      </c>
      <c r="B29" s="105" t="s">
        <v>29</v>
      </c>
      <c r="C29" s="103" t="n">
        <f aca="false">'Итоги по ОО'!BW71</f>
        <v>0</v>
      </c>
      <c r="D29" s="103" t="n">
        <f aca="false">'Итоги по ОО'!BX71</f>
        <v>0</v>
      </c>
      <c r="E29" s="103" t="n">
        <f aca="false">'Итоги по ОО'!BY71</f>
        <v>0</v>
      </c>
      <c r="F29" s="103" t="n">
        <f aca="false">SUM(D29:E29)</f>
        <v>0</v>
      </c>
    </row>
    <row r="30" s="106" customFormat="true" ht="12.75" hidden="false" customHeight="false" outlineLevel="0" collapsed="false">
      <c r="A30" s="103" t="n">
        <v>24</v>
      </c>
      <c r="B30" s="107" t="s">
        <v>30</v>
      </c>
      <c r="C30" s="103" t="n">
        <f aca="false">'Итоги по ОО'!BZ71</f>
        <v>0</v>
      </c>
      <c r="D30" s="103" t="n">
        <f aca="false">'Итоги по ОО'!CA71</f>
        <v>0</v>
      </c>
      <c r="E30" s="103" t="n">
        <f aca="false">'Итоги по ОО'!CB71</f>
        <v>0</v>
      </c>
      <c r="F30" s="103" t="n">
        <f aca="false">SUM(D30:E30)</f>
        <v>0</v>
      </c>
    </row>
    <row r="31" s="106" customFormat="true" ht="12.75" hidden="false" customHeight="false" outlineLevel="0" collapsed="false">
      <c r="A31" s="108"/>
      <c r="B31" s="109" t="s">
        <v>66</v>
      </c>
      <c r="C31" s="100" t="n">
        <v>0</v>
      </c>
      <c r="D31" s="100" t="n">
        <f aca="false">SUM(D7:D30)</f>
        <v>0</v>
      </c>
      <c r="E31" s="100" t="n">
        <f aca="false">SUM(E7:E30)</f>
        <v>0</v>
      </c>
      <c r="F31" s="100" t="n">
        <f aca="false">SUM(D31:E31)</f>
        <v>0</v>
      </c>
    </row>
    <row r="32" s="106" customFormat="true" ht="12.75" hidden="false" customHeight="false" outlineLevel="0" collapsed="false"/>
    <row r="33" s="106" customFormat="true" ht="12.75" hidden="false" customHeight="false" outlineLevel="0" collapsed="false">
      <c r="A33" s="96" t="s">
        <v>57</v>
      </c>
    </row>
  </sheetData>
  <mergeCells count="3">
    <mergeCell ref="A5:A6"/>
    <mergeCell ref="B5:B6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false" outlineLevel="0" max="3" min="3" style="0" width="33.41"/>
    <col collapsed="false" customWidth="true" hidden="false" outlineLevel="0" max="4" min="4" style="0" width="14.99"/>
    <col collapsed="false" customWidth="true" hidden="false" outlineLevel="0" max="8" min="5" style="0" width="15.85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3" min="13" style="1" width="7.14"/>
    <col collapsed="false" customWidth="true" hidden="false" outlineLevel="0" max="14" min="14" style="1" width="7.42"/>
    <col collapsed="false" customWidth="true" hidden="false" outlineLevel="0" max="15" min="15" style="1" width="6.56"/>
    <col collapsed="false" customWidth="true" hidden="false" outlineLevel="0" max="16" min="16" style="1" width="8.14"/>
    <col collapsed="false" customWidth="true" hidden="false" outlineLevel="0" max="17" min="17" style="1" width="6.56"/>
    <col collapsed="false" customWidth="true" hidden="false" outlineLevel="0" max="18" min="18" style="1" width="6.99"/>
    <col collapsed="false" customWidth="true" hidden="false" outlineLevel="0" max="19" min="19" style="1" width="6.56"/>
    <col collapsed="false" customWidth="true" hidden="false" outlineLevel="0" max="20" min="20" style="1" width="6.99"/>
    <col collapsed="false" customWidth="true" hidden="false" outlineLevel="0" max="21" min="21" style="1" width="6.56"/>
    <col collapsed="false" customWidth="true" hidden="false" outlineLevel="0" max="22" min="22" style="1" width="7.99"/>
    <col collapsed="false" customWidth="true" hidden="false" outlineLevel="0" max="23" min="23" style="1" width="8.41"/>
    <col collapsed="false" customWidth="true" hidden="false" outlineLevel="0" max="24" min="24" style="1" width="7.7"/>
    <col collapsed="false" customWidth="true" hidden="false" outlineLevel="0" max="25" min="25" style="1" width="6.56"/>
    <col collapsed="false" customWidth="true" hidden="false" outlineLevel="0" max="26" min="26" style="1" width="7.42"/>
    <col collapsed="false" customWidth="true" hidden="false" outlineLevel="0" max="27" min="27" style="1" width="6.56"/>
    <col collapsed="false" customWidth="true" hidden="false" outlineLevel="0" max="28" min="28" style="1" width="7.42"/>
    <col collapsed="false" customWidth="true" hidden="false" outlineLevel="0" max="29" min="29" style="1" width="6.56"/>
    <col collapsed="false" customWidth="true" hidden="false" outlineLevel="0" max="30" min="30" style="1" width="6.99"/>
    <col collapsed="false" customWidth="true" hidden="false" outlineLevel="0" max="31" min="31" style="1" width="6.56"/>
    <col collapsed="false" customWidth="true" hidden="false" outlineLevel="0" max="32" min="32" style="1" width="7.42"/>
    <col collapsed="false" customWidth="true" hidden="false" outlineLevel="0" max="33" min="33" style="1" width="6.56"/>
    <col collapsed="false" customWidth="true" hidden="false" outlineLevel="0" max="34" min="34" style="1" width="6.99"/>
    <col collapsed="false" customWidth="true" hidden="false" outlineLevel="0" max="35" min="35" style="1" width="6.56"/>
    <col collapsed="false" customWidth="true" hidden="false" outlineLevel="0" max="36" min="36" style="1" width="6.99"/>
    <col collapsed="false" customWidth="true" hidden="false" outlineLevel="0" max="37" min="37" style="1" width="6.56"/>
    <col collapsed="false" customWidth="true" hidden="false" outlineLevel="0" max="38" min="38" style="1" width="6.99"/>
    <col collapsed="false" customWidth="true" hidden="false" outlineLevel="0" max="39" min="39" style="1" width="6.56"/>
    <col collapsed="false" customWidth="true" hidden="false" outlineLevel="0" max="40" min="40" style="1" width="7.14"/>
    <col collapsed="false" customWidth="true" hidden="false" outlineLevel="0" max="41" min="41" style="1" width="6.56"/>
    <col collapsed="false" customWidth="true" hidden="false" outlineLevel="0" max="42" min="42" style="1" width="7.28"/>
    <col collapsed="false" customWidth="true" hidden="false" outlineLevel="0" max="43" min="43" style="1" width="6.56"/>
    <col collapsed="false" customWidth="true" hidden="false" outlineLevel="0" max="44" min="44" style="1" width="7.28"/>
    <col collapsed="false" customWidth="true" hidden="false" outlineLevel="0" max="45" min="45" style="1" width="7.14"/>
    <col collapsed="false" customWidth="true" hidden="false" outlineLevel="0" max="46" min="46" style="1" width="7.28"/>
    <col collapsed="false" customWidth="true" hidden="false" outlineLevel="0" max="47" min="47" style="1" width="6.56"/>
    <col collapsed="false" customWidth="true" hidden="false" outlineLevel="0" max="48" min="48" style="1" width="7.42"/>
    <col collapsed="false" customWidth="true" hidden="false" outlineLevel="0" max="49" min="49" style="1" width="6.56"/>
    <col collapsed="false" customWidth="true" hidden="false" outlineLevel="0" max="50" min="50" style="1" width="7.28"/>
    <col collapsed="false" customWidth="true" hidden="false" outlineLevel="0" max="51" min="51" style="1" width="6.56"/>
    <col collapsed="false" customWidth="true" hidden="false" outlineLevel="0" max="52" min="52" style="1" width="7.14"/>
    <col collapsed="false" customWidth="true" hidden="false" outlineLevel="0" max="53" min="53" style="1" width="6.56"/>
    <col collapsed="false" customWidth="true" hidden="false" outlineLevel="0" max="54" min="54" style="1" width="7.42"/>
    <col collapsed="false" customWidth="true" hidden="false" outlineLevel="0" max="55" min="55" style="1" width="6.56"/>
    <col collapsed="false" customWidth="true" hidden="false" outlineLevel="0" max="56" min="56" style="1" width="6.99"/>
    <col collapsed="false" customWidth="true" hidden="false" outlineLevel="0" max="57" min="57" style="110" width="9.56"/>
    <col collapsed="false" customWidth="true" hidden="false" outlineLevel="0" max="58" min="58" style="1" width="8.56"/>
    <col collapsed="false" customWidth="true" hidden="false" outlineLevel="0" max="59" min="59" style="1" width="9.41"/>
  </cols>
  <sheetData>
    <row r="1" customFormat="false" ht="18" hidden="false" customHeight="false" outlineLevel="0" collapsed="false">
      <c r="A1" s="111" t="s">
        <v>57</v>
      </c>
    </row>
    <row r="2" customFormat="false" ht="18" hidden="false" customHeight="false" outlineLevel="0" collapsed="false">
      <c r="A2" s="111"/>
    </row>
    <row r="4" s="16" customFormat="true" ht="32.25" hidden="false" customHeight="true" outlineLevel="0" collapsed="false">
      <c r="A4" s="10" t="s">
        <v>2</v>
      </c>
      <c r="B4" s="11" t="s">
        <v>67</v>
      </c>
      <c r="C4" s="12" t="s">
        <v>68</v>
      </c>
      <c r="D4" s="13" t="s">
        <v>5</v>
      </c>
      <c r="E4" s="13"/>
      <c r="F4" s="13"/>
      <c r="G4" s="13"/>
      <c r="H4" s="112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4" t="s">
        <v>11</v>
      </c>
      <c r="R4" s="14"/>
      <c r="S4" s="11" t="s">
        <v>12</v>
      </c>
      <c r="T4" s="11"/>
      <c r="U4" s="11" t="s">
        <v>13</v>
      </c>
      <c r="V4" s="11"/>
      <c r="W4" s="11" t="s">
        <v>69</v>
      </c>
      <c r="X4" s="11"/>
      <c r="Y4" s="11" t="s">
        <v>15</v>
      </c>
      <c r="Z4" s="11"/>
      <c r="AA4" s="11" t="s">
        <v>16</v>
      </c>
      <c r="AB4" s="11"/>
      <c r="AC4" s="11" t="s">
        <v>17</v>
      </c>
      <c r="AD4" s="11"/>
      <c r="AE4" s="11" t="s">
        <v>70</v>
      </c>
      <c r="AF4" s="11"/>
      <c r="AG4" s="11" t="s">
        <v>19</v>
      </c>
      <c r="AH4" s="11"/>
      <c r="AI4" s="11" t="s">
        <v>20</v>
      </c>
      <c r="AJ4" s="11"/>
      <c r="AK4" s="11" t="s">
        <v>21</v>
      </c>
      <c r="AL4" s="11"/>
      <c r="AM4" s="11" t="s">
        <v>22</v>
      </c>
      <c r="AN4" s="11"/>
      <c r="AO4" s="11" t="s">
        <v>23</v>
      </c>
      <c r="AP4" s="11"/>
      <c r="AQ4" s="14" t="s">
        <v>24</v>
      </c>
      <c r="AR4" s="14"/>
      <c r="AS4" s="12" t="s">
        <v>25</v>
      </c>
      <c r="AT4" s="12"/>
      <c r="AU4" s="11" t="s">
        <v>26</v>
      </c>
      <c r="AV4" s="11"/>
      <c r="AW4" s="11" t="s">
        <v>27</v>
      </c>
      <c r="AX4" s="11"/>
      <c r="AY4" s="113" t="s">
        <v>28</v>
      </c>
      <c r="AZ4" s="113"/>
      <c r="BA4" s="13" t="s">
        <v>29</v>
      </c>
      <c r="BB4" s="13"/>
      <c r="BC4" s="11" t="s">
        <v>30</v>
      </c>
      <c r="BD4" s="11"/>
      <c r="BE4" s="114"/>
      <c r="BF4" s="11" t="s">
        <v>71</v>
      </c>
      <c r="BG4" s="11"/>
    </row>
    <row r="5" s="17" customFormat="true" ht="149.25" hidden="false" customHeight="true" outlineLevel="0" collapsed="false">
      <c r="A5" s="10"/>
      <c r="B5" s="11"/>
      <c r="C5" s="12"/>
      <c r="D5" s="12" t="s">
        <v>32</v>
      </c>
      <c r="E5" s="12" t="s">
        <v>33</v>
      </c>
      <c r="F5" s="12" t="s">
        <v>34</v>
      </c>
      <c r="G5" s="12" t="s">
        <v>72</v>
      </c>
      <c r="H5" s="11" t="s">
        <v>36</v>
      </c>
      <c r="I5" s="12" t="s">
        <v>37</v>
      </c>
      <c r="J5" s="12" t="s">
        <v>73</v>
      </c>
      <c r="K5" s="12" t="s">
        <v>37</v>
      </c>
      <c r="L5" s="12" t="s">
        <v>73</v>
      </c>
      <c r="M5" s="12" t="s">
        <v>37</v>
      </c>
      <c r="N5" s="12" t="s">
        <v>73</v>
      </c>
      <c r="O5" s="12" t="s">
        <v>37</v>
      </c>
      <c r="P5" s="12" t="s">
        <v>73</v>
      </c>
      <c r="Q5" s="12" t="s">
        <v>37</v>
      </c>
      <c r="R5" s="12" t="s">
        <v>73</v>
      </c>
      <c r="S5" s="12" t="s">
        <v>37</v>
      </c>
      <c r="T5" s="12" t="s">
        <v>73</v>
      </c>
      <c r="U5" s="12" t="s">
        <v>37</v>
      </c>
      <c r="V5" s="12" t="s">
        <v>73</v>
      </c>
      <c r="W5" s="12" t="s">
        <v>37</v>
      </c>
      <c r="X5" s="12" t="s">
        <v>73</v>
      </c>
      <c r="Y5" s="12" t="s">
        <v>37</v>
      </c>
      <c r="Z5" s="12" t="s">
        <v>73</v>
      </c>
      <c r="AA5" s="12" t="s">
        <v>37</v>
      </c>
      <c r="AB5" s="12" t="s">
        <v>73</v>
      </c>
      <c r="AC5" s="12" t="s">
        <v>37</v>
      </c>
      <c r="AD5" s="12" t="s">
        <v>73</v>
      </c>
      <c r="AE5" s="12" t="s">
        <v>37</v>
      </c>
      <c r="AF5" s="12" t="s">
        <v>73</v>
      </c>
      <c r="AG5" s="12" t="s">
        <v>37</v>
      </c>
      <c r="AH5" s="12" t="s">
        <v>73</v>
      </c>
      <c r="AI5" s="12" t="s">
        <v>37</v>
      </c>
      <c r="AJ5" s="12" t="s">
        <v>73</v>
      </c>
      <c r="AK5" s="12" t="s">
        <v>37</v>
      </c>
      <c r="AL5" s="12" t="s">
        <v>73</v>
      </c>
      <c r="AM5" s="12" t="s">
        <v>37</v>
      </c>
      <c r="AN5" s="12" t="s">
        <v>73</v>
      </c>
      <c r="AO5" s="12" t="s">
        <v>37</v>
      </c>
      <c r="AP5" s="12" t="s">
        <v>73</v>
      </c>
      <c r="AQ5" s="12" t="s">
        <v>37</v>
      </c>
      <c r="AR5" s="12" t="s">
        <v>73</v>
      </c>
      <c r="AS5" s="12" t="s">
        <v>37</v>
      </c>
      <c r="AT5" s="12" t="s">
        <v>73</v>
      </c>
      <c r="AU5" s="12" t="s">
        <v>37</v>
      </c>
      <c r="AV5" s="12" t="s">
        <v>73</v>
      </c>
      <c r="AW5" s="12" t="s">
        <v>37</v>
      </c>
      <c r="AX5" s="12" t="s">
        <v>73</v>
      </c>
      <c r="AY5" s="12" t="s">
        <v>37</v>
      </c>
      <c r="AZ5" s="12" t="s">
        <v>73</v>
      </c>
      <c r="BA5" s="12" t="s">
        <v>37</v>
      </c>
      <c r="BB5" s="12" t="s">
        <v>73</v>
      </c>
      <c r="BC5" s="12" t="s">
        <v>37</v>
      </c>
      <c r="BD5" s="12" t="s">
        <v>73</v>
      </c>
      <c r="BE5" s="114"/>
      <c r="BF5" s="12" t="s">
        <v>37</v>
      </c>
      <c r="BG5" s="12" t="s">
        <v>74</v>
      </c>
    </row>
    <row r="6" customFormat="false" ht="15" hidden="false" customHeight="true" outlineLevel="0" collapsed="false">
      <c r="A6" s="18" t="n">
        <v>1</v>
      </c>
      <c r="B6" s="19" t="n">
        <f aca="false">'Итоги по ОО'!B6</f>
        <v>0</v>
      </c>
      <c r="C6" s="115" t="n">
        <f aca="false">'Итоги по ОО'!C6</f>
        <v>0</v>
      </c>
      <c r="D6" s="21" t="n">
        <f aca="false">'Итоги по ОО'!D6</f>
        <v>0</v>
      </c>
      <c r="E6" s="21" t="n">
        <f aca="false">'Итоги по ОО'!E6</f>
        <v>0</v>
      </c>
      <c r="F6" s="21" t="n">
        <f aca="false">'Итоги по ОО'!F6</f>
        <v>0</v>
      </c>
      <c r="G6" s="21" t="n">
        <f aca="false">'Итоги по ОО'!G6</f>
        <v>0</v>
      </c>
      <c r="H6" s="21" t="n">
        <f aca="false">'Итоги по ОО'!H6</f>
        <v>0</v>
      </c>
      <c r="I6" s="22" t="n">
        <f aca="false">'Итоги по ОО'!I6</f>
        <v>0</v>
      </c>
      <c r="J6" s="22" t="n">
        <f aca="false">'Итоги по ОО'!J6+'Итоги по ОО'!K6</f>
        <v>0</v>
      </c>
      <c r="K6" s="22" t="n">
        <f aca="false">'Итоги по ОО'!L6</f>
        <v>0</v>
      </c>
      <c r="L6" s="22" t="n">
        <f aca="false">'Итоги по ОО'!M6+'Итоги по ОО'!N6</f>
        <v>0</v>
      </c>
      <c r="M6" s="22" t="n">
        <f aca="false">'Итоги по ОО'!O6</f>
        <v>0</v>
      </c>
      <c r="N6" s="22" t="n">
        <f aca="false">'Итоги по ОО'!P6+'Итоги по ОО'!Q6</f>
        <v>0</v>
      </c>
      <c r="O6" s="22" t="n">
        <f aca="false">'Итоги по ОО'!R6</f>
        <v>0</v>
      </c>
      <c r="P6" s="22" t="n">
        <f aca="false">'Итоги по ОО'!S6+'Итоги по ОО'!T6</f>
        <v>0</v>
      </c>
      <c r="Q6" s="23" t="n">
        <f aca="false">'Итоги по ОО'!U6</f>
        <v>0</v>
      </c>
      <c r="R6" s="23" t="n">
        <f aca="false">'Итоги по ОО'!V6+'Итоги по ОО'!W6</f>
        <v>0</v>
      </c>
      <c r="S6" s="22" t="n">
        <f aca="false">'Итоги по ОО'!X6</f>
        <v>0</v>
      </c>
      <c r="T6" s="22" t="n">
        <f aca="false">'Итоги по ОО'!Y6+'Итоги по ОО'!Z6</f>
        <v>0</v>
      </c>
      <c r="U6" s="22" t="n">
        <f aca="false">'Итоги по ОО'!AA6</f>
        <v>0</v>
      </c>
      <c r="V6" s="22" t="n">
        <f aca="false">'Итоги по ОО'!AB6+'Итоги по ОО'!AC6</f>
        <v>0</v>
      </c>
      <c r="W6" s="22" t="n">
        <f aca="false">'Итоги по ОО'!AD6</f>
        <v>0</v>
      </c>
      <c r="X6" s="22" t="n">
        <f aca="false">'Итоги по ОО'!AE6+'Итоги по ОО'!AF6</f>
        <v>0</v>
      </c>
      <c r="Y6" s="22" t="n">
        <f aca="false">'Итоги по ОО'!AG6</f>
        <v>0</v>
      </c>
      <c r="Z6" s="22" t="n">
        <f aca="false">'Итоги по ОО'!AH6+'Итоги по ОО'!AI6</f>
        <v>0</v>
      </c>
      <c r="AA6" s="22" t="n">
        <f aca="false">'Итоги по ОО'!AJ6</f>
        <v>0</v>
      </c>
      <c r="AB6" s="22" t="n">
        <f aca="false">'Итоги по ОО'!AK6+'Итоги по ОО'!AL6</f>
        <v>0</v>
      </c>
      <c r="AC6" s="22" t="n">
        <f aca="false">'Итоги по ОО'!AM6</f>
        <v>0</v>
      </c>
      <c r="AD6" s="22" t="n">
        <f aca="false">'Итоги по ОО'!AN6+'Итоги по ОО'!AO6</f>
        <v>0</v>
      </c>
      <c r="AE6" s="22" t="n">
        <f aca="false">'Итоги по ОО'!AP6</f>
        <v>0</v>
      </c>
      <c r="AF6" s="22" t="n">
        <f aca="false">'Итоги по ОО'!AQ6+'Итоги по ОО'!AR6</f>
        <v>0</v>
      </c>
      <c r="AG6" s="22" t="n">
        <f aca="false">'Итоги по ОО'!AS6</f>
        <v>0</v>
      </c>
      <c r="AH6" s="22" t="n">
        <f aca="false">'Итоги по ОО'!AT6+'Итоги по ОО'!AU6</f>
        <v>0</v>
      </c>
      <c r="AI6" s="22" t="n">
        <f aca="false">'Итоги по ОО'!AV6</f>
        <v>0</v>
      </c>
      <c r="AJ6" s="22" t="n">
        <f aca="false">'Итоги по ОО'!AW6+'Итоги по ОО'!AX6</f>
        <v>0</v>
      </c>
      <c r="AK6" s="22" t="n">
        <f aca="false">'Итоги по ОО'!AY6</f>
        <v>0</v>
      </c>
      <c r="AL6" s="22" t="n">
        <f aca="false">'Итоги по ОО'!AZ6+'Итоги по ОО'!BA6</f>
        <v>0</v>
      </c>
      <c r="AM6" s="22" t="n">
        <f aca="false">'Итоги по ОО'!BB6</f>
        <v>0</v>
      </c>
      <c r="AN6" s="22" t="n">
        <f aca="false">'Итоги по ОО'!BC6+'Итоги по ОО'!BD6</f>
        <v>0</v>
      </c>
      <c r="AO6" s="22" t="n">
        <f aca="false">'Итоги по ОО'!BE6</f>
        <v>0</v>
      </c>
      <c r="AP6" s="22" t="n">
        <f aca="false">'Итоги по ОО'!BF6+'Итоги по ОО'!BG6</f>
        <v>0</v>
      </c>
      <c r="AQ6" s="23" t="n">
        <f aca="false">'Итоги по ОО'!BH6</f>
        <v>0</v>
      </c>
      <c r="AR6" s="23" t="n">
        <f aca="false">'Итоги по ОО'!BI6+'Итоги по ОО'!BJ6</f>
        <v>0</v>
      </c>
      <c r="AS6" s="24" t="n">
        <f aca="false">'Итоги по ОО'!BK6</f>
        <v>0</v>
      </c>
      <c r="AT6" s="22" t="n">
        <f aca="false">'Итоги по ОО'!BL6+'Итоги по ОО'!BM6</f>
        <v>0</v>
      </c>
      <c r="AU6" s="22" t="n">
        <f aca="false">'Итоги по ОО'!BN6</f>
        <v>0</v>
      </c>
      <c r="AV6" s="22" t="n">
        <f aca="false">'Итоги по ОО'!BO6+'Итоги по ОО'!BP6</f>
        <v>0</v>
      </c>
      <c r="AW6" s="22" t="n">
        <f aca="false">'Итоги по ОО'!BQ6</f>
        <v>0</v>
      </c>
      <c r="AX6" s="22" t="n">
        <f aca="false">'Итоги по ОО'!BR6+'Итоги по ОО'!BS6</f>
        <v>0</v>
      </c>
      <c r="AY6" s="23" t="n">
        <f aca="false">'Итоги по ОО'!BT6</f>
        <v>0</v>
      </c>
      <c r="AZ6" s="23" t="n">
        <f aca="false">'Итоги по ОО'!BU6+'Итоги по ОО'!BV6</f>
        <v>0</v>
      </c>
      <c r="BA6" s="22" t="n">
        <f aca="false">'Итоги по ОО'!BW6</f>
        <v>0</v>
      </c>
      <c r="BB6" s="22" t="n">
        <f aca="false">'Итоги по ОО'!BX6+'Итоги по ОО'!BY6</f>
        <v>0</v>
      </c>
      <c r="BC6" s="22" t="n">
        <f aca="false">'Итоги по ОО'!BZ6</f>
        <v>0</v>
      </c>
      <c r="BD6" s="22" t="n">
        <f aca="false">'Итоги по ОО'!CA6+'Итоги по ОО'!CB6</f>
        <v>0</v>
      </c>
      <c r="BE6" s="55"/>
      <c r="BF6" s="22" t="n">
        <f aca="false">I6+K6+M6+O6+Q6+S6+U6+W6+AU6+Y6+AA6+AC6+AE6+AG6+AI6+AK6+AW6+AM6+AO6+AQ6+AS6+AY6+BA6+BC6</f>
        <v>0</v>
      </c>
      <c r="BG6" s="22" t="n">
        <f aca="false">AT6+J6+L6+N6+P6+R6+T6+V6+X6+AV6+Z6+AB6+AD6+AF6+AH6+AJ6+AL6+AX6+AN6+AP6+AR6+AZ6+BB6+BD6</f>
        <v>0</v>
      </c>
      <c r="BH6" s="2"/>
      <c r="BI6" s="2"/>
      <c r="BJ6" s="26"/>
      <c r="BK6" s="26"/>
    </row>
    <row r="7" customFormat="false" ht="15" hidden="false" customHeight="false" outlineLevel="0" collapsed="false">
      <c r="A7" s="18" t="n">
        <v>2</v>
      </c>
      <c r="B7" s="19" t="n">
        <f aca="false">'Итоги по ОО'!B7</f>
        <v>0</v>
      </c>
      <c r="C7" s="115" t="n">
        <f aca="false">'Итоги по ОО'!C7</f>
        <v>0</v>
      </c>
      <c r="D7" s="21" t="n">
        <f aca="false">'Итоги по ОО'!D7</f>
        <v>0</v>
      </c>
      <c r="E7" s="21" t="n">
        <f aca="false">'Итоги по ОО'!E7</f>
        <v>0</v>
      </c>
      <c r="F7" s="21" t="n">
        <f aca="false">'Итоги по ОО'!F7</f>
        <v>0</v>
      </c>
      <c r="G7" s="21" t="n">
        <f aca="false">'Итоги по ОО'!G7</f>
        <v>0</v>
      </c>
      <c r="H7" s="21" t="n">
        <f aca="false">'Итоги по ОО'!H7</f>
        <v>0</v>
      </c>
      <c r="I7" s="22" t="n">
        <f aca="false">'Итоги по ОО'!I7</f>
        <v>0</v>
      </c>
      <c r="J7" s="22" t="n">
        <f aca="false">'Итоги по ОО'!J7+'Итоги по ОО'!K7</f>
        <v>0</v>
      </c>
      <c r="K7" s="22" t="n">
        <f aca="false">'Итоги по ОО'!L7</f>
        <v>0</v>
      </c>
      <c r="L7" s="22" t="n">
        <f aca="false">'Итоги по ОО'!M7+'Итоги по ОО'!N7</f>
        <v>0</v>
      </c>
      <c r="M7" s="22" t="n">
        <f aca="false">'Итоги по ОО'!O7</f>
        <v>0</v>
      </c>
      <c r="N7" s="22" t="n">
        <f aca="false">'Итоги по ОО'!P7+'Итоги по ОО'!Q7</f>
        <v>0</v>
      </c>
      <c r="O7" s="22" t="n">
        <f aca="false">'Итоги по ОО'!R7</f>
        <v>0</v>
      </c>
      <c r="P7" s="22" t="n">
        <f aca="false">'Итоги по ОО'!S7+'Итоги по ОО'!T7</f>
        <v>0</v>
      </c>
      <c r="Q7" s="23" t="n">
        <f aca="false">'Итоги по ОО'!U7</f>
        <v>0</v>
      </c>
      <c r="R7" s="23" t="n">
        <f aca="false">'Итоги по ОО'!V7+'Итоги по ОО'!W7</f>
        <v>0</v>
      </c>
      <c r="S7" s="22" t="n">
        <f aca="false">'Итоги по ОО'!X7</f>
        <v>0</v>
      </c>
      <c r="T7" s="22" t="n">
        <f aca="false">'Итоги по ОО'!Y7+'Итоги по ОО'!Z7</f>
        <v>0</v>
      </c>
      <c r="U7" s="22" t="n">
        <f aca="false">'Итоги по ОО'!AA7</f>
        <v>0</v>
      </c>
      <c r="V7" s="22" t="n">
        <f aca="false">'Итоги по ОО'!AB7+'Итоги по ОО'!AC7</f>
        <v>0</v>
      </c>
      <c r="W7" s="22" t="n">
        <f aca="false">'Итоги по ОО'!AD7</f>
        <v>0</v>
      </c>
      <c r="X7" s="22" t="n">
        <f aca="false">'Итоги по ОО'!AE7+'Итоги по ОО'!AF7</f>
        <v>0</v>
      </c>
      <c r="Y7" s="22" t="n">
        <f aca="false">'Итоги по ОО'!AG7</f>
        <v>0</v>
      </c>
      <c r="Z7" s="22" t="n">
        <f aca="false">'Итоги по ОО'!AH7+'Итоги по ОО'!AI7</f>
        <v>0</v>
      </c>
      <c r="AA7" s="22" t="n">
        <f aca="false">'Итоги по ОО'!AJ7</f>
        <v>0</v>
      </c>
      <c r="AB7" s="22" t="n">
        <f aca="false">'Итоги по ОО'!AK7+'Итоги по ОО'!AL7</f>
        <v>0</v>
      </c>
      <c r="AC7" s="22" t="n">
        <f aca="false">'Итоги по ОО'!AM7</f>
        <v>0</v>
      </c>
      <c r="AD7" s="22" t="n">
        <f aca="false">'Итоги по ОО'!AN7+'Итоги по ОО'!AO7</f>
        <v>0</v>
      </c>
      <c r="AE7" s="22" t="n">
        <f aca="false">'Итоги по ОО'!AP7</f>
        <v>0</v>
      </c>
      <c r="AF7" s="22" t="n">
        <f aca="false">'Итоги по ОО'!AQ7+'Итоги по ОО'!AR7</f>
        <v>0</v>
      </c>
      <c r="AG7" s="22" t="n">
        <f aca="false">'Итоги по ОО'!AS7</f>
        <v>0</v>
      </c>
      <c r="AH7" s="22" t="n">
        <f aca="false">'Итоги по ОО'!AT7+'Итоги по ОО'!AU7</f>
        <v>0</v>
      </c>
      <c r="AI7" s="22" t="n">
        <f aca="false">'Итоги по ОО'!AV7</f>
        <v>0</v>
      </c>
      <c r="AJ7" s="22" t="n">
        <f aca="false">'Итоги по ОО'!AW7+'Итоги по ОО'!AX7</f>
        <v>0</v>
      </c>
      <c r="AK7" s="22" t="n">
        <f aca="false">'Итоги по ОО'!AY7</f>
        <v>0</v>
      </c>
      <c r="AL7" s="22" t="n">
        <f aca="false">'Итоги по ОО'!AZ7+'Итоги по ОО'!BA7</f>
        <v>0</v>
      </c>
      <c r="AM7" s="22" t="n">
        <f aca="false">'Итоги по ОО'!BB7</f>
        <v>0</v>
      </c>
      <c r="AN7" s="22" t="n">
        <f aca="false">'Итоги по ОО'!BC7+'Итоги по ОО'!BD7</f>
        <v>0</v>
      </c>
      <c r="AO7" s="22" t="n">
        <f aca="false">'Итоги по ОО'!BE7</f>
        <v>0</v>
      </c>
      <c r="AP7" s="22" t="n">
        <f aca="false">'Итоги по ОО'!BF7+'Итоги по ОО'!BG7</f>
        <v>0</v>
      </c>
      <c r="AQ7" s="23" t="n">
        <f aca="false">'Итоги по ОО'!BH7</f>
        <v>0</v>
      </c>
      <c r="AR7" s="23" t="n">
        <f aca="false">'Итоги по ОО'!BI7+'Итоги по ОО'!BJ7</f>
        <v>0</v>
      </c>
      <c r="AS7" s="24" t="n">
        <f aca="false">'Итоги по ОО'!BK7</f>
        <v>0</v>
      </c>
      <c r="AT7" s="22" t="n">
        <f aca="false">'Итоги по ОО'!BL7+'Итоги по ОО'!BM7</f>
        <v>0</v>
      </c>
      <c r="AU7" s="22" t="n">
        <f aca="false">'Итоги по ОО'!BN7</f>
        <v>0</v>
      </c>
      <c r="AV7" s="22" t="n">
        <f aca="false">'Итоги по ОО'!BO7+'Итоги по ОО'!BP7</f>
        <v>0</v>
      </c>
      <c r="AW7" s="22" t="n">
        <f aca="false">'Итоги по ОО'!BQ7</f>
        <v>0</v>
      </c>
      <c r="AX7" s="22" t="n">
        <f aca="false">'Итоги по ОО'!BR7+'Итоги по ОО'!BS7</f>
        <v>0</v>
      </c>
      <c r="AY7" s="23" t="n">
        <f aca="false">'Итоги по ОО'!BT7</f>
        <v>0</v>
      </c>
      <c r="AZ7" s="23" t="n">
        <f aca="false">'Итоги по ОО'!BU7+'Итоги по ОО'!BV7</f>
        <v>0</v>
      </c>
      <c r="BA7" s="22" t="n">
        <f aca="false">'Итоги по ОО'!BW7</f>
        <v>0</v>
      </c>
      <c r="BB7" s="22" t="n">
        <f aca="false">'Итоги по ОО'!BX7+'Итоги по ОО'!BY7</f>
        <v>0</v>
      </c>
      <c r="BC7" s="22" t="n">
        <f aca="false">'Итоги по ОО'!BZ7</f>
        <v>0</v>
      </c>
      <c r="BD7" s="22" t="n">
        <f aca="false">'Итоги по ОО'!CA7+'Итоги по ОО'!CB7</f>
        <v>0</v>
      </c>
      <c r="BE7" s="55"/>
      <c r="BF7" s="22" t="n">
        <f aca="false">I7+K7+M7+O7+Q7+S7+U7+W7+AU7+Y7+AA7+AC7+AE7+AG7+AI7+AK7+AW7+AM7+AO7+AQ7+AS7+AY7+BA7+BC7</f>
        <v>0</v>
      </c>
      <c r="BG7" s="22" t="n">
        <f aca="false">AT7+J7+L7+N7+P7+R7+T7+V7+X7+AV7+Z7+AB7+AD7+AF7+AH7+AJ7+AL7+AX7+AN7+AP7+AR7+AZ7+BB7+BD7</f>
        <v>0</v>
      </c>
      <c r="BH7" s="2"/>
      <c r="BI7" s="2"/>
      <c r="BJ7" s="26"/>
      <c r="BK7" s="26"/>
    </row>
    <row r="8" customFormat="false" ht="15.75" hidden="false" customHeight="true" outlineLevel="0" collapsed="false">
      <c r="A8" s="28" t="n">
        <v>3</v>
      </c>
      <c r="B8" s="19" t="n">
        <f aca="false">'Итоги по ОО'!B8</f>
        <v>0</v>
      </c>
      <c r="C8" s="115" t="n">
        <f aca="false">'Итоги по ОО'!C8</f>
        <v>0</v>
      </c>
      <c r="D8" s="21" t="n">
        <f aca="false">'Итоги по ОО'!D8</f>
        <v>0</v>
      </c>
      <c r="E8" s="21" t="n">
        <f aca="false">'Итоги по ОО'!E8</f>
        <v>0</v>
      </c>
      <c r="F8" s="21" t="n">
        <f aca="false">'Итоги по ОО'!F8</f>
        <v>0</v>
      </c>
      <c r="G8" s="21" t="n">
        <f aca="false">'Итоги по ОО'!G8</f>
        <v>0</v>
      </c>
      <c r="H8" s="21" t="n">
        <f aca="false">'Итоги по ОО'!H8</f>
        <v>0</v>
      </c>
      <c r="I8" s="22" t="n">
        <f aca="false">'Итоги по ОО'!I8</f>
        <v>0</v>
      </c>
      <c r="J8" s="22" t="n">
        <f aca="false">'Итоги по ОО'!J8+'Итоги по ОО'!K8</f>
        <v>0</v>
      </c>
      <c r="K8" s="22" t="n">
        <f aca="false">'Итоги по ОО'!L8</f>
        <v>0</v>
      </c>
      <c r="L8" s="22" t="n">
        <f aca="false">'Итоги по ОО'!M8+'Итоги по ОО'!N8</f>
        <v>0</v>
      </c>
      <c r="M8" s="22" t="n">
        <f aca="false">'Итоги по ОО'!O8</f>
        <v>0</v>
      </c>
      <c r="N8" s="22" t="n">
        <f aca="false">'Итоги по ОО'!P8+'Итоги по ОО'!Q8</f>
        <v>0</v>
      </c>
      <c r="O8" s="22" t="n">
        <f aca="false">'Итоги по ОО'!R8</f>
        <v>0</v>
      </c>
      <c r="P8" s="22" t="n">
        <f aca="false">'Итоги по ОО'!S8+'Итоги по ОО'!T8</f>
        <v>0</v>
      </c>
      <c r="Q8" s="23" t="n">
        <f aca="false">'Итоги по ОО'!U8</f>
        <v>0</v>
      </c>
      <c r="R8" s="23" t="n">
        <f aca="false">'Итоги по ОО'!V8+'Итоги по ОО'!W8</f>
        <v>0</v>
      </c>
      <c r="S8" s="22" t="n">
        <f aca="false">'Итоги по ОО'!X8</f>
        <v>0</v>
      </c>
      <c r="T8" s="22" t="n">
        <f aca="false">'Итоги по ОО'!Y8+'Итоги по ОО'!Z8</f>
        <v>0</v>
      </c>
      <c r="U8" s="22" t="n">
        <f aca="false">'Итоги по ОО'!AA8</f>
        <v>0</v>
      </c>
      <c r="V8" s="22" t="n">
        <f aca="false">'Итоги по ОО'!AB8+'Итоги по ОО'!AC8</f>
        <v>0</v>
      </c>
      <c r="W8" s="22" t="n">
        <f aca="false">'Итоги по ОО'!AD8</f>
        <v>0</v>
      </c>
      <c r="X8" s="22" t="n">
        <f aca="false">'Итоги по ОО'!AE8+'Итоги по ОО'!AF8</f>
        <v>0</v>
      </c>
      <c r="Y8" s="22" t="n">
        <f aca="false">'Итоги по ОО'!AG8</f>
        <v>0</v>
      </c>
      <c r="Z8" s="22" t="n">
        <f aca="false">'Итоги по ОО'!AH8+'Итоги по ОО'!AI8</f>
        <v>0</v>
      </c>
      <c r="AA8" s="22" t="n">
        <f aca="false">'Итоги по ОО'!AJ8</f>
        <v>0</v>
      </c>
      <c r="AB8" s="22" t="n">
        <f aca="false">'Итоги по ОО'!AK8+'Итоги по ОО'!AL8</f>
        <v>0</v>
      </c>
      <c r="AC8" s="22" t="n">
        <f aca="false">'Итоги по ОО'!AM8</f>
        <v>0</v>
      </c>
      <c r="AD8" s="22" t="n">
        <f aca="false">'Итоги по ОО'!AN8+'Итоги по ОО'!AO8</f>
        <v>0</v>
      </c>
      <c r="AE8" s="22" t="n">
        <f aca="false">'Итоги по ОО'!AP8</f>
        <v>0</v>
      </c>
      <c r="AF8" s="22" t="n">
        <f aca="false">'Итоги по ОО'!AQ8+'Итоги по ОО'!AR8</f>
        <v>0</v>
      </c>
      <c r="AG8" s="22" t="n">
        <f aca="false">'Итоги по ОО'!AS8</f>
        <v>0</v>
      </c>
      <c r="AH8" s="22" t="n">
        <f aca="false">'Итоги по ОО'!AT8+'Итоги по ОО'!AU8</f>
        <v>0</v>
      </c>
      <c r="AI8" s="22" t="n">
        <f aca="false">'Итоги по ОО'!AV8</f>
        <v>0</v>
      </c>
      <c r="AJ8" s="22" t="n">
        <f aca="false">'Итоги по ОО'!AW8+'Итоги по ОО'!AX8</f>
        <v>0</v>
      </c>
      <c r="AK8" s="22" t="n">
        <f aca="false">'Итоги по ОО'!AY8</f>
        <v>0</v>
      </c>
      <c r="AL8" s="22" t="n">
        <f aca="false">'Итоги по ОО'!AZ8+'Итоги по ОО'!BA8</f>
        <v>0</v>
      </c>
      <c r="AM8" s="22" t="n">
        <f aca="false">'Итоги по ОО'!BB8</f>
        <v>0</v>
      </c>
      <c r="AN8" s="22" t="n">
        <f aca="false">'Итоги по ОО'!BC8+'Итоги по ОО'!BD8</f>
        <v>0</v>
      </c>
      <c r="AO8" s="22" t="n">
        <f aca="false">'Итоги по ОО'!BE8</f>
        <v>0</v>
      </c>
      <c r="AP8" s="22" t="n">
        <f aca="false">'Итоги по ОО'!BF8+'Итоги по ОО'!BG8</f>
        <v>0</v>
      </c>
      <c r="AQ8" s="23" t="n">
        <f aca="false">'Итоги по ОО'!BH8</f>
        <v>0</v>
      </c>
      <c r="AR8" s="23" t="n">
        <f aca="false">'Итоги по ОО'!BI8+'Итоги по ОО'!BJ8</f>
        <v>0</v>
      </c>
      <c r="AS8" s="24" t="n">
        <f aca="false">'Итоги по ОО'!BK8</f>
        <v>0</v>
      </c>
      <c r="AT8" s="22" t="n">
        <f aca="false">'Итоги по ОО'!BL8+'Итоги по ОО'!BM8</f>
        <v>0</v>
      </c>
      <c r="AU8" s="22" t="n">
        <f aca="false">'Итоги по ОО'!BN8</f>
        <v>0</v>
      </c>
      <c r="AV8" s="22" t="n">
        <f aca="false">'Итоги по ОО'!BO8+'Итоги по ОО'!BP8</f>
        <v>0</v>
      </c>
      <c r="AW8" s="22" t="n">
        <f aca="false">'Итоги по ОО'!BQ8</f>
        <v>0</v>
      </c>
      <c r="AX8" s="22" t="n">
        <f aca="false">'Итоги по ОО'!BR8+'Итоги по ОО'!BS8</f>
        <v>0</v>
      </c>
      <c r="AY8" s="23" t="n">
        <f aca="false">'Итоги по ОО'!BT8</f>
        <v>0</v>
      </c>
      <c r="AZ8" s="23" t="n">
        <f aca="false">'Итоги по ОО'!BU8+'Итоги по ОО'!BV8</f>
        <v>0</v>
      </c>
      <c r="BA8" s="22" t="n">
        <f aca="false">'Итоги по ОО'!BW8</f>
        <v>0</v>
      </c>
      <c r="BB8" s="22" t="n">
        <f aca="false">'Итоги по ОО'!BX8+'Итоги по ОО'!BY8</f>
        <v>0</v>
      </c>
      <c r="BC8" s="22" t="n">
        <f aca="false">'Итоги по ОО'!BZ8</f>
        <v>0</v>
      </c>
      <c r="BD8" s="22" t="n">
        <f aca="false">'Итоги по ОО'!CA8+'Итоги по ОО'!CB8</f>
        <v>0</v>
      </c>
      <c r="BE8" s="55"/>
      <c r="BF8" s="22" t="n">
        <f aca="false">I8+K8+M8+O8+Q8+S8+U8+W8+AU8+Y8+AA8+AC8+AE8+AG8+AI8+AK8+AW8+AM8+AO8+AQ8+AS8+AY8+BA8+BC8</f>
        <v>0</v>
      </c>
      <c r="BG8" s="22" t="n">
        <f aca="false">AT8+J8+L8+N8+P8+R8+T8+V8+X8+AV8+Z8+AB8+AD8+AF8+AH8+AJ8+AL8+AX8+AN8+AP8+AR8+AZ8+BB8+BD8</f>
        <v>0</v>
      </c>
      <c r="BH8" s="2"/>
      <c r="BI8" s="2"/>
    </row>
    <row r="9" customFormat="false" ht="15" hidden="false" customHeight="false" outlineLevel="0" collapsed="false">
      <c r="A9" s="18" t="n">
        <v>4</v>
      </c>
      <c r="B9" s="19" t="n">
        <f aca="false">'Итоги по ОО'!B9</f>
        <v>0</v>
      </c>
      <c r="C9" s="115" t="n">
        <f aca="false">'Итоги по ОО'!C9</f>
        <v>0</v>
      </c>
      <c r="D9" s="21" t="n">
        <f aca="false">'Итоги по ОО'!D9</f>
        <v>0</v>
      </c>
      <c r="E9" s="21" t="n">
        <f aca="false">'Итоги по ОО'!E9</f>
        <v>0</v>
      </c>
      <c r="F9" s="21" t="n">
        <f aca="false">'Итоги по ОО'!F9</f>
        <v>0</v>
      </c>
      <c r="G9" s="21" t="n">
        <f aca="false">'Итоги по ОО'!G9</f>
        <v>0</v>
      </c>
      <c r="H9" s="21" t="n">
        <f aca="false">'Итоги по ОО'!H9</f>
        <v>0</v>
      </c>
      <c r="I9" s="22" t="n">
        <f aca="false">'Итоги по ОО'!I9</f>
        <v>0</v>
      </c>
      <c r="J9" s="22" t="n">
        <f aca="false">'Итоги по ОО'!J9+'Итоги по ОО'!K9</f>
        <v>0</v>
      </c>
      <c r="K9" s="22" t="n">
        <f aca="false">'Итоги по ОО'!L9</f>
        <v>0</v>
      </c>
      <c r="L9" s="22" t="n">
        <f aca="false">'Итоги по ОО'!M9+'Итоги по ОО'!N9</f>
        <v>0</v>
      </c>
      <c r="M9" s="22" t="n">
        <f aca="false">'Итоги по ОО'!O9</f>
        <v>0</v>
      </c>
      <c r="N9" s="22" t="n">
        <f aca="false">'Итоги по ОО'!P9+'Итоги по ОО'!Q9</f>
        <v>0</v>
      </c>
      <c r="O9" s="22" t="n">
        <f aca="false">'Итоги по ОО'!R9</f>
        <v>0</v>
      </c>
      <c r="P9" s="22" t="n">
        <f aca="false">'Итоги по ОО'!S9+'Итоги по ОО'!T9</f>
        <v>0</v>
      </c>
      <c r="Q9" s="23" t="n">
        <f aca="false">'Итоги по ОО'!U9</f>
        <v>0</v>
      </c>
      <c r="R9" s="23" t="n">
        <f aca="false">'Итоги по ОО'!V9+'Итоги по ОО'!W9</f>
        <v>0</v>
      </c>
      <c r="S9" s="22" t="n">
        <f aca="false">'Итоги по ОО'!X9</f>
        <v>0</v>
      </c>
      <c r="T9" s="22" t="n">
        <f aca="false">'Итоги по ОО'!Y9+'Итоги по ОО'!Z9</f>
        <v>0</v>
      </c>
      <c r="U9" s="22" t="n">
        <f aca="false">'Итоги по ОО'!AA9</f>
        <v>0</v>
      </c>
      <c r="V9" s="22" t="n">
        <f aca="false">'Итоги по ОО'!AB9+'Итоги по ОО'!AC9</f>
        <v>0</v>
      </c>
      <c r="W9" s="22" t="n">
        <f aca="false">'Итоги по ОО'!AD9</f>
        <v>0</v>
      </c>
      <c r="X9" s="22" t="n">
        <f aca="false">'Итоги по ОО'!AE9+'Итоги по ОО'!AF9</f>
        <v>0</v>
      </c>
      <c r="Y9" s="22" t="n">
        <f aca="false">'Итоги по ОО'!AG9</f>
        <v>0</v>
      </c>
      <c r="Z9" s="22" t="n">
        <f aca="false">'Итоги по ОО'!AH9+'Итоги по ОО'!AI9</f>
        <v>0</v>
      </c>
      <c r="AA9" s="22" t="n">
        <f aca="false">'Итоги по ОО'!AJ9</f>
        <v>0</v>
      </c>
      <c r="AB9" s="22" t="n">
        <f aca="false">'Итоги по ОО'!AK9+'Итоги по ОО'!AL9</f>
        <v>0</v>
      </c>
      <c r="AC9" s="22" t="n">
        <f aca="false">'Итоги по ОО'!AM9</f>
        <v>0</v>
      </c>
      <c r="AD9" s="22" t="n">
        <f aca="false">'Итоги по ОО'!AN9+'Итоги по ОО'!AO9</f>
        <v>0</v>
      </c>
      <c r="AE9" s="22" t="n">
        <f aca="false">'Итоги по ОО'!AP9</f>
        <v>0</v>
      </c>
      <c r="AF9" s="22" t="n">
        <f aca="false">'Итоги по ОО'!AQ9+'Итоги по ОО'!AR9</f>
        <v>0</v>
      </c>
      <c r="AG9" s="22" t="n">
        <f aca="false">'Итоги по ОО'!AS9</f>
        <v>0</v>
      </c>
      <c r="AH9" s="22" t="n">
        <f aca="false">'Итоги по ОО'!AT9+'Итоги по ОО'!AU9</f>
        <v>0</v>
      </c>
      <c r="AI9" s="22" t="n">
        <f aca="false">'Итоги по ОО'!AV9</f>
        <v>0</v>
      </c>
      <c r="AJ9" s="22" t="n">
        <f aca="false">'Итоги по ОО'!AW9+'Итоги по ОО'!AX9</f>
        <v>0</v>
      </c>
      <c r="AK9" s="22" t="n">
        <f aca="false">'Итоги по ОО'!AY9</f>
        <v>0</v>
      </c>
      <c r="AL9" s="22" t="n">
        <f aca="false">'Итоги по ОО'!AZ9+'Итоги по ОО'!BA9</f>
        <v>0</v>
      </c>
      <c r="AM9" s="22" t="n">
        <f aca="false">'Итоги по ОО'!BB9</f>
        <v>0</v>
      </c>
      <c r="AN9" s="22" t="n">
        <f aca="false">'Итоги по ОО'!BC9+'Итоги по ОО'!BD9</f>
        <v>0</v>
      </c>
      <c r="AO9" s="22" t="n">
        <f aca="false">'Итоги по ОО'!BE9</f>
        <v>0</v>
      </c>
      <c r="AP9" s="22" t="n">
        <f aca="false">'Итоги по ОО'!BF9+'Итоги по ОО'!BG9</f>
        <v>0</v>
      </c>
      <c r="AQ9" s="23" t="n">
        <f aca="false">'Итоги по ОО'!BH9</f>
        <v>0</v>
      </c>
      <c r="AR9" s="23" t="n">
        <f aca="false">'Итоги по ОО'!BI9+'Итоги по ОО'!BJ9</f>
        <v>0</v>
      </c>
      <c r="AS9" s="24" t="n">
        <f aca="false">'Итоги по ОО'!BK9</f>
        <v>0</v>
      </c>
      <c r="AT9" s="22" t="n">
        <f aca="false">'Итоги по ОО'!BL9+'Итоги по ОО'!BM9</f>
        <v>0</v>
      </c>
      <c r="AU9" s="22" t="n">
        <f aca="false">'Итоги по ОО'!BN9</f>
        <v>0</v>
      </c>
      <c r="AV9" s="22" t="n">
        <f aca="false">'Итоги по ОО'!BO9+'Итоги по ОО'!BP9</f>
        <v>0</v>
      </c>
      <c r="AW9" s="22" t="n">
        <f aca="false">'Итоги по ОО'!BQ9</f>
        <v>0</v>
      </c>
      <c r="AX9" s="22" t="n">
        <f aca="false">'Итоги по ОО'!BR9+'Итоги по ОО'!BS9</f>
        <v>0</v>
      </c>
      <c r="AY9" s="23" t="n">
        <f aca="false">'Итоги по ОО'!BT9</f>
        <v>0</v>
      </c>
      <c r="AZ9" s="23" t="n">
        <f aca="false">'Итоги по ОО'!BU9+'Итоги по ОО'!BV9</f>
        <v>0</v>
      </c>
      <c r="BA9" s="22" t="n">
        <f aca="false">'Итоги по ОО'!BW9</f>
        <v>0</v>
      </c>
      <c r="BB9" s="22" t="n">
        <f aca="false">'Итоги по ОО'!BX9+'Итоги по ОО'!BY9</f>
        <v>0</v>
      </c>
      <c r="BC9" s="22" t="n">
        <f aca="false">'Итоги по ОО'!BZ9</f>
        <v>0</v>
      </c>
      <c r="BD9" s="22" t="n">
        <f aca="false">'Итоги по ОО'!CA9+'Итоги по ОО'!CB9</f>
        <v>0</v>
      </c>
      <c r="BE9" s="55"/>
      <c r="BF9" s="22" t="n">
        <f aca="false">I9+K9+M9+O9+Q9+S9+U9+W9+AU9+Y9+AA9+AC9+AE9+AG9+AI9+AK9+AW9+AM9+AO9+AQ9+AS9+AY9+BA9+BC9</f>
        <v>0</v>
      </c>
      <c r="BG9" s="22" t="n">
        <f aca="false">AT9+J9+L9+N9+P9+R9+T9+V9+X9+AV9+Z9+AB9+AD9+AF9+AH9+AJ9+AL9+AX9+AN9+AP9+AR9+AZ9+BB9+BD9</f>
        <v>0</v>
      </c>
      <c r="BH9" s="2"/>
      <c r="BI9" s="2"/>
    </row>
    <row r="10" customFormat="false" ht="15" hidden="false" customHeight="false" outlineLevel="0" collapsed="false">
      <c r="A10" s="18" t="n">
        <v>5</v>
      </c>
      <c r="B10" s="19" t="n">
        <f aca="false">'Итоги по ОО'!B10</f>
        <v>0</v>
      </c>
      <c r="C10" s="115" t="n">
        <f aca="false">'Итоги по ОО'!C10</f>
        <v>0</v>
      </c>
      <c r="D10" s="21" t="n">
        <f aca="false">'Итоги по ОО'!D10</f>
        <v>0</v>
      </c>
      <c r="E10" s="21" t="n">
        <f aca="false">'Итоги по ОО'!E10</f>
        <v>0</v>
      </c>
      <c r="F10" s="21" t="n">
        <f aca="false">'Итоги по ОО'!F10</f>
        <v>0</v>
      </c>
      <c r="G10" s="21" t="n">
        <f aca="false">'Итоги по ОО'!G10</f>
        <v>0</v>
      </c>
      <c r="H10" s="21" t="n">
        <f aca="false">'Итоги по ОО'!H10</f>
        <v>0</v>
      </c>
      <c r="I10" s="22" t="n">
        <f aca="false">'Итоги по ОО'!I10</f>
        <v>0</v>
      </c>
      <c r="J10" s="22" t="n">
        <f aca="false">'Итоги по ОО'!J10+'Итоги по ОО'!K10</f>
        <v>0</v>
      </c>
      <c r="K10" s="22" t="n">
        <f aca="false">'Итоги по ОО'!L10</f>
        <v>0</v>
      </c>
      <c r="L10" s="22" t="n">
        <f aca="false">'Итоги по ОО'!M10+'Итоги по ОО'!N10</f>
        <v>0</v>
      </c>
      <c r="M10" s="22" t="n">
        <f aca="false">'Итоги по ОО'!O10</f>
        <v>0</v>
      </c>
      <c r="N10" s="22" t="n">
        <f aca="false">'Итоги по ОО'!P10+'Итоги по ОО'!Q10</f>
        <v>0</v>
      </c>
      <c r="O10" s="22" t="n">
        <f aca="false">'Итоги по ОО'!R10</f>
        <v>0</v>
      </c>
      <c r="P10" s="22" t="n">
        <f aca="false">'Итоги по ОО'!S10+'Итоги по ОО'!T10</f>
        <v>0</v>
      </c>
      <c r="Q10" s="23" t="n">
        <f aca="false">'Итоги по ОО'!U10</f>
        <v>0</v>
      </c>
      <c r="R10" s="23" t="n">
        <f aca="false">'Итоги по ОО'!V10+'Итоги по ОО'!W10</f>
        <v>0</v>
      </c>
      <c r="S10" s="22" t="n">
        <f aca="false">'Итоги по ОО'!X10</f>
        <v>0</v>
      </c>
      <c r="T10" s="22" t="n">
        <f aca="false">'Итоги по ОО'!Y10+'Итоги по ОО'!Z10</f>
        <v>0</v>
      </c>
      <c r="U10" s="22" t="n">
        <f aca="false">'Итоги по ОО'!AA10</f>
        <v>0</v>
      </c>
      <c r="V10" s="22" t="n">
        <f aca="false">'Итоги по ОО'!AB10+'Итоги по ОО'!AC10</f>
        <v>0</v>
      </c>
      <c r="W10" s="22" t="n">
        <f aca="false">'Итоги по ОО'!AD10</f>
        <v>0</v>
      </c>
      <c r="X10" s="22" t="n">
        <f aca="false">'Итоги по ОО'!AE10+'Итоги по ОО'!AF10</f>
        <v>0</v>
      </c>
      <c r="Y10" s="22" t="n">
        <f aca="false">'Итоги по ОО'!AG10</f>
        <v>0</v>
      </c>
      <c r="Z10" s="22" t="n">
        <f aca="false">'Итоги по ОО'!AH10+'Итоги по ОО'!AI10</f>
        <v>0</v>
      </c>
      <c r="AA10" s="22" t="n">
        <f aca="false">'Итоги по ОО'!AJ10</f>
        <v>0</v>
      </c>
      <c r="AB10" s="22" t="n">
        <f aca="false">'Итоги по ОО'!AK10+'Итоги по ОО'!AL10</f>
        <v>0</v>
      </c>
      <c r="AC10" s="22" t="n">
        <f aca="false">'Итоги по ОО'!AM10</f>
        <v>0</v>
      </c>
      <c r="AD10" s="22" t="n">
        <f aca="false">'Итоги по ОО'!AN10+'Итоги по ОО'!AO10</f>
        <v>0</v>
      </c>
      <c r="AE10" s="22" t="n">
        <f aca="false">'Итоги по ОО'!AP10</f>
        <v>0</v>
      </c>
      <c r="AF10" s="22" t="n">
        <f aca="false">'Итоги по ОО'!AQ10+'Итоги по ОО'!AR10</f>
        <v>0</v>
      </c>
      <c r="AG10" s="22" t="n">
        <f aca="false">'Итоги по ОО'!AS10</f>
        <v>0</v>
      </c>
      <c r="AH10" s="22" t="n">
        <f aca="false">'Итоги по ОО'!AT10+'Итоги по ОО'!AU10</f>
        <v>0</v>
      </c>
      <c r="AI10" s="22" t="n">
        <f aca="false">'Итоги по ОО'!AV10</f>
        <v>0</v>
      </c>
      <c r="AJ10" s="22" t="n">
        <f aca="false">'Итоги по ОО'!AW10+'Итоги по ОО'!AX10</f>
        <v>0</v>
      </c>
      <c r="AK10" s="22" t="n">
        <f aca="false">'Итоги по ОО'!AY10</f>
        <v>0</v>
      </c>
      <c r="AL10" s="22" t="n">
        <f aca="false">'Итоги по ОО'!AZ10+'Итоги по ОО'!BA10</f>
        <v>0</v>
      </c>
      <c r="AM10" s="22" t="n">
        <f aca="false">'Итоги по ОО'!BB10</f>
        <v>0</v>
      </c>
      <c r="AN10" s="22" t="n">
        <f aca="false">'Итоги по ОО'!BC10+'Итоги по ОО'!BD10</f>
        <v>0</v>
      </c>
      <c r="AO10" s="22" t="n">
        <f aca="false">'Итоги по ОО'!BE10</f>
        <v>0</v>
      </c>
      <c r="AP10" s="22" t="n">
        <f aca="false">'Итоги по ОО'!BF10+'Итоги по ОО'!BG10</f>
        <v>0</v>
      </c>
      <c r="AQ10" s="23" t="n">
        <f aca="false">'Итоги по ОО'!BH10</f>
        <v>0</v>
      </c>
      <c r="AR10" s="23" t="n">
        <f aca="false">'Итоги по ОО'!BI10+'Итоги по ОО'!BJ10</f>
        <v>0</v>
      </c>
      <c r="AS10" s="24" t="n">
        <f aca="false">'Итоги по ОО'!BK10</f>
        <v>0</v>
      </c>
      <c r="AT10" s="22" t="n">
        <f aca="false">'Итоги по ОО'!BL10+'Итоги по ОО'!BM10</f>
        <v>0</v>
      </c>
      <c r="AU10" s="22" t="n">
        <f aca="false">'Итоги по ОО'!BN10</f>
        <v>0</v>
      </c>
      <c r="AV10" s="22" t="n">
        <f aca="false">'Итоги по ОО'!BO10+'Итоги по ОО'!BP10</f>
        <v>0</v>
      </c>
      <c r="AW10" s="22" t="n">
        <f aca="false">'Итоги по ОО'!BQ10</f>
        <v>0</v>
      </c>
      <c r="AX10" s="22" t="n">
        <f aca="false">'Итоги по ОО'!BR10+'Итоги по ОО'!BS10</f>
        <v>0</v>
      </c>
      <c r="AY10" s="23" t="n">
        <f aca="false">'Итоги по ОО'!BT10</f>
        <v>0</v>
      </c>
      <c r="AZ10" s="23" t="n">
        <f aca="false">'Итоги по ОО'!BU10+'Итоги по ОО'!BV10</f>
        <v>0</v>
      </c>
      <c r="BA10" s="22" t="n">
        <f aca="false">'Итоги по ОО'!BW10</f>
        <v>0</v>
      </c>
      <c r="BB10" s="22" t="n">
        <f aca="false">'Итоги по ОО'!BX10+'Итоги по ОО'!BY10</f>
        <v>0</v>
      </c>
      <c r="BC10" s="22" t="n">
        <f aca="false">'Итоги по ОО'!BZ10</f>
        <v>0</v>
      </c>
      <c r="BD10" s="22" t="n">
        <f aca="false">'Итоги по ОО'!CA10+'Итоги по ОО'!CB10</f>
        <v>0</v>
      </c>
      <c r="BE10" s="55"/>
      <c r="BF10" s="22" t="n">
        <f aca="false">I10+K10+M10+O10+Q10+S10+U10+W10+AU10+Y10+AA10+AC10+AE10+AG10+AI10+AK10+AW10+AM10+AO10+AQ10+AS10+AY10+BA10+BC10</f>
        <v>0</v>
      </c>
      <c r="BG10" s="22" t="n">
        <f aca="false">AT10+J10+L10+N10+P10+R10+T10+V10+X10+AV10+Z10+AB10+AD10+AF10+AH10+AJ10+AL10+AX10+AN10+AP10+AR10+AZ10+BB10+BD10</f>
        <v>0</v>
      </c>
      <c r="BH10" s="2"/>
      <c r="BI10" s="2"/>
    </row>
    <row r="11" customFormat="false" ht="15" hidden="false" customHeight="false" outlineLevel="0" collapsed="false">
      <c r="A11" s="18" t="n">
        <v>6</v>
      </c>
      <c r="B11" s="19" t="n">
        <f aca="false">'Итоги по ОО'!B11</f>
        <v>0</v>
      </c>
      <c r="C11" s="115" t="n">
        <f aca="false">'Итоги по ОО'!C11</f>
        <v>0</v>
      </c>
      <c r="D11" s="21" t="n">
        <f aca="false">'Итоги по ОО'!D11</f>
        <v>0</v>
      </c>
      <c r="E11" s="21" t="n">
        <f aca="false">'Итоги по ОО'!E11</f>
        <v>0</v>
      </c>
      <c r="F11" s="21" t="n">
        <f aca="false">'Итоги по ОО'!F11</f>
        <v>0</v>
      </c>
      <c r="G11" s="21" t="n">
        <f aca="false">'Итоги по ОО'!G11</f>
        <v>0</v>
      </c>
      <c r="H11" s="21" t="n">
        <f aca="false">'Итоги по ОО'!H11</f>
        <v>0</v>
      </c>
      <c r="I11" s="22" t="n">
        <f aca="false">'Итоги по ОО'!I11</f>
        <v>0</v>
      </c>
      <c r="J11" s="22" t="n">
        <f aca="false">'Итоги по ОО'!J11+'Итоги по ОО'!K11</f>
        <v>0</v>
      </c>
      <c r="K11" s="22" t="n">
        <f aca="false">'Итоги по ОО'!L11</f>
        <v>0</v>
      </c>
      <c r="L11" s="22" t="n">
        <f aca="false">'Итоги по ОО'!M11+'Итоги по ОО'!N11</f>
        <v>0</v>
      </c>
      <c r="M11" s="22" t="n">
        <f aca="false">'Итоги по ОО'!O11</f>
        <v>0</v>
      </c>
      <c r="N11" s="22" t="n">
        <f aca="false">'Итоги по ОО'!P11+'Итоги по ОО'!Q11</f>
        <v>0</v>
      </c>
      <c r="O11" s="22" t="n">
        <f aca="false">'Итоги по ОО'!R11</f>
        <v>0</v>
      </c>
      <c r="P11" s="22" t="n">
        <f aca="false">'Итоги по ОО'!S11+'Итоги по ОО'!T11</f>
        <v>0</v>
      </c>
      <c r="Q11" s="23" t="n">
        <f aca="false">'Итоги по ОО'!U11</f>
        <v>0</v>
      </c>
      <c r="R11" s="23" t="n">
        <f aca="false">'Итоги по ОО'!V11+'Итоги по ОО'!W11</f>
        <v>0</v>
      </c>
      <c r="S11" s="22" t="n">
        <f aca="false">'Итоги по ОО'!X11</f>
        <v>0</v>
      </c>
      <c r="T11" s="22" t="n">
        <f aca="false">'Итоги по ОО'!Y11+'Итоги по ОО'!Z11</f>
        <v>0</v>
      </c>
      <c r="U11" s="22" t="n">
        <f aca="false">'Итоги по ОО'!AA11</f>
        <v>0</v>
      </c>
      <c r="V11" s="22" t="n">
        <f aca="false">'Итоги по ОО'!AB11+'Итоги по ОО'!AC11</f>
        <v>0</v>
      </c>
      <c r="W11" s="22" t="n">
        <f aca="false">'Итоги по ОО'!AD11</f>
        <v>0</v>
      </c>
      <c r="X11" s="22" t="n">
        <f aca="false">'Итоги по ОО'!AE11+'Итоги по ОО'!AF11</f>
        <v>0</v>
      </c>
      <c r="Y11" s="22" t="n">
        <f aca="false">'Итоги по ОО'!AG11</f>
        <v>0</v>
      </c>
      <c r="Z11" s="22" t="n">
        <f aca="false">'Итоги по ОО'!AH11+'Итоги по ОО'!AI11</f>
        <v>0</v>
      </c>
      <c r="AA11" s="22" t="n">
        <f aca="false">'Итоги по ОО'!AJ11</f>
        <v>0</v>
      </c>
      <c r="AB11" s="22" t="n">
        <f aca="false">'Итоги по ОО'!AK11+'Итоги по ОО'!AL11</f>
        <v>0</v>
      </c>
      <c r="AC11" s="22" t="n">
        <f aca="false">'Итоги по ОО'!AM11</f>
        <v>0</v>
      </c>
      <c r="AD11" s="22" t="n">
        <f aca="false">'Итоги по ОО'!AN11+'Итоги по ОО'!AO11</f>
        <v>0</v>
      </c>
      <c r="AE11" s="22" t="n">
        <f aca="false">'Итоги по ОО'!AP11</f>
        <v>0</v>
      </c>
      <c r="AF11" s="22" t="n">
        <f aca="false">'Итоги по ОО'!AQ11+'Итоги по ОО'!AR11</f>
        <v>0</v>
      </c>
      <c r="AG11" s="22" t="n">
        <f aca="false">'Итоги по ОО'!AS11</f>
        <v>0</v>
      </c>
      <c r="AH11" s="22" t="n">
        <f aca="false">'Итоги по ОО'!AT11+'Итоги по ОО'!AU11</f>
        <v>0</v>
      </c>
      <c r="AI11" s="22" t="n">
        <f aca="false">'Итоги по ОО'!AV11</f>
        <v>0</v>
      </c>
      <c r="AJ11" s="22" t="n">
        <f aca="false">'Итоги по ОО'!AW11+'Итоги по ОО'!AX11</f>
        <v>0</v>
      </c>
      <c r="AK11" s="22" t="n">
        <f aca="false">'Итоги по ОО'!AY11</f>
        <v>0</v>
      </c>
      <c r="AL11" s="22" t="n">
        <f aca="false">'Итоги по ОО'!AZ11+'Итоги по ОО'!BA11</f>
        <v>0</v>
      </c>
      <c r="AM11" s="22" t="n">
        <f aca="false">'Итоги по ОО'!BB11</f>
        <v>0</v>
      </c>
      <c r="AN11" s="22" t="n">
        <f aca="false">'Итоги по ОО'!BC11+'Итоги по ОО'!BD11</f>
        <v>0</v>
      </c>
      <c r="AO11" s="22" t="n">
        <f aca="false">'Итоги по ОО'!BE11</f>
        <v>0</v>
      </c>
      <c r="AP11" s="22" t="n">
        <f aca="false">'Итоги по ОО'!BF11+'Итоги по ОО'!BG11</f>
        <v>0</v>
      </c>
      <c r="AQ11" s="23" t="n">
        <f aca="false">'Итоги по ОО'!BH11</f>
        <v>0</v>
      </c>
      <c r="AR11" s="23" t="n">
        <f aca="false">'Итоги по ОО'!BI11+'Итоги по ОО'!BJ11</f>
        <v>0</v>
      </c>
      <c r="AS11" s="24" t="n">
        <f aca="false">'Итоги по ОО'!BK11</f>
        <v>0</v>
      </c>
      <c r="AT11" s="22" t="n">
        <f aca="false">'Итоги по ОО'!BL11+'Итоги по ОО'!BM11</f>
        <v>0</v>
      </c>
      <c r="AU11" s="22" t="n">
        <f aca="false">'Итоги по ОО'!BN11</f>
        <v>0</v>
      </c>
      <c r="AV11" s="22" t="n">
        <f aca="false">'Итоги по ОО'!BO11+'Итоги по ОО'!BP11</f>
        <v>0</v>
      </c>
      <c r="AW11" s="22" t="n">
        <f aca="false">'Итоги по ОО'!BQ11</f>
        <v>0</v>
      </c>
      <c r="AX11" s="22" t="n">
        <f aca="false">'Итоги по ОО'!BR11+'Итоги по ОО'!BS11</f>
        <v>0</v>
      </c>
      <c r="AY11" s="23" t="n">
        <f aca="false">'Итоги по ОО'!BT11</f>
        <v>0</v>
      </c>
      <c r="AZ11" s="23" t="n">
        <f aca="false">'Итоги по ОО'!BU11+'Итоги по ОО'!BV11</f>
        <v>0</v>
      </c>
      <c r="BA11" s="22" t="n">
        <f aca="false">'Итоги по ОО'!BW11</f>
        <v>0</v>
      </c>
      <c r="BB11" s="22" t="n">
        <f aca="false">'Итоги по ОО'!BX11+'Итоги по ОО'!BY11</f>
        <v>0</v>
      </c>
      <c r="BC11" s="22" t="n">
        <f aca="false">'Итоги по ОО'!BZ11</f>
        <v>0</v>
      </c>
      <c r="BD11" s="22" t="n">
        <f aca="false">'Итоги по ОО'!CA11+'Итоги по ОО'!CB11</f>
        <v>0</v>
      </c>
      <c r="BE11" s="55"/>
      <c r="BF11" s="22" t="n">
        <f aca="false">I11+K11+M11+O11+Q11+S11+U11+W11+AU11+Y11+AA11+AC11+AE11+AG11+AI11+AK11+AW11+AM11+AO11+AQ11+AS11+AY11+BA11+BC11</f>
        <v>0</v>
      </c>
      <c r="BG11" s="22" t="n">
        <f aca="false">AT11+J11+L11+N11+P11+R11+T11+V11+X11+AV11+Z11+AB11+AD11+AF11+AH11+AJ11+AL11+AX11+AN11+AP11+AR11+AZ11+BB11+BD11</f>
        <v>0</v>
      </c>
      <c r="BH11" s="2"/>
      <c r="BI11" s="2"/>
    </row>
    <row r="12" customFormat="false" ht="15" hidden="false" customHeight="false" outlineLevel="0" collapsed="false">
      <c r="A12" s="18" t="n">
        <v>7</v>
      </c>
      <c r="B12" s="19" t="n">
        <f aca="false">'Итоги по ОО'!B12</f>
        <v>0</v>
      </c>
      <c r="C12" s="115" t="n">
        <f aca="false">'Итоги по ОО'!C12</f>
        <v>0</v>
      </c>
      <c r="D12" s="21" t="n">
        <f aca="false">'Итоги по ОО'!D12</f>
        <v>0</v>
      </c>
      <c r="E12" s="21" t="n">
        <f aca="false">'Итоги по ОО'!E12</f>
        <v>0</v>
      </c>
      <c r="F12" s="21" t="n">
        <f aca="false">'Итоги по ОО'!F12</f>
        <v>0</v>
      </c>
      <c r="G12" s="21" t="n">
        <f aca="false">'Итоги по ОО'!G12</f>
        <v>0</v>
      </c>
      <c r="H12" s="21" t="n">
        <f aca="false">'Итоги по ОО'!H12</f>
        <v>0</v>
      </c>
      <c r="I12" s="22" t="n">
        <f aca="false">'Итоги по ОО'!I12</f>
        <v>0</v>
      </c>
      <c r="J12" s="22" t="n">
        <f aca="false">'Итоги по ОО'!J12+'Итоги по ОО'!K12</f>
        <v>0</v>
      </c>
      <c r="K12" s="22" t="n">
        <f aca="false">'Итоги по ОО'!L12</f>
        <v>0</v>
      </c>
      <c r="L12" s="22" t="n">
        <f aca="false">'Итоги по ОО'!M12+'Итоги по ОО'!N12</f>
        <v>0</v>
      </c>
      <c r="M12" s="22" t="n">
        <f aca="false">'Итоги по ОО'!O12</f>
        <v>0</v>
      </c>
      <c r="N12" s="22" t="n">
        <f aca="false">'Итоги по ОО'!P12+'Итоги по ОО'!Q12</f>
        <v>0</v>
      </c>
      <c r="O12" s="22" t="n">
        <f aca="false">'Итоги по ОО'!R12</f>
        <v>0</v>
      </c>
      <c r="P12" s="22" t="n">
        <f aca="false">'Итоги по ОО'!S12+'Итоги по ОО'!T12</f>
        <v>0</v>
      </c>
      <c r="Q12" s="23" t="n">
        <f aca="false">'Итоги по ОО'!U12</f>
        <v>0</v>
      </c>
      <c r="R12" s="23" t="n">
        <f aca="false">'Итоги по ОО'!V12+'Итоги по ОО'!W12</f>
        <v>0</v>
      </c>
      <c r="S12" s="22" t="n">
        <f aca="false">'Итоги по ОО'!X12</f>
        <v>0</v>
      </c>
      <c r="T12" s="22" t="n">
        <f aca="false">'Итоги по ОО'!Y12+'Итоги по ОО'!Z12</f>
        <v>0</v>
      </c>
      <c r="U12" s="22" t="n">
        <f aca="false">'Итоги по ОО'!AA12</f>
        <v>0</v>
      </c>
      <c r="V12" s="22" t="n">
        <f aca="false">'Итоги по ОО'!AB12+'Итоги по ОО'!AC12</f>
        <v>0</v>
      </c>
      <c r="W12" s="22" t="n">
        <f aca="false">'Итоги по ОО'!AD12</f>
        <v>0</v>
      </c>
      <c r="X12" s="22" t="n">
        <f aca="false">'Итоги по ОО'!AE12+'Итоги по ОО'!AF12</f>
        <v>0</v>
      </c>
      <c r="Y12" s="22" t="n">
        <f aca="false">'Итоги по ОО'!AG12</f>
        <v>0</v>
      </c>
      <c r="Z12" s="22" t="n">
        <f aca="false">'Итоги по ОО'!AH12+'Итоги по ОО'!AI12</f>
        <v>0</v>
      </c>
      <c r="AA12" s="22" t="n">
        <f aca="false">'Итоги по ОО'!AJ12</f>
        <v>0</v>
      </c>
      <c r="AB12" s="22" t="n">
        <f aca="false">'Итоги по ОО'!AK12+'Итоги по ОО'!AL12</f>
        <v>0</v>
      </c>
      <c r="AC12" s="22" t="n">
        <f aca="false">'Итоги по ОО'!AM12</f>
        <v>0</v>
      </c>
      <c r="AD12" s="22" t="n">
        <f aca="false">'Итоги по ОО'!AN12+'Итоги по ОО'!AO12</f>
        <v>0</v>
      </c>
      <c r="AE12" s="22" t="n">
        <f aca="false">'Итоги по ОО'!AP12</f>
        <v>0</v>
      </c>
      <c r="AF12" s="22" t="n">
        <f aca="false">'Итоги по ОО'!AQ12+'Итоги по ОО'!AR12</f>
        <v>0</v>
      </c>
      <c r="AG12" s="22" t="n">
        <f aca="false">'Итоги по ОО'!AS12</f>
        <v>0</v>
      </c>
      <c r="AH12" s="22" t="n">
        <f aca="false">'Итоги по ОО'!AT12+'Итоги по ОО'!AU12</f>
        <v>0</v>
      </c>
      <c r="AI12" s="22" t="n">
        <f aca="false">'Итоги по ОО'!AV12</f>
        <v>0</v>
      </c>
      <c r="AJ12" s="22" t="n">
        <f aca="false">'Итоги по ОО'!AW12+'Итоги по ОО'!AX12</f>
        <v>0</v>
      </c>
      <c r="AK12" s="22" t="n">
        <f aca="false">'Итоги по ОО'!AY12</f>
        <v>0</v>
      </c>
      <c r="AL12" s="22" t="n">
        <f aca="false">'Итоги по ОО'!AZ12+'Итоги по ОО'!BA12</f>
        <v>0</v>
      </c>
      <c r="AM12" s="22" t="n">
        <f aca="false">'Итоги по ОО'!BB12</f>
        <v>0</v>
      </c>
      <c r="AN12" s="22" t="n">
        <f aca="false">'Итоги по ОО'!BC12+'Итоги по ОО'!BD12</f>
        <v>0</v>
      </c>
      <c r="AO12" s="22" t="n">
        <f aca="false">'Итоги по ОО'!BE12</f>
        <v>0</v>
      </c>
      <c r="AP12" s="22" t="n">
        <f aca="false">'Итоги по ОО'!BF12+'Итоги по ОО'!BG12</f>
        <v>0</v>
      </c>
      <c r="AQ12" s="23" t="n">
        <f aca="false">'Итоги по ОО'!BH12</f>
        <v>0</v>
      </c>
      <c r="AR12" s="23" t="n">
        <f aca="false">'Итоги по ОО'!BI12+'Итоги по ОО'!BJ12</f>
        <v>0</v>
      </c>
      <c r="AS12" s="24" t="n">
        <f aca="false">'Итоги по ОО'!BK12</f>
        <v>0</v>
      </c>
      <c r="AT12" s="22" t="n">
        <f aca="false">'Итоги по ОО'!BL12+'Итоги по ОО'!BM12</f>
        <v>0</v>
      </c>
      <c r="AU12" s="22" t="n">
        <f aca="false">'Итоги по ОО'!BN12</f>
        <v>0</v>
      </c>
      <c r="AV12" s="22" t="n">
        <f aca="false">'Итоги по ОО'!BO12+'Итоги по ОО'!BP12</f>
        <v>0</v>
      </c>
      <c r="AW12" s="22" t="n">
        <f aca="false">'Итоги по ОО'!BQ12</f>
        <v>0</v>
      </c>
      <c r="AX12" s="22" t="n">
        <f aca="false">'Итоги по ОО'!BR12+'Итоги по ОО'!BS12</f>
        <v>0</v>
      </c>
      <c r="AY12" s="23" t="n">
        <f aca="false">'Итоги по ОО'!BT12</f>
        <v>0</v>
      </c>
      <c r="AZ12" s="23" t="n">
        <f aca="false">'Итоги по ОО'!BU12+'Итоги по ОО'!BV12</f>
        <v>0</v>
      </c>
      <c r="BA12" s="22" t="n">
        <f aca="false">'Итоги по ОО'!BW12</f>
        <v>0</v>
      </c>
      <c r="BB12" s="22" t="n">
        <f aca="false">'Итоги по ОО'!BX12+'Итоги по ОО'!BY12</f>
        <v>0</v>
      </c>
      <c r="BC12" s="22" t="n">
        <f aca="false">'Итоги по ОО'!BZ12</f>
        <v>0</v>
      </c>
      <c r="BD12" s="22" t="n">
        <f aca="false">'Итоги по ОО'!CA12+'Итоги по ОО'!CB12</f>
        <v>0</v>
      </c>
      <c r="BE12" s="55"/>
      <c r="BF12" s="22" t="n">
        <f aca="false">I12+K12+M12+O12+Q12+S12+U12+W12+AU12+Y12+AA12+AC12+AE12+AG12+AI12+AK12+AW12+AM12+AO12+AQ12+AS12+AY12+BA12+BC12</f>
        <v>0</v>
      </c>
      <c r="BG12" s="22" t="n">
        <f aca="false">AT12+J12+L12+N12+P12+R12+T12+V12+X12+AV12+Z12+AB12+AD12+AF12+AH12+AJ12+AL12+AX12+AN12+AP12+AR12+AZ12+BB12+BD12</f>
        <v>0</v>
      </c>
      <c r="BH12" s="2"/>
      <c r="BI12" s="2"/>
    </row>
    <row r="13" customFormat="false" ht="15" hidden="false" customHeight="false" outlineLevel="0" collapsed="false">
      <c r="A13" s="18" t="n">
        <v>8</v>
      </c>
      <c r="B13" s="19" t="n">
        <f aca="false">'Итоги по ОО'!B13</f>
        <v>0</v>
      </c>
      <c r="C13" s="115" t="n">
        <f aca="false">'Итоги по ОО'!C13</f>
        <v>0</v>
      </c>
      <c r="D13" s="21" t="n">
        <f aca="false">'Итоги по ОО'!D13</f>
        <v>0</v>
      </c>
      <c r="E13" s="21" t="n">
        <f aca="false">'Итоги по ОО'!E13</f>
        <v>0</v>
      </c>
      <c r="F13" s="21" t="n">
        <f aca="false">'Итоги по ОО'!F13</f>
        <v>0</v>
      </c>
      <c r="G13" s="21" t="n">
        <f aca="false">'Итоги по ОО'!G13</f>
        <v>0</v>
      </c>
      <c r="H13" s="21" t="n">
        <f aca="false">'Итоги по ОО'!H13</f>
        <v>0</v>
      </c>
      <c r="I13" s="22" t="n">
        <f aca="false">'Итоги по ОО'!I13</f>
        <v>0</v>
      </c>
      <c r="J13" s="22" t="n">
        <f aca="false">'Итоги по ОО'!J13+'Итоги по ОО'!K13</f>
        <v>0</v>
      </c>
      <c r="K13" s="22" t="n">
        <f aca="false">'Итоги по ОО'!L13</f>
        <v>0</v>
      </c>
      <c r="L13" s="22" t="n">
        <f aca="false">'Итоги по ОО'!M13+'Итоги по ОО'!N13</f>
        <v>0</v>
      </c>
      <c r="M13" s="22" t="n">
        <f aca="false">'Итоги по ОО'!O13</f>
        <v>0</v>
      </c>
      <c r="N13" s="22" t="n">
        <f aca="false">'Итоги по ОО'!P13+'Итоги по ОО'!Q13</f>
        <v>0</v>
      </c>
      <c r="O13" s="22" t="n">
        <f aca="false">'Итоги по ОО'!R13</f>
        <v>0</v>
      </c>
      <c r="P13" s="22" t="n">
        <f aca="false">'Итоги по ОО'!S13+'Итоги по ОО'!T13</f>
        <v>0</v>
      </c>
      <c r="Q13" s="23" t="n">
        <f aca="false">'Итоги по ОО'!U13</f>
        <v>0</v>
      </c>
      <c r="R13" s="23" t="n">
        <f aca="false">'Итоги по ОО'!V13+'Итоги по ОО'!W13</f>
        <v>0</v>
      </c>
      <c r="S13" s="22" t="n">
        <f aca="false">'Итоги по ОО'!X13</f>
        <v>0</v>
      </c>
      <c r="T13" s="22" t="n">
        <f aca="false">'Итоги по ОО'!Y13+'Итоги по ОО'!Z13</f>
        <v>0</v>
      </c>
      <c r="U13" s="22" t="n">
        <f aca="false">'Итоги по ОО'!AA13</f>
        <v>0</v>
      </c>
      <c r="V13" s="22" t="n">
        <f aca="false">'Итоги по ОО'!AB13+'Итоги по ОО'!AC13</f>
        <v>0</v>
      </c>
      <c r="W13" s="22" t="n">
        <f aca="false">'Итоги по ОО'!AD13</f>
        <v>0</v>
      </c>
      <c r="X13" s="22" t="n">
        <f aca="false">'Итоги по ОО'!AE13+'Итоги по ОО'!AF13</f>
        <v>0</v>
      </c>
      <c r="Y13" s="22" t="n">
        <f aca="false">'Итоги по ОО'!AG13</f>
        <v>0</v>
      </c>
      <c r="Z13" s="22" t="n">
        <f aca="false">'Итоги по ОО'!AH13+'Итоги по ОО'!AI13</f>
        <v>0</v>
      </c>
      <c r="AA13" s="22" t="n">
        <f aca="false">'Итоги по ОО'!AJ13</f>
        <v>0</v>
      </c>
      <c r="AB13" s="22" t="n">
        <f aca="false">'Итоги по ОО'!AK13+'Итоги по ОО'!AL13</f>
        <v>0</v>
      </c>
      <c r="AC13" s="22" t="n">
        <f aca="false">'Итоги по ОО'!AM13</f>
        <v>0</v>
      </c>
      <c r="AD13" s="22" t="n">
        <f aca="false">'Итоги по ОО'!AN13+'Итоги по ОО'!AO13</f>
        <v>0</v>
      </c>
      <c r="AE13" s="22" t="n">
        <f aca="false">'Итоги по ОО'!AP13</f>
        <v>0</v>
      </c>
      <c r="AF13" s="22" t="n">
        <f aca="false">'Итоги по ОО'!AQ13+'Итоги по ОО'!AR13</f>
        <v>0</v>
      </c>
      <c r="AG13" s="22" t="n">
        <f aca="false">'Итоги по ОО'!AS13</f>
        <v>0</v>
      </c>
      <c r="AH13" s="22" t="n">
        <f aca="false">'Итоги по ОО'!AT13+'Итоги по ОО'!AU13</f>
        <v>0</v>
      </c>
      <c r="AI13" s="22" t="n">
        <f aca="false">'Итоги по ОО'!AV13</f>
        <v>0</v>
      </c>
      <c r="AJ13" s="22" t="n">
        <f aca="false">'Итоги по ОО'!AW13+'Итоги по ОО'!AX13</f>
        <v>0</v>
      </c>
      <c r="AK13" s="22" t="n">
        <f aca="false">'Итоги по ОО'!AY13</f>
        <v>0</v>
      </c>
      <c r="AL13" s="22" t="n">
        <f aca="false">'Итоги по ОО'!AZ13+'Итоги по ОО'!BA13</f>
        <v>0</v>
      </c>
      <c r="AM13" s="22" t="n">
        <f aca="false">'Итоги по ОО'!BB13</f>
        <v>0</v>
      </c>
      <c r="AN13" s="22" t="n">
        <f aca="false">'Итоги по ОО'!BC13+'Итоги по ОО'!BD13</f>
        <v>0</v>
      </c>
      <c r="AO13" s="22" t="n">
        <f aca="false">'Итоги по ОО'!BE13</f>
        <v>0</v>
      </c>
      <c r="AP13" s="22" t="n">
        <f aca="false">'Итоги по ОО'!BF13+'Итоги по ОО'!BG13</f>
        <v>0</v>
      </c>
      <c r="AQ13" s="23" t="n">
        <f aca="false">'Итоги по ОО'!BH13</f>
        <v>0</v>
      </c>
      <c r="AR13" s="23" t="n">
        <f aca="false">'Итоги по ОО'!BI13+'Итоги по ОО'!BJ13</f>
        <v>0</v>
      </c>
      <c r="AS13" s="24" t="n">
        <f aca="false">'Итоги по ОО'!BK13</f>
        <v>0</v>
      </c>
      <c r="AT13" s="22" t="n">
        <f aca="false">'Итоги по ОО'!BL13+'Итоги по ОО'!BM13</f>
        <v>0</v>
      </c>
      <c r="AU13" s="22" t="n">
        <f aca="false">'Итоги по ОО'!BN13</f>
        <v>0</v>
      </c>
      <c r="AV13" s="22" t="n">
        <f aca="false">'Итоги по ОО'!BO13+'Итоги по ОО'!BP13</f>
        <v>0</v>
      </c>
      <c r="AW13" s="22" t="n">
        <f aca="false">'Итоги по ОО'!BQ13</f>
        <v>0</v>
      </c>
      <c r="AX13" s="22" t="n">
        <f aca="false">'Итоги по ОО'!BR13+'Итоги по ОО'!BS13</f>
        <v>0</v>
      </c>
      <c r="AY13" s="23" t="n">
        <f aca="false">'Итоги по ОО'!BT13</f>
        <v>0</v>
      </c>
      <c r="AZ13" s="23" t="n">
        <f aca="false">'Итоги по ОО'!BU13+'Итоги по ОО'!BV13</f>
        <v>0</v>
      </c>
      <c r="BA13" s="22" t="n">
        <f aca="false">'Итоги по ОО'!BW13</f>
        <v>0</v>
      </c>
      <c r="BB13" s="22" t="n">
        <f aca="false">'Итоги по ОО'!BX13+'Итоги по ОО'!BY13</f>
        <v>0</v>
      </c>
      <c r="BC13" s="22" t="n">
        <f aca="false">'Итоги по ОО'!BZ13</f>
        <v>0</v>
      </c>
      <c r="BD13" s="22" t="n">
        <f aca="false">'Итоги по ОО'!CA13+'Итоги по ОО'!CB13</f>
        <v>0</v>
      </c>
      <c r="BE13" s="55"/>
      <c r="BF13" s="22" t="n">
        <f aca="false">I13+K13+M13+O13+Q13+S13+U13+W13+AU13+Y13+AA13+AC13+AE13+AG13+AI13+AK13+AW13+AM13+AO13+AQ13+AS13+AY13+BA13+BC13</f>
        <v>0</v>
      </c>
      <c r="BG13" s="22" t="n">
        <f aca="false">AT13+J13+L13+N13+P13+R13+T13+V13+X13+AV13+Z13+AB13+AD13+AF13+AH13+AJ13+AL13+AX13+AN13+AP13+AR13+AZ13+BB13+BD13</f>
        <v>0</v>
      </c>
      <c r="BH13" s="2"/>
      <c r="BI13" s="2"/>
    </row>
    <row r="14" customFormat="false" ht="15" hidden="false" customHeight="false" outlineLevel="0" collapsed="false">
      <c r="A14" s="18" t="n">
        <v>9</v>
      </c>
      <c r="B14" s="19" t="n">
        <f aca="false">'Итоги по ОО'!B14</f>
        <v>0</v>
      </c>
      <c r="C14" s="115" t="n">
        <f aca="false">'Итоги по ОО'!C14</f>
        <v>0</v>
      </c>
      <c r="D14" s="21" t="n">
        <f aca="false">'Итоги по ОО'!D14</f>
        <v>0</v>
      </c>
      <c r="E14" s="21" t="n">
        <f aca="false">'Итоги по ОО'!E14</f>
        <v>0</v>
      </c>
      <c r="F14" s="21" t="n">
        <f aca="false">'Итоги по ОО'!F14</f>
        <v>0</v>
      </c>
      <c r="G14" s="21" t="n">
        <f aca="false">'Итоги по ОО'!G14</f>
        <v>0</v>
      </c>
      <c r="H14" s="21" t="n">
        <f aca="false">'Итоги по ОО'!H14</f>
        <v>0</v>
      </c>
      <c r="I14" s="22" t="n">
        <f aca="false">'Итоги по ОО'!I14</f>
        <v>0</v>
      </c>
      <c r="J14" s="22" t="n">
        <f aca="false">'Итоги по ОО'!J14+'Итоги по ОО'!K14</f>
        <v>0</v>
      </c>
      <c r="K14" s="22" t="n">
        <f aca="false">'Итоги по ОО'!L14</f>
        <v>0</v>
      </c>
      <c r="L14" s="22" t="n">
        <f aca="false">'Итоги по ОО'!M14+'Итоги по ОО'!N14</f>
        <v>0</v>
      </c>
      <c r="M14" s="22" t="n">
        <f aca="false">'Итоги по ОО'!O14</f>
        <v>0</v>
      </c>
      <c r="N14" s="22" t="n">
        <f aca="false">'Итоги по ОО'!P14+'Итоги по ОО'!Q14</f>
        <v>0</v>
      </c>
      <c r="O14" s="22" t="n">
        <f aca="false">'Итоги по ОО'!R14</f>
        <v>0</v>
      </c>
      <c r="P14" s="22" t="n">
        <f aca="false">'Итоги по ОО'!S14+'Итоги по ОО'!T14</f>
        <v>0</v>
      </c>
      <c r="Q14" s="23" t="n">
        <f aca="false">'Итоги по ОО'!U14</f>
        <v>0</v>
      </c>
      <c r="R14" s="23" t="n">
        <f aca="false">'Итоги по ОО'!V14+'Итоги по ОО'!W14</f>
        <v>0</v>
      </c>
      <c r="S14" s="22" t="n">
        <f aca="false">'Итоги по ОО'!X14</f>
        <v>0</v>
      </c>
      <c r="T14" s="22" t="n">
        <f aca="false">'Итоги по ОО'!Y14+'Итоги по ОО'!Z14</f>
        <v>0</v>
      </c>
      <c r="U14" s="22" t="n">
        <f aca="false">'Итоги по ОО'!AA14</f>
        <v>0</v>
      </c>
      <c r="V14" s="22" t="n">
        <f aca="false">'Итоги по ОО'!AB14+'Итоги по ОО'!AC14</f>
        <v>0</v>
      </c>
      <c r="W14" s="22" t="n">
        <f aca="false">'Итоги по ОО'!AD14</f>
        <v>0</v>
      </c>
      <c r="X14" s="22" t="n">
        <f aca="false">'Итоги по ОО'!AE14+'Итоги по ОО'!AF14</f>
        <v>0</v>
      </c>
      <c r="Y14" s="22" t="n">
        <f aca="false">'Итоги по ОО'!AG14</f>
        <v>0</v>
      </c>
      <c r="Z14" s="22" t="n">
        <f aca="false">'Итоги по ОО'!AH14+'Итоги по ОО'!AI14</f>
        <v>0</v>
      </c>
      <c r="AA14" s="22" t="n">
        <f aca="false">'Итоги по ОО'!AJ14</f>
        <v>0</v>
      </c>
      <c r="AB14" s="22" t="n">
        <f aca="false">'Итоги по ОО'!AK14+'Итоги по ОО'!AL14</f>
        <v>0</v>
      </c>
      <c r="AC14" s="22" t="n">
        <f aca="false">'Итоги по ОО'!AM14</f>
        <v>0</v>
      </c>
      <c r="AD14" s="22" t="n">
        <f aca="false">'Итоги по ОО'!AN14+'Итоги по ОО'!AO14</f>
        <v>0</v>
      </c>
      <c r="AE14" s="22" t="n">
        <f aca="false">'Итоги по ОО'!AP14</f>
        <v>0</v>
      </c>
      <c r="AF14" s="22" t="n">
        <f aca="false">'Итоги по ОО'!AQ14+'Итоги по ОО'!AR14</f>
        <v>0</v>
      </c>
      <c r="AG14" s="22" t="n">
        <f aca="false">'Итоги по ОО'!AS14</f>
        <v>0</v>
      </c>
      <c r="AH14" s="22" t="n">
        <f aca="false">'Итоги по ОО'!AT14+'Итоги по ОО'!AU14</f>
        <v>0</v>
      </c>
      <c r="AI14" s="22" t="n">
        <f aca="false">'Итоги по ОО'!AV14</f>
        <v>0</v>
      </c>
      <c r="AJ14" s="22" t="n">
        <f aca="false">'Итоги по ОО'!AW14+'Итоги по ОО'!AX14</f>
        <v>0</v>
      </c>
      <c r="AK14" s="22" t="n">
        <f aca="false">'Итоги по ОО'!AY14</f>
        <v>0</v>
      </c>
      <c r="AL14" s="22" t="n">
        <f aca="false">'Итоги по ОО'!AZ14+'Итоги по ОО'!BA14</f>
        <v>0</v>
      </c>
      <c r="AM14" s="22" t="n">
        <f aca="false">'Итоги по ОО'!BB14</f>
        <v>0</v>
      </c>
      <c r="AN14" s="22" t="n">
        <f aca="false">'Итоги по ОО'!BC14+'Итоги по ОО'!BD14</f>
        <v>0</v>
      </c>
      <c r="AO14" s="22" t="n">
        <f aca="false">'Итоги по ОО'!BE14</f>
        <v>0</v>
      </c>
      <c r="AP14" s="22" t="n">
        <f aca="false">'Итоги по ОО'!BF14+'Итоги по ОО'!BG14</f>
        <v>0</v>
      </c>
      <c r="AQ14" s="23" t="n">
        <f aca="false">'Итоги по ОО'!BH14</f>
        <v>0</v>
      </c>
      <c r="AR14" s="23" t="n">
        <f aca="false">'Итоги по ОО'!BI14+'Итоги по ОО'!BJ14</f>
        <v>0</v>
      </c>
      <c r="AS14" s="24" t="n">
        <f aca="false">'Итоги по ОО'!BK14</f>
        <v>0</v>
      </c>
      <c r="AT14" s="22" t="n">
        <f aca="false">'Итоги по ОО'!BL14+'Итоги по ОО'!BM14</f>
        <v>0</v>
      </c>
      <c r="AU14" s="22" t="n">
        <f aca="false">'Итоги по ОО'!BN14</f>
        <v>0</v>
      </c>
      <c r="AV14" s="22" t="n">
        <f aca="false">'Итоги по ОО'!BO14+'Итоги по ОО'!BP14</f>
        <v>0</v>
      </c>
      <c r="AW14" s="22" t="n">
        <f aca="false">'Итоги по ОО'!BQ14</f>
        <v>0</v>
      </c>
      <c r="AX14" s="22" t="n">
        <f aca="false">'Итоги по ОО'!BR14+'Итоги по ОО'!BS14</f>
        <v>0</v>
      </c>
      <c r="AY14" s="23" t="n">
        <f aca="false">'Итоги по ОО'!BT14</f>
        <v>0</v>
      </c>
      <c r="AZ14" s="23" t="n">
        <f aca="false">'Итоги по ОО'!BU14+'Итоги по ОО'!BV14</f>
        <v>0</v>
      </c>
      <c r="BA14" s="22" t="n">
        <f aca="false">'Итоги по ОО'!BW14</f>
        <v>0</v>
      </c>
      <c r="BB14" s="22" t="n">
        <f aca="false">'Итоги по ОО'!BX14+'Итоги по ОО'!BY14</f>
        <v>0</v>
      </c>
      <c r="BC14" s="22" t="n">
        <f aca="false">'Итоги по ОО'!BZ14</f>
        <v>0</v>
      </c>
      <c r="BD14" s="22" t="n">
        <f aca="false">'Итоги по ОО'!CA14+'Итоги по ОО'!CB14</f>
        <v>0</v>
      </c>
      <c r="BE14" s="55"/>
      <c r="BF14" s="22" t="n">
        <f aca="false">I14+K14+M14+O14+Q14+S14+U14+W14+AU14+Y14+AA14+AC14+AE14+AG14+AI14+AK14+AW14+AM14+AO14+AQ14+AS14+AY14+BA14+BC14</f>
        <v>0</v>
      </c>
      <c r="BG14" s="22" t="n">
        <f aca="false">AT14+J14+L14+N14+P14+R14+T14+V14+X14+AV14+Z14+AB14+AD14+AF14+AH14+AJ14+AL14+AX14+AN14+AP14+AR14+AZ14+BB14+BD14</f>
        <v>0</v>
      </c>
      <c r="BH14" s="2"/>
      <c r="BI14" s="2"/>
    </row>
    <row r="15" customFormat="false" ht="15" hidden="false" customHeight="false" outlineLevel="0" collapsed="false">
      <c r="A15" s="18" t="n">
        <v>10</v>
      </c>
      <c r="B15" s="19" t="n">
        <f aca="false">'Итоги по ОО'!B15</f>
        <v>0</v>
      </c>
      <c r="C15" s="115" t="n">
        <f aca="false">'Итоги по ОО'!C15</f>
        <v>0</v>
      </c>
      <c r="D15" s="21" t="n">
        <f aca="false">'Итоги по ОО'!D15</f>
        <v>0</v>
      </c>
      <c r="E15" s="21" t="n">
        <f aca="false">'Итоги по ОО'!E15</f>
        <v>0</v>
      </c>
      <c r="F15" s="21" t="n">
        <f aca="false">'Итоги по ОО'!F15</f>
        <v>0</v>
      </c>
      <c r="G15" s="21" t="n">
        <f aca="false">'Итоги по ОО'!G15</f>
        <v>0</v>
      </c>
      <c r="H15" s="21" t="n">
        <f aca="false">'Итоги по ОО'!H15</f>
        <v>0</v>
      </c>
      <c r="I15" s="22" t="n">
        <f aca="false">'Итоги по ОО'!I15</f>
        <v>0</v>
      </c>
      <c r="J15" s="22" t="n">
        <f aca="false">'Итоги по ОО'!J15+'Итоги по ОО'!K15</f>
        <v>0</v>
      </c>
      <c r="K15" s="22" t="n">
        <f aca="false">'Итоги по ОО'!L15</f>
        <v>0</v>
      </c>
      <c r="L15" s="22" t="n">
        <f aca="false">'Итоги по ОО'!M15+'Итоги по ОО'!N15</f>
        <v>0</v>
      </c>
      <c r="M15" s="22" t="n">
        <f aca="false">'Итоги по ОО'!O15</f>
        <v>0</v>
      </c>
      <c r="N15" s="22" t="n">
        <f aca="false">'Итоги по ОО'!P15+'Итоги по ОО'!Q15</f>
        <v>0</v>
      </c>
      <c r="O15" s="22" t="n">
        <f aca="false">'Итоги по ОО'!R15</f>
        <v>0</v>
      </c>
      <c r="P15" s="22" t="n">
        <f aca="false">'Итоги по ОО'!S15+'Итоги по ОО'!T15</f>
        <v>0</v>
      </c>
      <c r="Q15" s="23" t="n">
        <f aca="false">'Итоги по ОО'!U15</f>
        <v>0</v>
      </c>
      <c r="R15" s="23" t="n">
        <f aca="false">'Итоги по ОО'!V15+'Итоги по ОО'!W15</f>
        <v>0</v>
      </c>
      <c r="S15" s="22" t="n">
        <f aca="false">'Итоги по ОО'!X15</f>
        <v>0</v>
      </c>
      <c r="T15" s="22" t="n">
        <f aca="false">'Итоги по ОО'!Y15+'Итоги по ОО'!Z15</f>
        <v>0</v>
      </c>
      <c r="U15" s="22" t="n">
        <f aca="false">'Итоги по ОО'!AA15</f>
        <v>0</v>
      </c>
      <c r="V15" s="22" t="n">
        <f aca="false">'Итоги по ОО'!AB15+'Итоги по ОО'!AC15</f>
        <v>0</v>
      </c>
      <c r="W15" s="22" t="n">
        <f aca="false">'Итоги по ОО'!AD15</f>
        <v>0</v>
      </c>
      <c r="X15" s="22" t="n">
        <f aca="false">'Итоги по ОО'!AE15+'Итоги по ОО'!AF15</f>
        <v>0</v>
      </c>
      <c r="Y15" s="22" t="n">
        <f aca="false">'Итоги по ОО'!AG15</f>
        <v>0</v>
      </c>
      <c r="Z15" s="22" t="n">
        <f aca="false">'Итоги по ОО'!AH15+'Итоги по ОО'!AI15</f>
        <v>0</v>
      </c>
      <c r="AA15" s="22" t="n">
        <f aca="false">'Итоги по ОО'!AJ15</f>
        <v>0</v>
      </c>
      <c r="AB15" s="22" t="n">
        <f aca="false">'Итоги по ОО'!AK15+'Итоги по ОО'!AL15</f>
        <v>0</v>
      </c>
      <c r="AC15" s="22" t="n">
        <f aca="false">'Итоги по ОО'!AM15</f>
        <v>0</v>
      </c>
      <c r="AD15" s="22" t="n">
        <f aca="false">'Итоги по ОО'!AN15+'Итоги по ОО'!AO15</f>
        <v>0</v>
      </c>
      <c r="AE15" s="22" t="n">
        <f aca="false">'Итоги по ОО'!AP15</f>
        <v>0</v>
      </c>
      <c r="AF15" s="22" t="n">
        <f aca="false">'Итоги по ОО'!AQ15+'Итоги по ОО'!AR15</f>
        <v>0</v>
      </c>
      <c r="AG15" s="22" t="n">
        <f aca="false">'Итоги по ОО'!AS15</f>
        <v>0</v>
      </c>
      <c r="AH15" s="22" t="n">
        <f aca="false">'Итоги по ОО'!AT15+'Итоги по ОО'!AU15</f>
        <v>0</v>
      </c>
      <c r="AI15" s="22" t="n">
        <f aca="false">'Итоги по ОО'!AV15</f>
        <v>0</v>
      </c>
      <c r="AJ15" s="22" t="n">
        <f aca="false">'Итоги по ОО'!AW15+'Итоги по ОО'!AX15</f>
        <v>0</v>
      </c>
      <c r="AK15" s="22" t="n">
        <f aca="false">'Итоги по ОО'!AY15</f>
        <v>0</v>
      </c>
      <c r="AL15" s="22" t="n">
        <f aca="false">'Итоги по ОО'!AZ15+'Итоги по ОО'!BA15</f>
        <v>0</v>
      </c>
      <c r="AM15" s="22" t="n">
        <f aca="false">'Итоги по ОО'!BB15</f>
        <v>0</v>
      </c>
      <c r="AN15" s="22" t="n">
        <f aca="false">'Итоги по ОО'!BC15+'Итоги по ОО'!BD15</f>
        <v>0</v>
      </c>
      <c r="AO15" s="22" t="n">
        <f aca="false">'Итоги по ОО'!BE15</f>
        <v>0</v>
      </c>
      <c r="AP15" s="22" t="n">
        <f aca="false">'Итоги по ОО'!BF15+'Итоги по ОО'!BG15</f>
        <v>0</v>
      </c>
      <c r="AQ15" s="23" t="n">
        <f aca="false">'Итоги по ОО'!BH15</f>
        <v>0</v>
      </c>
      <c r="AR15" s="23" t="n">
        <f aca="false">'Итоги по ОО'!BI15+'Итоги по ОО'!BJ15</f>
        <v>0</v>
      </c>
      <c r="AS15" s="24" t="n">
        <f aca="false">'Итоги по ОО'!BK15</f>
        <v>0</v>
      </c>
      <c r="AT15" s="22" t="n">
        <f aca="false">'Итоги по ОО'!BL15+'Итоги по ОО'!BM15</f>
        <v>0</v>
      </c>
      <c r="AU15" s="22" t="n">
        <f aca="false">'Итоги по ОО'!BN15</f>
        <v>0</v>
      </c>
      <c r="AV15" s="22" t="n">
        <f aca="false">'Итоги по ОО'!BO15+'Итоги по ОО'!BP15</f>
        <v>0</v>
      </c>
      <c r="AW15" s="22" t="n">
        <f aca="false">'Итоги по ОО'!BQ15</f>
        <v>0</v>
      </c>
      <c r="AX15" s="22" t="n">
        <f aca="false">'Итоги по ОО'!BR15+'Итоги по ОО'!BS15</f>
        <v>0</v>
      </c>
      <c r="AY15" s="23" t="n">
        <f aca="false">'Итоги по ОО'!BT15</f>
        <v>0</v>
      </c>
      <c r="AZ15" s="23" t="n">
        <f aca="false">'Итоги по ОО'!BU15+'Итоги по ОО'!BV15</f>
        <v>0</v>
      </c>
      <c r="BA15" s="22" t="n">
        <f aca="false">'Итоги по ОО'!BW15</f>
        <v>0</v>
      </c>
      <c r="BB15" s="22" t="n">
        <f aca="false">'Итоги по ОО'!BX15+'Итоги по ОО'!BY15</f>
        <v>0</v>
      </c>
      <c r="BC15" s="22" t="n">
        <f aca="false">'Итоги по ОО'!BZ15</f>
        <v>0</v>
      </c>
      <c r="BD15" s="22" t="n">
        <f aca="false">'Итоги по ОО'!CA15+'Итоги по ОО'!CB15</f>
        <v>0</v>
      </c>
      <c r="BE15" s="55"/>
      <c r="BF15" s="22" t="n">
        <f aca="false">I15+K15+M15+O15+Q15+S15+U15+W15+AU15+Y15+AA15+AC15+AE15+AG15+AI15+AK15+AW15+AM15+AO15+AQ15+AS15+AY15+BA15+BC15</f>
        <v>0</v>
      </c>
      <c r="BG15" s="22" t="n">
        <f aca="false">AT15+J15+L15+N15+P15+R15+T15+V15+X15+AV15+Z15+AB15+AD15+AF15+AH15+AJ15+AL15+AX15+AN15+AP15+AR15+AZ15+BB15+BD15</f>
        <v>0</v>
      </c>
      <c r="BH15" s="2"/>
      <c r="BI15" s="2"/>
    </row>
    <row r="16" customFormat="false" ht="15" hidden="false" customHeight="false" outlineLevel="0" collapsed="false">
      <c r="A16" s="18" t="n">
        <v>11</v>
      </c>
      <c r="B16" s="19" t="n">
        <f aca="false">'Итоги по ОО'!B16</f>
        <v>0</v>
      </c>
      <c r="C16" s="115" t="n">
        <f aca="false">'Итоги по ОО'!C16</f>
        <v>0</v>
      </c>
      <c r="D16" s="21" t="n">
        <f aca="false">'Итоги по ОО'!D16</f>
        <v>0</v>
      </c>
      <c r="E16" s="21" t="n">
        <f aca="false">'Итоги по ОО'!E16</f>
        <v>0</v>
      </c>
      <c r="F16" s="21" t="n">
        <f aca="false">'Итоги по ОО'!F16</f>
        <v>0</v>
      </c>
      <c r="G16" s="21" t="n">
        <f aca="false">'Итоги по ОО'!G16</f>
        <v>0</v>
      </c>
      <c r="H16" s="21" t="n">
        <f aca="false">'Итоги по ОО'!H16</f>
        <v>0</v>
      </c>
      <c r="I16" s="22" t="n">
        <f aca="false">'Итоги по ОО'!I16</f>
        <v>0</v>
      </c>
      <c r="J16" s="22" t="n">
        <f aca="false">'Итоги по ОО'!J16+'Итоги по ОО'!K16</f>
        <v>0</v>
      </c>
      <c r="K16" s="22" t="n">
        <f aca="false">'Итоги по ОО'!L16</f>
        <v>0</v>
      </c>
      <c r="L16" s="22" t="n">
        <f aca="false">'Итоги по ОО'!M16+'Итоги по ОО'!N16</f>
        <v>0</v>
      </c>
      <c r="M16" s="22" t="n">
        <f aca="false">'Итоги по ОО'!O16</f>
        <v>0</v>
      </c>
      <c r="N16" s="22" t="n">
        <f aca="false">'Итоги по ОО'!P16+'Итоги по ОО'!Q16</f>
        <v>0</v>
      </c>
      <c r="O16" s="22" t="n">
        <f aca="false">'Итоги по ОО'!R16</f>
        <v>0</v>
      </c>
      <c r="P16" s="22" t="n">
        <f aca="false">'Итоги по ОО'!S16+'Итоги по ОО'!T16</f>
        <v>0</v>
      </c>
      <c r="Q16" s="23" t="n">
        <f aca="false">'Итоги по ОО'!U16</f>
        <v>0</v>
      </c>
      <c r="R16" s="23" t="n">
        <f aca="false">'Итоги по ОО'!V16+'Итоги по ОО'!W16</f>
        <v>0</v>
      </c>
      <c r="S16" s="22" t="n">
        <f aca="false">'Итоги по ОО'!X16</f>
        <v>0</v>
      </c>
      <c r="T16" s="22" t="n">
        <f aca="false">'Итоги по ОО'!Y16+'Итоги по ОО'!Z16</f>
        <v>0</v>
      </c>
      <c r="U16" s="22" t="n">
        <f aca="false">'Итоги по ОО'!AA16</f>
        <v>0</v>
      </c>
      <c r="V16" s="22" t="n">
        <f aca="false">'Итоги по ОО'!AB16+'Итоги по ОО'!AC16</f>
        <v>0</v>
      </c>
      <c r="W16" s="22" t="n">
        <f aca="false">'Итоги по ОО'!AD16</f>
        <v>0</v>
      </c>
      <c r="X16" s="22" t="n">
        <f aca="false">'Итоги по ОО'!AE16+'Итоги по ОО'!AF16</f>
        <v>0</v>
      </c>
      <c r="Y16" s="22" t="n">
        <f aca="false">'Итоги по ОО'!AG16</f>
        <v>0</v>
      </c>
      <c r="Z16" s="22" t="n">
        <f aca="false">'Итоги по ОО'!AH16+'Итоги по ОО'!AI16</f>
        <v>0</v>
      </c>
      <c r="AA16" s="22" t="n">
        <f aca="false">'Итоги по ОО'!AJ16</f>
        <v>0</v>
      </c>
      <c r="AB16" s="22" t="n">
        <f aca="false">'Итоги по ОО'!AK16+'Итоги по ОО'!AL16</f>
        <v>0</v>
      </c>
      <c r="AC16" s="22" t="n">
        <f aca="false">'Итоги по ОО'!AM16</f>
        <v>0</v>
      </c>
      <c r="AD16" s="22" t="n">
        <f aca="false">'Итоги по ОО'!AN16+'Итоги по ОО'!AO16</f>
        <v>0</v>
      </c>
      <c r="AE16" s="22" t="n">
        <f aca="false">'Итоги по ОО'!AP16</f>
        <v>0</v>
      </c>
      <c r="AF16" s="22" t="n">
        <f aca="false">'Итоги по ОО'!AQ16+'Итоги по ОО'!AR16</f>
        <v>0</v>
      </c>
      <c r="AG16" s="22" t="n">
        <f aca="false">'Итоги по ОО'!AS16</f>
        <v>0</v>
      </c>
      <c r="AH16" s="22" t="n">
        <f aca="false">'Итоги по ОО'!AT16+'Итоги по ОО'!AU16</f>
        <v>0</v>
      </c>
      <c r="AI16" s="22" t="n">
        <f aca="false">'Итоги по ОО'!AV16</f>
        <v>0</v>
      </c>
      <c r="AJ16" s="22" t="n">
        <f aca="false">'Итоги по ОО'!AW16+'Итоги по ОО'!AX16</f>
        <v>0</v>
      </c>
      <c r="AK16" s="22" t="n">
        <f aca="false">'Итоги по ОО'!AY16</f>
        <v>0</v>
      </c>
      <c r="AL16" s="22" t="n">
        <f aca="false">'Итоги по ОО'!AZ16+'Итоги по ОО'!BA16</f>
        <v>0</v>
      </c>
      <c r="AM16" s="22" t="n">
        <f aca="false">'Итоги по ОО'!BB16</f>
        <v>0</v>
      </c>
      <c r="AN16" s="22" t="n">
        <f aca="false">'Итоги по ОО'!BC16+'Итоги по ОО'!BD16</f>
        <v>0</v>
      </c>
      <c r="AO16" s="22" t="n">
        <f aca="false">'Итоги по ОО'!BE16</f>
        <v>0</v>
      </c>
      <c r="AP16" s="22" t="n">
        <f aca="false">'Итоги по ОО'!BF16+'Итоги по ОО'!BG16</f>
        <v>0</v>
      </c>
      <c r="AQ16" s="23" t="n">
        <f aca="false">'Итоги по ОО'!BH16</f>
        <v>0</v>
      </c>
      <c r="AR16" s="23" t="n">
        <f aca="false">'Итоги по ОО'!BI16+'Итоги по ОО'!BJ16</f>
        <v>0</v>
      </c>
      <c r="AS16" s="24" t="n">
        <f aca="false">'Итоги по ОО'!BK16</f>
        <v>0</v>
      </c>
      <c r="AT16" s="22" t="n">
        <f aca="false">'Итоги по ОО'!BL16+'Итоги по ОО'!BM16</f>
        <v>0</v>
      </c>
      <c r="AU16" s="22" t="n">
        <f aca="false">'Итоги по ОО'!BN16</f>
        <v>0</v>
      </c>
      <c r="AV16" s="22" t="n">
        <f aca="false">'Итоги по ОО'!BO16+'Итоги по ОО'!BP16</f>
        <v>0</v>
      </c>
      <c r="AW16" s="22" t="n">
        <f aca="false">'Итоги по ОО'!BQ16</f>
        <v>0</v>
      </c>
      <c r="AX16" s="22" t="n">
        <f aca="false">'Итоги по ОО'!BR16+'Итоги по ОО'!BS16</f>
        <v>0</v>
      </c>
      <c r="AY16" s="23" t="n">
        <f aca="false">'Итоги по ОО'!BT16</f>
        <v>0</v>
      </c>
      <c r="AZ16" s="23" t="n">
        <f aca="false">'Итоги по ОО'!BU16+'Итоги по ОО'!BV16</f>
        <v>0</v>
      </c>
      <c r="BA16" s="22" t="n">
        <f aca="false">'Итоги по ОО'!BW16</f>
        <v>0</v>
      </c>
      <c r="BB16" s="22" t="n">
        <f aca="false">'Итоги по ОО'!BX16+'Итоги по ОО'!BY16</f>
        <v>0</v>
      </c>
      <c r="BC16" s="22" t="n">
        <f aca="false">'Итоги по ОО'!BZ16</f>
        <v>0</v>
      </c>
      <c r="BD16" s="22" t="n">
        <f aca="false">'Итоги по ОО'!CA16+'Итоги по ОО'!CB16</f>
        <v>0</v>
      </c>
      <c r="BE16" s="55"/>
      <c r="BF16" s="22" t="n">
        <f aca="false">I16+K16+M16+O16+Q16+S16+U16+W16+AU16+Y16+AA16+AC16+AE16+AG16+AI16+AK16+AW16+AM16+AO16+AQ16+AS16+AY16+BA16+BC16</f>
        <v>0</v>
      </c>
      <c r="BG16" s="22" t="n">
        <f aca="false">AT16+J16+L16+N16+P16+R16+T16+V16+X16+AV16+Z16+AB16+AD16+AF16+AH16+AJ16+AL16+AX16+AN16+AP16+AR16+AZ16+BB16+BD16</f>
        <v>0</v>
      </c>
      <c r="BH16" s="2"/>
      <c r="BI16" s="2"/>
    </row>
    <row r="17" customFormat="false" ht="15" hidden="false" customHeight="false" outlineLevel="0" collapsed="false">
      <c r="A17" s="18" t="n">
        <v>12</v>
      </c>
      <c r="B17" s="19" t="n">
        <f aca="false">'Итоги по ОО'!B17</f>
        <v>0</v>
      </c>
      <c r="C17" s="115" t="n">
        <f aca="false">'Итоги по ОО'!C17</f>
        <v>0</v>
      </c>
      <c r="D17" s="21" t="n">
        <f aca="false">'Итоги по ОО'!D17</f>
        <v>0</v>
      </c>
      <c r="E17" s="21" t="n">
        <f aca="false">'Итоги по ОО'!E17</f>
        <v>0</v>
      </c>
      <c r="F17" s="21" t="n">
        <f aca="false">'Итоги по ОО'!F17</f>
        <v>0</v>
      </c>
      <c r="G17" s="21" t="n">
        <f aca="false">'Итоги по ОО'!G17</f>
        <v>0</v>
      </c>
      <c r="H17" s="21" t="n">
        <f aca="false">'Итоги по ОО'!H17</f>
        <v>0</v>
      </c>
      <c r="I17" s="22" t="n">
        <f aca="false">'Итоги по ОО'!I17</f>
        <v>0</v>
      </c>
      <c r="J17" s="22" t="n">
        <f aca="false">'Итоги по ОО'!J17+'Итоги по ОО'!K17</f>
        <v>0</v>
      </c>
      <c r="K17" s="22" t="n">
        <f aca="false">'Итоги по ОО'!L17</f>
        <v>0</v>
      </c>
      <c r="L17" s="22" t="n">
        <f aca="false">'Итоги по ОО'!M17+'Итоги по ОО'!N17</f>
        <v>0</v>
      </c>
      <c r="M17" s="22" t="n">
        <f aca="false">'Итоги по ОО'!O17</f>
        <v>0</v>
      </c>
      <c r="N17" s="22" t="n">
        <f aca="false">'Итоги по ОО'!P17+'Итоги по ОО'!Q17</f>
        <v>0</v>
      </c>
      <c r="O17" s="22" t="n">
        <f aca="false">'Итоги по ОО'!R17</f>
        <v>0</v>
      </c>
      <c r="P17" s="22" t="n">
        <f aca="false">'Итоги по ОО'!S17+'Итоги по ОО'!T17</f>
        <v>0</v>
      </c>
      <c r="Q17" s="23" t="n">
        <f aca="false">'Итоги по ОО'!U17</f>
        <v>0</v>
      </c>
      <c r="R17" s="23" t="n">
        <f aca="false">'Итоги по ОО'!V17+'Итоги по ОО'!W17</f>
        <v>0</v>
      </c>
      <c r="S17" s="22" t="n">
        <f aca="false">'Итоги по ОО'!X17</f>
        <v>0</v>
      </c>
      <c r="T17" s="22" t="n">
        <f aca="false">'Итоги по ОО'!Y17+'Итоги по ОО'!Z17</f>
        <v>0</v>
      </c>
      <c r="U17" s="22" t="n">
        <f aca="false">'Итоги по ОО'!AA17</f>
        <v>0</v>
      </c>
      <c r="V17" s="22" t="n">
        <f aca="false">'Итоги по ОО'!AB17+'Итоги по ОО'!AC17</f>
        <v>0</v>
      </c>
      <c r="W17" s="22" t="n">
        <f aca="false">'Итоги по ОО'!AD17</f>
        <v>0</v>
      </c>
      <c r="X17" s="22" t="n">
        <f aca="false">'Итоги по ОО'!AE17+'Итоги по ОО'!AF17</f>
        <v>0</v>
      </c>
      <c r="Y17" s="22" t="n">
        <f aca="false">'Итоги по ОО'!AG17</f>
        <v>0</v>
      </c>
      <c r="Z17" s="22" t="n">
        <f aca="false">'Итоги по ОО'!AH17+'Итоги по ОО'!AI17</f>
        <v>0</v>
      </c>
      <c r="AA17" s="22" t="n">
        <f aca="false">'Итоги по ОО'!AJ17</f>
        <v>0</v>
      </c>
      <c r="AB17" s="22" t="n">
        <f aca="false">'Итоги по ОО'!AK17+'Итоги по ОО'!AL17</f>
        <v>0</v>
      </c>
      <c r="AC17" s="22" t="n">
        <f aca="false">'Итоги по ОО'!AM17</f>
        <v>0</v>
      </c>
      <c r="AD17" s="22" t="n">
        <f aca="false">'Итоги по ОО'!AN17+'Итоги по ОО'!AO17</f>
        <v>0</v>
      </c>
      <c r="AE17" s="22" t="n">
        <f aca="false">'Итоги по ОО'!AP17</f>
        <v>0</v>
      </c>
      <c r="AF17" s="22" t="n">
        <f aca="false">'Итоги по ОО'!AQ17+'Итоги по ОО'!AR17</f>
        <v>0</v>
      </c>
      <c r="AG17" s="22" t="n">
        <f aca="false">'Итоги по ОО'!AS17</f>
        <v>0</v>
      </c>
      <c r="AH17" s="22" t="n">
        <f aca="false">'Итоги по ОО'!AT17+'Итоги по ОО'!AU17</f>
        <v>0</v>
      </c>
      <c r="AI17" s="22" t="n">
        <f aca="false">'Итоги по ОО'!AV17</f>
        <v>0</v>
      </c>
      <c r="AJ17" s="22" t="n">
        <f aca="false">'Итоги по ОО'!AW17+'Итоги по ОО'!AX17</f>
        <v>0</v>
      </c>
      <c r="AK17" s="22" t="n">
        <f aca="false">'Итоги по ОО'!AY17</f>
        <v>0</v>
      </c>
      <c r="AL17" s="22" t="n">
        <f aca="false">'Итоги по ОО'!AZ17+'Итоги по ОО'!BA17</f>
        <v>0</v>
      </c>
      <c r="AM17" s="22" t="n">
        <f aca="false">'Итоги по ОО'!BB17</f>
        <v>0</v>
      </c>
      <c r="AN17" s="22" t="n">
        <f aca="false">'Итоги по ОО'!BC17+'Итоги по ОО'!BD17</f>
        <v>0</v>
      </c>
      <c r="AO17" s="22" t="n">
        <f aca="false">'Итоги по ОО'!BE17</f>
        <v>0</v>
      </c>
      <c r="AP17" s="22" t="n">
        <f aca="false">'Итоги по ОО'!BF17+'Итоги по ОО'!BG17</f>
        <v>0</v>
      </c>
      <c r="AQ17" s="23" t="n">
        <f aca="false">'Итоги по ОО'!BH17</f>
        <v>0</v>
      </c>
      <c r="AR17" s="23" t="n">
        <f aca="false">'Итоги по ОО'!BI17+'Итоги по ОО'!BJ17</f>
        <v>0</v>
      </c>
      <c r="AS17" s="24" t="n">
        <f aca="false">'Итоги по ОО'!BK17</f>
        <v>0</v>
      </c>
      <c r="AT17" s="22" t="n">
        <f aca="false">'Итоги по ОО'!BL17+'Итоги по ОО'!BM17</f>
        <v>0</v>
      </c>
      <c r="AU17" s="22" t="n">
        <f aca="false">'Итоги по ОО'!BN17</f>
        <v>0</v>
      </c>
      <c r="AV17" s="22" t="n">
        <f aca="false">'Итоги по ОО'!BO17+'Итоги по ОО'!BP17</f>
        <v>0</v>
      </c>
      <c r="AW17" s="22" t="n">
        <f aca="false">'Итоги по ОО'!BQ17</f>
        <v>0</v>
      </c>
      <c r="AX17" s="22" t="n">
        <f aca="false">'Итоги по ОО'!BR17+'Итоги по ОО'!BS17</f>
        <v>0</v>
      </c>
      <c r="AY17" s="23" t="n">
        <f aca="false">'Итоги по ОО'!BT17</f>
        <v>0</v>
      </c>
      <c r="AZ17" s="23" t="n">
        <f aca="false">'Итоги по ОО'!BU17+'Итоги по ОО'!BV17</f>
        <v>0</v>
      </c>
      <c r="BA17" s="22" t="n">
        <f aca="false">'Итоги по ОО'!BW17</f>
        <v>0</v>
      </c>
      <c r="BB17" s="22" t="n">
        <f aca="false">'Итоги по ОО'!BX17+'Итоги по ОО'!BY17</f>
        <v>0</v>
      </c>
      <c r="BC17" s="22" t="n">
        <f aca="false">'Итоги по ОО'!BZ17</f>
        <v>0</v>
      </c>
      <c r="BD17" s="22" t="n">
        <f aca="false">'Итоги по ОО'!CA17+'Итоги по ОО'!CB17</f>
        <v>0</v>
      </c>
      <c r="BE17" s="55"/>
      <c r="BF17" s="22" t="n">
        <f aca="false">I17+K17+M17+O17+Q17+S17+U17+W17+AU17+Y17+AA17+AC17+AE17+AG17+AI17+AK17+AW17+AM17+AO17+AQ17+AS17+AY17+BA17+BC17</f>
        <v>0</v>
      </c>
      <c r="BG17" s="22" t="n">
        <f aca="false">AT17+J17+L17+N17+P17+R17+T17+V17+X17+AV17+Z17+AB17+AD17+AF17+AH17+AJ17+AL17+AX17+AN17+AP17+AR17+AZ17+BB17+BD17</f>
        <v>0</v>
      </c>
      <c r="BH17" s="2"/>
      <c r="BI17" s="2"/>
    </row>
    <row r="18" customFormat="false" ht="15" hidden="false" customHeight="false" outlineLevel="0" collapsed="false">
      <c r="A18" s="18" t="n">
        <v>13</v>
      </c>
      <c r="B18" s="19" t="n">
        <f aca="false">'Итоги по ОО'!B18</f>
        <v>0</v>
      </c>
      <c r="C18" s="115" t="n">
        <f aca="false">'Итоги по ОО'!C18</f>
        <v>0</v>
      </c>
      <c r="D18" s="21" t="n">
        <f aca="false">'Итоги по ОО'!D18</f>
        <v>0</v>
      </c>
      <c r="E18" s="21" t="n">
        <f aca="false">'Итоги по ОО'!E18</f>
        <v>0</v>
      </c>
      <c r="F18" s="21" t="n">
        <f aca="false">'Итоги по ОО'!F18</f>
        <v>0</v>
      </c>
      <c r="G18" s="21" t="n">
        <f aca="false">'Итоги по ОО'!G18</f>
        <v>0</v>
      </c>
      <c r="H18" s="21" t="n">
        <f aca="false">'Итоги по ОО'!H18</f>
        <v>0</v>
      </c>
      <c r="I18" s="22" t="n">
        <f aca="false">'Итоги по ОО'!I18</f>
        <v>0</v>
      </c>
      <c r="J18" s="22" t="n">
        <f aca="false">'Итоги по ОО'!J18+'Итоги по ОО'!K18</f>
        <v>0</v>
      </c>
      <c r="K18" s="22" t="n">
        <f aca="false">'Итоги по ОО'!L18</f>
        <v>0</v>
      </c>
      <c r="L18" s="22" t="n">
        <f aca="false">'Итоги по ОО'!M18+'Итоги по ОО'!N18</f>
        <v>0</v>
      </c>
      <c r="M18" s="22" t="n">
        <f aca="false">'Итоги по ОО'!O18</f>
        <v>0</v>
      </c>
      <c r="N18" s="22" t="n">
        <f aca="false">'Итоги по ОО'!P18+'Итоги по ОО'!Q18</f>
        <v>0</v>
      </c>
      <c r="O18" s="22" t="n">
        <f aca="false">'Итоги по ОО'!R18</f>
        <v>0</v>
      </c>
      <c r="P18" s="22" t="n">
        <f aca="false">'Итоги по ОО'!S18+'Итоги по ОО'!T18</f>
        <v>0</v>
      </c>
      <c r="Q18" s="23" t="n">
        <f aca="false">'Итоги по ОО'!U18</f>
        <v>0</v>
      </c>
      <c r="R18" s="23" t="n">
        <f aca="false">'Итоги по ОО'!V18+'Итоги по ОО'!W18</f>
        <v>0</v>
      </c>
      <c r="S18" s="22" t="n">
        <f aca="false">'Итоги по ОО'!X18</f>
        <v>0</v>
      </c>
      <c r="T18" s="22" t="n">
        <f aca="false">'Итоги по ОО'!Y18+'Итоги по ОО'!Z18</f>
        <v>0</v>
      </c>
      <c r="U18" s="22" t="n">
        <f aca="false">'Итоги по ОО'!AA18</f>
        <v>0</v>
      </c>
      <c r="V18" s="22" t="n">
        <f aca="false">'Итоги по ОО'!AB18+'Итоги по ОО'!AC18</f>
        <v>0</v>
      </c>
      <c r="W18" s="22" t="n">
        <f aca="false">'Итоги по ОО'!AD18</f>
        <v>0</v>
      </c>
      <c r="X18" s="22" t="n">
        <f aca="false">'Итоги по ОО'!AE18+'Итоги по ОО'!AF18</f>
        <v>0</v>
      </c>
      <c r="Y18" s="22" t="n">
        <f aca="false">'Итоги по ОО'!AG18</f>
        <v>0</v>
      </c>
      <c r="Z18" s="22" t="n">
        <f aca="false">'Итоги по ОО'!AH18+'Итоги по ОО'!AI18</f>
        <v>0</v>
      </c>
      <c r="AA18" s="22" t="n">
        <f aca="false">'Итоги по ОО'!AJ18</f>
        <v>0</v>
      </c>
      <c r="AB18" s="22" t="n">
        <f aca="false">'Итоги по ОО'!AK18+'Итоги по ОО'!AL18</f>
        <v>0</v>
      </c>
      <c r="AC18" s="22" t="n">
        <f aca="false">'Итоги по ОО'!AM18</f>
        <v>0</v>
      </c>
      <c r="AD18" s="22" t="n">
        <f aca="false">'Итоги по ОО'!AN18+'Итоги по ОО'!AO18</f>
        <v>0</v>
      </c>
      <c r="AE18" s="22" t="n">
        <f aca="false">'Итоги по ОО'!AP18</f>
        <v>0</v>
      </c>
      <c r="AF18" s="22" t="n">
        <f aca="false">'Итоги по ОО'!AQ18+'Итоги по ОО'!AR18</f>
        <v>0</v>
      </c>
      <c r="AG18" s="22" t="n">
        <f aca="false">'Итоги по ОО'!AS18</f>
        <v>0</v>
      </c>
      <c r="AH18" s="22" t="n">
        <f aca="false">'Итоги по ОО'!AT18+'Итоги по ОО'!AU18</f>
        <v>0</v>
      </c>
      <c r="AI18" s="22" t="n">
        <f aca="false">'Итоги по ОО'!AV18</f>
        <v>0</v>
      </c>
      <c r="AJ18" s="22" t="n">
        <f aca="false">'Итоги по ОО'!AW18+'Итоги по ОО'!AX18</f>
        <v>0</v>
      </c>
      <c r="AK18" s="22" t="n">
        <f aca="false">'Итоги по ОО'!AY18</f>
        <v>0</v>
      </c>
      <c r="AL18" s="22" t="n">
        <f aca="false">'Итоги по ОО'!AZ18+'Итоги по ОО'!BA18</f>
        <v>0</v>
      </c>
      <c r="AM18" s="22" t="n">
        <f aca="false">'Итоги по ОО'!BB18</f>
        <v>0</v>
      </c>
      <c r="AN18" s="22" t="n">
        <f aca="false">'Итоги по ОО'!BC18+'Итоги по ОО'!BD18</f>
        <v>0</v>
      </c>
      <c r="AO18" s="22" t="n">
        <f aca="false">'Итоги по ОО'!BE18</f>
        <v>0</v>
      </c>
      <c r="AP18" s="22" t="n">
        <f aca="false">'Итоги по ОО'!BF18+'Итоги по ОО'!BG18</f>
        <v>0</v>
      </c>
      <c r="AQ18" s="23" t="n">
        <f aca="false">'Итоги по ОО'!BH18</f>
        <v>0</v>
      </c>
      <c r="AR18" s="23" t="n">
        <f aca="false">'Итоги по ОО'!BI18+'Итоги по ОО'!BJ18</f>
        <v>0</v>
      </c>
      <c r="AS18" s="24" t="n">
        <f aca="false">'Итоги по ОО'!BK18</f>
        <v>0</v>
      </c>
      <c r="AT18" s="22" t="n">
        <f aca="false">'Итоги по ОО'!BL18+'Итоги по ОО'!BM18</f>
        <v>0</v>
      </c>
      <c r="AU18" s="22" t="n">
        <f aca="false">'Итоги по ОО'!BN18</f>
        <v>0</v>
      </c>
      <c r="AV18" s="22" t="n">
        <f aca="false">'Итоги по ОО'!BO18+'Итоги по ОО'!BP18</f>
        <v>0</v>
      </c>
      <c r="AW18" s="22" t="n">
        <f aca="false">'Итоги по ОО'!BQ18</f>
        <v>0</v>
      </c>
      <c r="AX18" s="22" t="n">
        <f aca="false">'Итоги по ОО'!BR18+'Итоги по ОО'!BS18</f>
        <v>0</v>
      </c>
      <c r="AY18" s="23" t="n">
        <f aca="false">'Итоги по ОО'!BT18</f>
        <v>0</v>
      </c>
      <c r="AZ18" s="23" t="n">
        <f aca="false">'Итоги по ОО'!BU18+'Итоги по ОО'!BV18</f>
        <v>0</v>
      </c>
      <c r="BA18" s="22" t="n">
        <f aca="false">'Итоги по ОО'!BW18</f>
        <v>0</v>
      </c>
      <c r="BB18" s="22" t="n">
        <f aca="false">'Итоги по ОО'!BX18+'Итоги по ОО'!BY18</f>
        <v>0</v>
      </c>
      <c r="BC18" s="22" t="n">
        <f aca="false">'Итоги по ОО'!BZ18</f>
        <v>0</v>
      </c>
      <c r="BD18" s="22" t="n">
        <f aca="false">'Итоги по ОО'!CA18+'Итоги по ОО'!CB18</f>
        <v>0</v>
      </c>
      <c r="BE18" s="55"/>
      <c r="BF18" s="22" t="n">
        <f aca="false">I18+K18+M18+O18+Q18+S18+U18+W18+AU18+Y18+AA18+AC18+AE18+AG18+AI18+AK18+AW18+AM18+AO18+AQ18+AS18+AY18+BA18+BC18</f>
        <v>0</v>
      </c>
      <c r="BG18" s="22" t="n">
        <f aca="false">AT18+J18+L18+N18+P18+R18+T18+V18+X18+AV18+Z18+AB18+AD18+AF18+AH18+AJ18+AL18+AX18+AN18+AP18+AR18+AZ18+BB18+BD18</f>
        <v>0</v>
      </c>
      <c r="BH18" s="2"/>
      <c r="BI18" s="2"/>
    </row>
    <row r="19" customFormat="false" ht="15" hidden="false" customHeight="false" outlineLevel="0" collapsed="false">
      <c r="A19" s="18" t="n">
        <v>14</v>
      </c>
      <c r="B19" s="19" t="n">
        <f aca="false">'Итоги по ОО'!B19</f>
        <v>0</v>
      </c>
      <c r="C19" s="115" t="n">
        <f aca="false">'Итоги по ОО'!C19</f>
        <v>0</v>
      </c>
      <c r="D19" s="21" t="n">
        <f aca="false">'Итоги по ОО'!D19</f>
        <v>0</v>
      </c>
      <c r="E19" s="21" t="n">
        <f aca="false">'Итоги по ОО'!E19</f>
        <v>0</v>
      </c>
      <c r="F19" s="21" t="n">
        <f aca="false">'Итоги по ОО'!F19</f>
        <v>0</v>
      </c>
      <c r="G19" s="21" t="n">
        <f aca="false">'Итоги по ОО'!G19</f>
        <v>0</v>
      </c>
      <c r="H19" s="21" t="n">
        <f aca="false">'Итоги по ОО'!H19</f>
        <v>0</v>
      </c>
      <c r="I19" s="22" t="n">
        <f aca="false">'Итоги по ОО'!I19</f>
        <v>0</v>
      </c>
      <c r="J19" s="22" t="n">
        <f aca="false">'Итоги по ОО'!J19+'Итоги по ОО'!K19</f>
        <v>0</v>
      </c>
      <c r="K19" s="22" t="n">
        <f aca="false">'Итоги по ОО'!L19</f>
        <v>0</v>
      </c>
      <c r="L19" s="22" t="n">
        <f aca="false">'Итоги по ОО'!M19+'Итоги по ОО'!N19</f>
        <v>0</v>
      </c>
      <c r="M19" s="22" t="n">
        <f aca="false">'Итоги по ОО'!O19</f>
        <v>0</v>
      </c>
      <c r="N19" s="22" t="n">
        <f aca="false">'Итоги по ОО'!P19+'Итоги по ОО'!Q19</f>
        <v>0</v>
      </c>
      <c r="O19" s="22" t="n">
        <f aca="false">'Итоги по ОО'!R19</f>
        <v>0</v>
      </c>
      <c r="P19" s="22" t="n">
        <f aca="false">'Итоги по ОО'!S19+'Итоги по ОО'!T19</f>
        <v>0</v>
      </c>
      <c r="Q19" s="23" t="n">
        <f aca="false">'Итоги по ОО'!U19</f>
        <v>0</v>
      </c>
      <c r="R19" s="23" t="n">
        <f aca="false">'Итоги по ОО'!V19+'Итоги по ОО'!W19</f>
        <v>0</v>
      </c>
      <c r="S19" s="22" t="n">
        <f aca="false">'Итоги по ОО'!X19</f>
        <v>0</v>
      </c>
      <c r="T19" s="22" t="n">
        <f aca="false">'Итоги по ОО'!Y19+'Итоги по ОО'!Z19</f>
        <v>0</v>
      </c>
      <c r="U19" s="22" t="n">
        <f aca="false">'Итоги по ОО'!AA19</f>
        <v>0</v>
      </c>
      <c r="V19" s="22" t="n">
        <f aca="false">'Итоги по ОО'!AB19+'Итоги по ОО'!AC19</f>
        <v>0</v>
      </c>
      <c r="W19" s="22" t="n">
        <f aca="false">'Итоги по ОО'!AD19</f>
        <v>0</v>
      </c>
      <c r="X19" s="22" t="n">
        <f aca="false">'Итоги по ОО'!AE19+'Итоги по ОО'!AF19</f>
        <v>0</v>
      </c>
      <c r="Y19" s="22" t="n">
        <f aca="false">'Итоги по ОО'!AG19</f>
        <v>0</v>
      </c>
      <c r="Z19" s="22" t="n">
        <f aca="false">'Итоги по ОО'!AH19+'Итоги по ОО'!AI19</f>
        <v>0</v>
      </c>
      <c r="AA19" s="22" t="n">
        <f aca="false">'Итоги по ОО'!AJ19</f>
        <v>0</v>
      </c>
      <c r="AB19" s="22" t="n">
        <f aca="false">'Итоги по ОО'!AK19+'Итоги по ОО'!AL19</f>
        <v>0</v>
      </c>
      <c r="AC19" s="22" t="n">
        <f aca="false">'Итоги по ОО'!AM19</f>
        <v>0</v>
      </c>
      <c r="AD19" s="22" t="n">
        <f aca="false">'Итоги по ОО'!AN19+'Итоги по ОО'!AO19</f>
        <v>0</v>
      </c>
      <c r="AE19" s="22" t="n">
        <f aca="false">'Итоги по ОО'!AP19</f>
        <v>0</v>
      </c>
      <c r="AF19" s="22" t="n">
        <f aca="false">'Итоги по ОО'!AQ19+'Итоги по ОО'!AR19</f>
        <v>0</v>
      </c>
      <c r="AG19" s="22" t="n">
        <f aca="false">'Итоги по ОО'!AS19</f>
        <v>0</v>
      </c>
      <c r="AH19" s="22" t="n">
        <f aca="false">'Итоги по ОО'!AT19+'Итоги по ОО'!AU19</f>
        <v>0</v>
      </c>
      <c r="AI19" s="22" t="n">
        <f aca="false">'Итоги по ОО'!AV19</f>
        <v>0</v>
      </c>
      <c r="AJ19" s="22" t="n">
        <f aca="false">'Итоги по ОО'!AW19+'Итоги по ОО'!AX19</f>
        <v>0</v>
      </c>
      <c r="AK19" s="22" t="n">
        <f aca="false">'Итоги по ОО'!AY19</f>
        <v>0</v>
      </c>
      <c r="AL19" s="22" t="n">
        <f aca="false">'Итоги по ОО'!AZ19+'Итоги по ОО'!BA19</f>
        <v>0</v>
      </c>
      <c r="AM19" s="22" t="n">
        <f aca="false">'Итоги по ОО'!BB19</f>
        <v>0</v>
      </c>
      <c r="AN19" s="22" t="n">
        <f aca="false">'Итоги по ОО'!BC19+'Итоги по ОО'!BD19</f>
        <v>0</v>
      </c>
      <c r="AO19" s="22" t="n">
        <f aca="false">'Итоги по ОО'!BE19</f>
        <v>0</v>
      </c>
      <c r="AP19" s="22" t="n">
        <f aca="false">'Итоги по ОО'!BF19+'Итоги по ОО'!BG19</f>
        <v>0</v>
      </c>
      <c r="AQ19" s="23" t="n">
        <f aca="false">'Итоги по ОО'!BH19</f>
        <v>0</v>
      </c>
      <c r="AR19" s="23" t="n">
        <f aca="false">'Итоги по ОО'!BI19+'Итоги по ОО'!BJ19</f>
        <v>0</v>
      </c>
      <c r="AS19" s="24" t="n">
        <f aca="false">'Итоги по ОО'!BK19</f>
        <v>0</v>
      </c>
      <c r="AT19" s="22" t="n">
        <f aca="false">'Итоги по ОО'!BL19+'Итоги по ОО'!BM19</f>
        <v>0</v>
      </c>
      <c r="AU19" s="22" t="n">
        <f aca="false">'Итоги по ОО'!BN19</f>
        <v>0</v>
      </c>
      <c r="AV19" s="22" t="n">
        <f aca="false">'Итоги по ОО'!BO19+'Итоги по ОО'!BP19</f>
        <v>0</v>
      </c>
      <c r="AW19" s="22" t="n">
        <f aca="false">'Итоги по ОО'!BQ19</f>
        <v>0</v>
      </c>
      <c r="AX19" s="22" t="n">
        <f aca="false">'Итоги по ОО'!BR19+'Итоги по ОО'!BS19</f>
        <v>0</v>
      </c>
      <c r="AY19" s="23" t="n">
        <f aca="false">'Итоги по ОО'!BT19</f>
        <v>0</v>
      </c>
      <c r="AZ19" s="23" t="n">
        <f aca="false">'Итоги по ОО'!BU19+'Итоги по ОО'!BV19</f>
        <v>0</v>
      </c>
      <c r="BA19" s="22" t="n">
        <f aca="false">'Итоги по ОО'!BW19</f>
        <v>0</v>
      </c>
      <c r="BB19" s="22" t="n">
        <f aca="false">'Итоги по ОО'!BX19+'Итоги по ОО'!BY19</f>
        <v>0</v>
      </c>
      <c r="BC19" s="22" t="n">
        <f aca="false">'Итоги по ОО'!BZ19</f>
        <v>0</v>
      </c>
      <c r="BD19" s="22" t="n">
        <f aca="false">'Итоги по ОО'!CA19+'Итоги по ОО'!CB19</f>
        <v>0</v>
      </c>
      <c r="BE19" s="55"/>
      <c r="BF19" s="22" t="n">
        <f aca="false">I19+K19+M19+O19+Q19+S19+U19+W19+AU19+Y19+AA19+AC19+AE19+AG19+AI19+AK19+AW19+AM19+AO19+AQ19+AS19+AY19+BA19+BC19</f>
        <v>0</v>
      </c>
      <c r="BG19" s="22" t="n">
        <f aca="false">AT19+J19+L19+N19+P19+R19+T19+V19+X19+AV19+Z19+AB19+AD19+AF19+AH19+AJ19+AL19+AX19+AN19+AP19+AR19+AZ19+BB19+BD19</f>
        <v>0</v>
      </c>
      <c r="BH19" s="2"/>
      <c r="BI19" s="2"/>
    </row>
    <row r="20" customFormat="false" ht="15" hidden="false" customHeight="false" outlineLevel="0" collapsed="false">
      <c r="A20" s="18" t="n">
        <v>15</v>
      </c>
      <c r="B20" s="19" t="n">
        <f aca="false">'Итоги по ОО'!B20</f>
        <v>0</v>
      </c>
      <c r="C20" s="115" t="n">
        <f aca="false">'Итоги по ОО'!C20</f>
        <v>0</v>
      </c>
      <c r="D20" s="21" t="n">
        <f aca="false">'Итоги по ОО'!D20</f>
        <v>0</v>
      </c>
      <c r="E20" s="21" t="n">
        <f aca="false">'Итоги по ОО'!E20</f>
        <v>0</v>
      </c>
      <c r="F20" s="21" t="n">
        <f aca="false">'Итоги по ОО'!F20</f>
        <v>0</v>
      </c>
      <c r="G20" s="21" t="n">
        <f aca="false">'Итоги по ОО'!G20</f>
        <v>0</v>
      </c>
      <c r="H20" s="21" t="n">
        <f aca="false">'Итоги по ОО'!H20</f>
        <v>0</v>
      </c>
      <c r="I20" s="22" t="n">
        <f aca="false">'Итоги по ОО'!I20</f>
        <v>0</v>
      </c>
      <c r="J20" s="22" t="n">
        <f aca="false">'Итоги по ОО'!J20+'Итоги по ОО'!K20</f>
        <v>0</v>
      </c>
      <c r="K20" s="22" t="n">
        <f aca="false">'Итоги по ОО'!L20</f>
        <v>0</v>
      </c>
      <c r="L20" s="22" t="n">
        <f aca="false">'Итоги по ОО'!M20+'Итоги по ОО'!N20</f>
        <v>0</v>
      </c>
      <c r="M20" s="22" t="n">
        <f aca="false">'Итоги по ОО'!O20</f>
        <v>0</v>
      </c>
      <c r="N20" s="22" t="n">
        <f aca="false">'Итоги по ОО'!P20+'Итоги по ОО'!Q20</f>
        <v>0</v>
      </c>
      <c r="O20" s="22" t="n">
        <f aca="false">'Итоги по ОО'!R20</f>
        <v>0</v>
      </c>
      <c r="P20" s="22" t="n">
        <f aca="false">'Итоги по ОО'!S20+'Итоги по ОО'!T20</f>
        <v>0</v>
      </c>
      <c r="Q20" s="23" t="n">
        <f aca="false">'Итоги по ОО'!U20</f>
        <v>0</v>
      </c>
      <c r="R20" s="23" t="n">
        <f aca="false">'Итоги по ОО'!V20+'Итоги по ОО'!W20</f>
        <v>0</v>
      </c>
      <c r="S20" s="22" t="n">
        <f aca="false">'Итоги по ОО'!X20</f>
        <v>0</v>
      </c>
      <c r="T20" s="22" t="n">
        <f aca="false">'Итоги по ОО'!Y20+'Итоги по ОО'!Z20</f>
        <v>0</v>
      </c>
      <c r="U20" s="22" t="n">
        <f aca="false">'Итоги по ОО'!AA20</f>
        <v>0</v>
      </c>
      <c r="V20" s="22" t="n">
        <f aca="false">'Итоги по ОО'!AB20+'Итоги по ОО'!AC20</f>
        <v>0</v>
      </c>
      <c r="W20" s="22" t="n">
        <f aca="false">'Итоги по ОО'!AD20</f>
        <v>0</v>
      </c>
      <c r="X20" s="22" t="n">
        <f aca="false">'Итоги по ОО'!AE20+'Итоги по ОО'!AF20</f>
        <v>0</v>
      </c>
      <c r="Y20" s="22" t="n">
        <f aca="false">'Итоги по ОО'!AG20</f>
        <v>0</v>
      </c>
      <c r="Z20" s="22" t="n">
        <f aca="false">'Итоги по ОО'!AH20+'Итоги по ОО'!AI20</f>
        <v>0</v>
      </c>
      <c r="AA20" s="22" t="n">
        <f aca="false">'Итоги по ОО'!AJ20</f>
        <v>0</v>
      </c>
      <c r="AB20" s="22" t="n">
        <f aca="false">'Итоги по ОО'!AK20+'Итоги по ОО'!AL20</f>
        <v>0</v>
      </c>
      <c r="AC20" s="22" t="n">
        <f aca="false">'Итоги по ОО'!AM20</f>
        <v>0</v>
      </c>
      <c r="AD20" s="22" t="n">
        <f aca="false">'Итоги по ОО'!AN20+'Итоги по ОО'!AO20</f>
        <v>0</v>
      </c>
      <c r="AE20" s="22" t="n">
        <f aca="false">'Итоги по ОО'!AP20</f>
        <v>0</v>
      </c>
      <c r="AF20" s="22" t="n">
        <f aca="false">'Итоги по ОО'!AQ20+'Итоги по ОО'!AR20</f>
        <v>0</v>
      </c>
      <c r="AG20" s="22" t="n">
        <f aca="false">'Итоги по ОО'!AS20</f>
        <v>0</v>
      </c>
      <c r="AH20" s="22" t="n">
        <f aca="false">'Итоги по ОО'!AT20+'Итоги по ОО'!AU20</f>
        <v>0</v>
      </c>
      <c r="AI20" s="22" t="n">
        <f aca="false">'Итоги по ОО'!AV20</f>
        <v>0</v>
      </c>
      <c r="AJ20" s="22" t="n">
        <f aca="false">'Итоги по ОО'!AW20+'Итоги по ОО'!AX20</f>
        <v>0</v>
      </c>
      <c r="AK20" s="22" t="n">
        <f aca="false">'Итоги по ОО'!AY20</f>
        <v>0</v>
      </c>
      <c r="AL20" s="22" t="n">
        <f aca="false">'Итоги по ОО'!AZ20+'Итоги по ОО'!BA20</f>
        <v>0</v>
      </c>
      <c r="AM20" s="22" t="n">
        <f aca="false">'Итоги по ОО'!BB20</f>
        <v>0</v>
      </c>
      <c r="AN20" s="22" t="n">
        <f aca="false">'Итоги по ОО'!BC20+'Итоги по ОО'!BD20</f>
        <v>0</v>
      </c>
      <c r="AO20" s="22" t="n">
        <f aca="false">'Итоги по ОО'!BE20</f>
        <v>0</v>
      </c>
      <c r="AP20" s="22" t="n">
        <f aca="false">'Итоги по ОО'!BF20+'Итоги по ОО'!BG20</f>
        <v>0</v>
      </c>
      <c r="AQ20" s="23" t="n">
        <f aca="false">'Итоги по ОО'!BH20</f>
        <v>0</v>
      </c>
      <c r="AR20" s="23" t="n">
        <f aca="false">'Итоги по ОО'!BI20+'Итоги по ОО'!BJ20</f>
        <v>0</v>
      </c>
      <c r="AS20" s="24" t="n">
        <f aca="false">'Итоги по ОО'!BK20</f>
        <v>0</v>
      </c>
      <c r="AT20" s="22" t="n">
        <f aca="false">'Итоги по ОО'!BL20+'Итоги по ОО'!BM20</f>
        <v>0</v>
      </c>
      <c r="AU20" s="22" t="n">
        <f aca="false">'Итоги по ОО'!BN20</f>
        <v>0</v>
      </c>
      <c r="AV20" s="22" t="n">
        <f aca="false">'Итоги по ОО'!BO20+'Итоги по ОО'!BP20</f>
        <v>0</v>
      </c>
      <c r="AW20" s="22" t="n">
        <f aca="false">'Итоги по ОО'!BQ20</f>
        <v>0</v>
      </c>
      <c r="AX20" s="22" t="n">
        <f aca="false">'Итоги по ОО'!BR20+'Итоги по ОО'!BS20</f>
        <v>0</v>
      </c>
      <c r="AY20" s="23" t="n">
        <f aca="false">'Итоги по ОО'!BT20</f>
        <v>0</v>
      </c>
      <c r="AZ20" s="23" t="n">
        <f aca="false">'Итоги по ОО'!BU20+'Итоги по ОО'!BV20</f>
        <v>0</v>
      </c>
      <c r="BA20" s="22" t="n">
        <f aca="false">'Итоги по ОО'!BW20</f>
        <v>0</v>
      </c>
      <c r="BB20" s="22" t="n">
        <f aca="false">'Итоги по ОО'!BX20+'Итоги по ОО'!BY20</f>
        <v>0</v>
      </c>
      <c r="BC20" s="22" t="n">
        <f aca="false">'Итоги по ОО'!BZ20</f>
        <v>0</v>
      </c>
      <c r="BD20" s="22" t="n">
        <f aca="false">'Итоги по ОО'!CA20+'Итоги по ОО'!CB20</f>
        <v>0</v>
      </c>
      <c r="BE20" s="55"/>
      <c r="BF20" s="22" t="n">
        <f aca="false">I20+K20+M20+O20+Q20+S20+U20+W20+AU20+Y20+AA20+AC20+AE20+AG20+AI20+AK20+AW20+AM20+AO20+AQ20+AS20+AY20+BA20+BC20</f>
        <v>0</v>
      </c>
      <c r="BG20" s="22" t="n">
        <f aca="false">AT20+J20+L20+N20+P20+R20+T20+V20+X20+AV20+Z20+AB20+AD20+AF20+AH20+AJ20+AL20+AX20+AN20+AP20+AR20+AZ20+BB20+BD20</f>
        <v>0</v>
      </c>
      <c r="BH20" s="2"/>
      <c r="BI20" s="2"/>
    </row>
    <row r="21" customFormat="false" ht="15" hidden="false" customHeight="false" outlineLevel="0" collapsed="false">
      <c r="A21" s="18" t="n">
        <v>16</v>
      </c>
      <c r="B21" s="19" t="n">
        <f aca="false">'Итоги по ОО'!B21</f>
        <v>0</v>
      </c>
      <c r="C21" s="115" t="n">
        <f aca="false">'Итоги по ОО'!C21</f>
        <v>0</v>
      </c>
      <c r="D21" s="21" t="n">
        <f aca="false">'Итоги по ОО'!D21</f>
        <v>0</v>
      </c>
      <c r="E21" s="21" t="n">
        <f aca="false">'Итоги по ОО'!E21</f>
        <v>0</v>
      </c>
      <c r="F21" s="21" t="n">
        <f aca="false">'Итоги по ОО'!F21</f>
        <v>0</v>
      </c>
      <c r="G21" s="21" t="n">
        <f aca="false">'Итоги по ОО'!G21</f>
        <v>0</v>
      </c>
      <c r="H21" s="21" t="n">
        <f aca="false">'Итоги по ОО'!H21</f>
        <v>0</v>
      </c>
      <c r="I21" s="22" t="n">
        <f aca="false">'Итоги по ОО'!I21</f>
        <v>0</v>
      </c>
      <c r="J21" s="22" t="n">
        <f aca="false">'Итоги по ОО'!J21+'Итоги по ОО'!K21</f>
        <v>0</v>
      </c>
      <c r="K21" s="22" t="n">
        <f aca="false">'Итоги по ОО'!L21</f>
        <v>0</v>
      </c>
      <c r="L21" s="22" t="n">
        <f aca="false">'Итоги по ОО'!M21+'Итоги по ОО'!N21</f>
        <v>0</v>
      </c>
      <c r="M21" s="22" t="n">
        <f aca="false">'Итоги по ОО'!O21</f>
        <v>0</v>
      </c>
      <c r="N21" s="22" t="n">
        <f aca="false">'Итоги по ОО'!P21+'Итоги по ОО'!Q21</f>
        <v>0</v>
      </c>
      <c r="O21" s="22" t="n">
        <f aca="false">'Итоги по ОО'!R21</f>
        <v>0</v>
      </c>
      <c r="P21" s="22" t="n">
        <f aca="false">'Итоги по ОО'!S21+'Итоги по ОО'!T21</f>
        <v>0</v>
      </c>
      <c r="Q21" s="23" t="n">
        <f aca="false">'Итоги по ОО'!U21</f>
        <v>0</v>
      </c>
      <c r="R21" s="23" t="n">
        <f aca="false">'Итоги по ОО'!V21+'Итоги по ОО'!W21</f>
        <v>0</v>
      </c>
      <c r="S21" s="22" t="n">
        <f aca="false">'Итоги по ОО'!X21</f>
        <v>0</v>
      </c>
      <c r="T21" s="22" t="n">
        <f aca="false">'Итоги по ОО'!Y21+'Итоги по ОО'!Z21</f>
        <v>0</v>
      </c>
      <c r="U21" s="22" t="n">
        <f aca="false">'Итоги по ОО'!AA21</f>
        <v>0</v>
      </c>
      <c r="V21" s="22" t="n">
        <f aca="false">'Итоги по ОО'!AB21+'Итоги по ОО'!AC21</f>
        <v>0</v>
      </c>
      <c r="W21" s="22" t="n">
        <f aca="false">'Итоги по ОО'!AD21</f>
        <v>0</v>
      </c>
      <c r="X21" s="22" t="n">
        <f aca="false">'Итоги по ОО'!AE21+'Итоги по ОО'!AF21</f>
        <v>0</v>
      </c>
      <c r="Y21" s="22" t="n">
        <f aca="false">'Итоги по ОО'!AG21</f>
        <v>0</v>
      </c>
      <c r="Z21" s="22" t="n">
        <f aca="false">'Итоги по ОО'!AH21+'Итоги по ОО'!AI21</f>
        <v>0</v>
      </c>
      <c r="AA21" s="22" t="n">
        <f aca="false">'Итоги по ОО'!AJ21</f>
        <v>0</v>
      </c>
      <c r="AB21" s="22" t="n">
        <f aca="false">'Итоги по ОО'!AK21+'Итоги по ОО'!AL21</f>
        <v>0</v>
      </c>
      <c r="AC21" s="22" t="n">
        <f aca="false">'Итоги по ОО'!AM21</f>
        <v>0</v>
      </c>
      <c r="AD21" s="22" t="n">
        <f aca="false">'Итоги по ОО'!AN21+'Итоги по ОО'!AO21</f>
        <v>0</v>
      </c>
      <c r="AE21" s="22" t="n">
        <f aca="false">'Итоги по ОО'!AP21</f>
        <v>0</v>
      </c>
      <c r="AF21" s="22" t="n">
        <f aca="false">'Итоги по ОО'!AQ21+'Итоги по ОО'!AR21</f>
        <v>0</v>
      </c>
      <c r="AG21" s="22" t="n">
        <f aca="false">'Итоги по ОО'!AS21</f>
        <v>0</v>
      </c>
      <c r="AH21" s="22" t="n">
        <f aca="false">'Итоги по ОО'!AT21+'Итоги по ОО'!AU21</f>
        <v>0</v>
      </c>
      <c r="AI21" s="22" t="n">
        <f aca="false">'Итоги по ОО'!AV21</f>
        <v>0</v>
      </c>
      <c r="AJ21" s="22" t="n">
        <f aca="false">'Итоги по ОО'!AW21+'Итоги по ОО'!AX21</f>
        <v>0</v>
      </c>
      <c r="AK21" s="22" t="n">
        <f aca="false">'Итоги по ОО'!AY21</f>
        <v>0</v>
      </c>
      <c r="AL21" s="22" t="n">
        <f aca="false">'Итоги по ОО'!AZ21+'Итоги по ОО'!BA21</f>
        <v>0</v>
      </c>
      <c r="AM21" s="22" t="n">
        <f aca="false">'Итоги по ОО'!BB21</f>
        <v>0</v>
      </c>
      <c r="AN21" s="22" t="n">
        <f aca="false">'Итоги по ОО'!BC21+'Итоги по ОО'!BD21</f>
        <v>0</v>
      </c>
      <c r="AO21" s="22" t="n">
        <f aca="false">'Итоги по ОО'!BE21</f>
        <v>0</v>
      </c>
      <c r="AP21" s="22" t="n">
        <f aca="false">'Итоги по ОО'!BF21+'Итоги по ОО'!BG21</f>
        <v>0</v>
      </c>
      <c r="AQ21" s="23" t="n">
        <f aca="false">'Итоги по ОО'!BH21</f>
        <v>0</v>
      </c>
      <c r="AR21" s="23" t="n">
        <f aca="false">'Итоги по ОО'!BI21+'Итоги по ОО'!BJ21</f>
        <v>0</v>
      </c>
      <c r="AS21" s="24" t="n">
        <f aca="false">'Итоги по ОО'!BK21</f>
        <v>0</v>
      </c>
      <c r="AT21" s="22" t="n">
        <f aca="false">'Итоги по ОО'!BL21+'Итоги по ОО'!BM21</f>
        <v>0</v>
      </c>
      <c r="AU21" s="22" t="n">
        <f aca="false">'Итоги по ОО'!BN21</f>
        <v>0</v>
      </c>
      <c r="AV21" s="22" t="n">
        <f aca="false">'Итоги по ОО'!BO21+'Итоги по ОО'!BP21</f>
        <v>0</v>
      </c>
      <c r="AW21" s="22" t="n">
        <f aca="false">'Итоги по ОО'!BQ21</f>
        <v>0</v>
      </c>
      <c r="AX21" s="22" t="n">
        <f aca="false">'Итоги по ОО'!BR21+'Итоги по ОО'!BS21</f>
        <v>0</v>
      </c>
      <c r="AY21" s="23" t="n">
        <f aca="false">'Итоги по ОО'!BT21</f>
        <v>0</v>
      </c>
      <c r="AZ21" s="23" t="n">
        <f aca="false">'Итоги по ОО'!BU21+'Итоги по ОО'!BV21</f>
        <v>0</v>
      </c>
      <c r="BA21" s="22" t="n">
        <f aca="false">'Итоги по ОО'!BW21</f>
        <v>0</v>
      </c>
      <c r="BB21" s="22" t="n">
        <f aca="false">'Итоги по ОО'!BX21+'Итоги по ОО'!BY21</f>
        <v>0</v>
      </c>
      <c r="BC21" s="22" t="n">
        <f aca="false">'Итоги по ОО'!BZ21</f>
        <v>0</v>
      </c>
      <c r="BD21" s="22" t="n">
        <f aca="false">'Итоги по ОО'!CA21+'Итоги по ОО'!CB21</f>
        <v>0</v>
      </c>
      <c r="BE21" s="55"/>
      <c r="BF21" s="22" t="n">
        <f aca="false">I21+K21+M21+O21+Q21+S21+U21+W21+AU21+Y21+AA21+AC21+AE21+AG21+AI21+AK21+AW21+AM21+AO21+AQ21+AS21+AY21+BA21+BC21</f>
        <v>0</v>
      </c>
      <c r="BG21" s="22" t="n">
        <f aca="false">AT21+J21+L21+N21+P21+R21+T21+V21+X21+AV21+Z21+AB21+AD21+AF21+AH21+AJ21+AL21+AX21+AN21+AP21+AR21+AZ21+BB21+BD21</f>
        <v>0</v>
      </c>
      <c r="BH21" s="2"/>
      <c r="BI21" s="2"/>
    </row>
    <row r="22" customFormat="false" ht="15" hidden="false" customHeight="false" outlineLevel="0" collapsed="false">
      <c r="A22" s="18" t="n">
        <v>17</v>
      </c>
      <c r="B22" s="19" t="n">
        <f aca="false">'Итоги по ОО'!B22</f>
        <v>0</v>
      </c>
      <c r="C22" s="115" t="n">
        <f aca="false">'Итоги по ОО'!C22</f>
        <v>0</v>
      </c>
      <c r="D22" s="21" t="n">
        <f aca="false">'Итоги по ОО'!D22</f>
        <v>0</v>
      </c>
      <c r="E22" s="21" t="n">
        <f aca="false">'Итоги по ОО'!E22</f>
        <v>0</v>
      </c>
      <c r="F22" s="21" t="n">
        <f aca="false">'Итоги по ОО'!F22</f>
        <v>0</v>
      </c>
      <c r="G22" s="21" t="n">
        <f aca="false">'Итоги по ОО'!G22</f>
        <v>0</v>
      </c>
      <c r="H22" s="21" t="n">
        <f aca="false">'Итоги по ОО'!H22</f>
        <v>0</v>
      </c>
      <c r="I22" s="22" t="n">
        <f aca="false">'Итоги по ОО'!I22</f>
        <v>0</v>
      </c>
      <c r="J22" s="22" t="n">
        <f aca="false">'Итоги по ОО'!J22+'Итоги по ОО'!K22</f>
        <v>0</v>
      </c>
      <c r="K22" s="22" t="n">
        <f aca="false">'Итоги по ОО'!L22</f>
        <v>0</v>
      </c>
      <c r="L22" s="22" t="n">
        <f aca="false">'Итоги по ОО'!M22+'Итоги по ОО'!N22</f>
        <v>0</v>
      </c>
      <c r="M22" s="22" t="n">
        <f aca="false">'Итоги по ОО'!O22</f>
        <v>0</v>
      </c>
      <c r="N22" s="22" t="n">
        <f aca="false">'Итоги по ОО'!P22+'Итоги по ОО'!Q22</f>
        <v>0</v>
      </c>
      <c r="O22" s="22" t="n">
        <f aca="false">'Итоги по ОО'!R22</f>
        <v>0</v>
      </c>
      <c r="P22" s="22" t="n">
        <f aca="false">'Итоги по ОО'!S22+'Итоги по ОО'!T22</f>
        <v>0</v>
      </c>
      <c r="Q22" s="23" t="n">
        <f aca="false">'Итоги по ОО'!U22</f>
        <v>0</v>
      </c>
      <c r="R22" s="23" t="n">
        <f aca="false">'Итоги по ОО'!V22+'Итоги по ОО'!W22</f>
        <v>0</v>
      </c>
      <c r="S22" s="22" t="n">
        <f aca="false">'Итоги по ОО'!X22</f>
        <v>0</v>
      </c>
      <c r="T22" s="22" t="n">
        <f aca="false">'Итоги по ОО'!Y22+'Итоги по ОО'!Z22</f>
        <v>0</v>
      </c>
      <c r="U22" s="22" t="n">
        <f aca="false">'Итоги по ОО'!AA22</f>
        <v>0</v>
      </c>
      <c r="V22" s="22" t="n">
        <f aca="false">'Итоги по ОО'!AB22+'Итоги по ОО'!AC22</f>
        <v>0</v>
      </c>
      <c r="W22" s="22" t="n">
        <f aca="false">'Итоги по ОО'!AD22</f>
        <v>0</v>
      </c>
      <c r="X22" s="22" t="n">
        <f aca="false">'Итоги по ОО'!AE22+'Итоги по ОО'!AF22</f>
        <v>0</v>
      </c>
      <c r="Y22" s="22" t="n">
        <f aca="false">'Итоги по ОО'!AG22</f>
        <v>0</v>
      </c>
      <c r="Z22" s="22" t="n">
        <f aca="false">'Итоги по ОО'!AH22+'Итоги по ОО'!AI22</f>
        <v>0</v>
      </c>
      <c r="AA22" s="22" t="n">
        <f aca="false">'Итоги по ОО'!AJ22</f>
        <v>0</v>
      </c>
      <c r="AB22" s="22" t="n">
        <f aca="false">'Итоги по ОО'!AK22+'Итоги по ОО'!AL22</f>
        <v>0</v>
      </c>
      <c r="AC22" s="22" t="n">
        <f aca="false">'Итоги по ОО'!AM22</f>
        <v>0</v>
      </c>
      <c r="AD22" s="22" t="n">
        <f aca="false">'Итоги по ОО'!AN22+'Итоги по ОО'!AO22</f>
        <v>0</v>
      </c>
      <c r="AE22" s="22" t="n">
        <f aca="false">'Итоги по ОО'!AP22</f>
        <v>0</v>
      </c>
      <c r="AF22" s="22" t="n">
        <f aca="false">'Итоги по ОО'!AQ22+'Итоги по ОО'!AR22</f>
        <v>0</v>
      </c>
      <c r="AG22" s="22" t="n">
        <f aca="false">'Итоги по ОО'!AS22</f>
        <v>0</v>
      </c>
      <c r="AH22" s="22" t="n">
        <f aca="false">'Итоги по ОО'!AT22+'Итоги по ОО'!AU22</f>
        <v>0</v>
      </c>
      <c r="AI22" s="22" t="n">
        <f aca="false">'Итоги по ОО'!AV22</f>
        <v>0</v>
      </c>
      <c r="AJ22" s="22" t="n">
        <f aca="false">'Итоги по ОО'!AW22+'Итоги по ОО'!AX22</f>
        <v>0</v>
      </c>
      <c r="AK22" s="22" t="n">
        <f aca="false">'Итоги по ОО'!AY22</f>
        <v>0</v>
      </c>
      <c r="AL22" s="22" t="n">
        <f aca="false">'Итоги по ОО'!AZ22+'Итоги по ОО'!BA22</f>
        <v>0</v>
      </c>
      <c r="AM22" s="22" t="n">
        <f aca="false">'Итоги по ОО'!BB22</f>
        <v>0</v>
      </c>
      <c r="AN22" s="22" t="n">
        <f aca="false">'Итоги по ОО'!BC22+'Итоги по ОО'!BD22</f>
        <v>0</v>
      </c>
      <c r="AO22" s="22" t="n">
        <f aca="false">'Итоги по ОО'!BE22</f>
        <v>0</v>
      </c>
      <c r="AP22" s="22" t="n">
        <f aca="false">'Итоги по ОО'!BF22+'Итоги по ОО'!BG22</f>
        <v>0</v>
      </c>
      <c r="AQ22" s="23" t="n">
        <f aca="false">'Итоги по ОО'!BH22</f>
        <v>0</v>
      </c>
      <c r="AR22" s="23" t="n">
        <f aca="false">'Итоги по ОО'!BI22+'Итоги по ОО'!BJ22</f>
        <v>0</v>
      </c>
      <c r="AS22" s="24" t="n">
        <f aca="false">'Итоги по ОО'!BK22</f>
        <v>0</v>
      </c>
      <c r="AT22" s="22" t="n">
        <f aca="false">'Итоги по ОО'!BL22+'Итоги по ОО'!BM22</f>
        <v>0</v>
      </c>
      <c r="AU22" s="22" t="n">
        <f aca="false">'Итоги по ОО'!BN22</f>
        <v>0</v>
      </c>
      <c r="AV22" s="22" t="n">
        <f aca="false">'Итоги по ОО'!BO22+'Итоги по ОО'!BP22</f>
        <v>0</v>
      </c>
      <c r="AW22" s="22" t="n">
        <f aca="false">'Итоги по ОО'!BQ22</f>
        <v>0</v>
      </c>
      <c r="AX22" s="22" t="n">
        <f aca="false">'Итоги по ОО'!BR22+'Итоги по ОО'!BS22</f>
        <v>0</v>
      </c>
      <c r="AY22" s="23" t="n">
        <f aca="false">'Итоги по ОО'!BT22</f>
        <v>0</v>
      </c>
      <c r="AZ22" s="23" t="n">
        <f aca="false">'Итоги по ОО'!BU22+'Итоги по ОО'!BV22</f>
        <v>0</v>
      </c>
      <c r="BA22" s="22" t="n">
        <f aca="false">'Итоги по ОО'!BW22</f>
        <v>0</v>
      </c>
      <c r="BB22" s="22" t="n">
        <f aca="false">'Итоги по ОО'!BX22+'Итоги по ОО'!BY22</f>
        <v>0</v>
      </c>
      <c r="BC22" s="22" t="n">
        <f aca="false">'Итоги по ОО'!BZ22</f>
        <v>0</v>
      </c>
      <c r="BD22" s="22" t="n">
        <f aca="false">'Итоги по ОО'!CA22+'Итоги по ОО'!CB22</f>
        <v>0</v>
      </c>
      <c r="BE22" s="55"/>
      <c r="BF22" s="22" t="n">
        <f aca="false">I22+K22+M22+O22+Q22+S22+U22+W22+AU22+Y22+AA22+AC22+AE22+AG22+AI22+AK22+AW22+AM22+AO22+AQ22+AS22+AY22+BA22+BC22</f>
        <v>0</v>
      </c>
      <c r="BG22" s="22" t="n">
        <f aca="false">AT22+J22+L22+N22+P22+R22+T22+V22+X22+AV22+Z22+AB22+AD22+AF22+AH22+AJ22+AL22+AX22+AN22+AP22+AR22+AZ22+BB22+BD22</f>
        <v>0</v>
      </c>
      <c r="BH22" s="40"/>
      <c r="BI22" s="2"/>
    </row>
    <row r="23" customFormat="false" ht="15" hidden="false" customHeight="false" outlineLevel="0" collapsed="false">
      <c r="A23" s="18" t="n">
        <v>18</v>
      </c>
      <c r="B23" s="19" t="n">
        <f aca="false">'Итоги по ОО'!B23</f>
        <v>0</v>
      </c>
      <c r="C23" s="115" t="n">
        <f aca="false">'Итоги по ОО'!C23</f>
        <v>0</v>
      </c>
      <c r="D23" s="21" t="n">
        <f aca="false">'Итоги по ОО'!D23</f>
        <v>0</v>
      </c>
      <c r="E23" s="21" t="n">
        <f aca="false">'Итоги по ОО'!E23</f>
        <v>0</v>
      </c>
      <c r="F23" s="21" t="n">
        <f aca="false">'Итоги по ОО'!F23</f>
        <v>0</v>
      </c>
      <c r="G23" s="21" t="n">
        <f aca="false">'Итоги по ОО'!G23</f>
        <v>0</v>
      </c>
      <c r="H23" s="21" t="n">
        <f aca="false">'Итоги по ОО'!H23</f>
        <v>0</v>
      </c>
      <c r="I23" s="22" t="n">
        <f aca="false">'Итоги по ОО'!I23</f>
        <v>0</v>
      </c>
      <c r="J23" s="22" t="n">
        <f aca="false">'Итоги по ОО'!J23+'Итоги по ОО'!K23</f>
        <v>0</v>
      </c>
      <c r="K23" s="22" t="n">
        <f aca="false">'Итоги по ОО'!L23</f>
        <v>0</v>
      </c>
      <c r="L23" s="22" t="n">
        <f aca="false">'Итоги по ОО'!M23+'Итоги по ОО'!N23</f>
        <v>0</v>
      </c>
      <c r="M23" s="22" t="n">
        <f aca="false">'Итоги по ОО'!O23</f>
        <v>0</v>
      </c>
      <c r="N23" s="22" t="n">
        <f aca="false">'Итоги по ОО'!P23+'Итоги по ОО'!Q23</f>
        <v>0</v>
      </c>
      <c r="O23" s="22" t="n">
        <f aca="false">'Итоги по ОО'!R23</f>
        <v>0</v>
      </c>
      <c r="P23" s="22" t="n">
        <f aca="false">'Итоги по ОО'!S23+'Итоги по ОО'!T23</f>
        <v>0</v>
      </c>
      <c r="Q23" s="23" t="n">
        <f aca="false">'Итоги по ОО'!U23</f>
        <v>0</v>
      </c>
      <c r="R23" s="23" t="n">
        <f aca="false">'Итоги по ОО'!V23+'Итоги по ОО'!W23</f>
        <v>0</v>
      </c>
      <c r="S23" s="22" t="n">
        <f aca="false">'Итоги по ОО'!X23</f>
        <v>0</v>
      </c>
      <c r="T23" s="22" t="n">
        <f aca="false">'Итоги по ОО'!Y23+'Итоги по ОО'!Z23</f>
        <v>0</v>
      </c>
      <c r="U23" s="22" t="n">
        <f aca="false">'Итоги по ОО'!AA23</f>
        <v>0</v>
      </c>
      <c r="V23" s="22" t="n">
        <f aca="false">'Итоги по ОО'!AB23+'Итоги по ОО'!AC23</f>
        <v>0</v>
      </c>
      <c r="W23" s="22" t="n">
        <f aca="false">'Итоги по ОО'!AD23</f>
        <v>0</v>
      </c>
      <c r="X23" s="22" t="n">
        <f aca="false">'Итоги по ОО'!AE23+'Итоги по ОО'!AF23</f>
        <v>0</v>
      </c>
      <c r="Y23" s="22" t="n">
        <f aca="false">'Итоги по ОО'!AG23</f>
        <v>0</v>
      </c>
      <c r="Z23" s="22" t="n">
        <f aca="false">'Итоги по ОО'!AH23+'Итоги по ОО'!AI23</f>
        <v>0</v>
      </c>
      <c r="AA23" s="22" t="n">
        <f aca="false">'Итоги по ОО'!AJ23</f>
        <v>0</v>
      </c>
      <c r="AB23" s="22" t="n">
        <f aca="false">'Итоги по ОО'!AK23+'Итоги по ОО'!AL23</f>
        <v>0</v>
      </c>
      <c r="AC23" s="22" t="n">
        <f aca="false">'Итоги по ОО'!AM23</f>
        <v>0</v>
      </c>
      <c r="AD23" s="22" t="n">
        <f aca="false">'Итоги по ОО'!AN23+'Итоги по ОО'!AO23</f>
        <v>0</v>
      </c>
      <c r="AE23" s="22" t="n">
        <f aca="false">'Итоги по ОО'!AP23</f>
        <v>0</v>
      </c>
      <c r="AF23" s="22" t="n">
        <f aca="false">'Итоги по ОО'!AQ23+'Итоги по ОО'!AR23</f>
        <v>0</v>
      </c>
      <c r="AG23" s="22" t="n">
        <f aca="false">'Итоги по ОО'!AS23</f>
        <v>0</v>
      </c>
      <c r="AH23" s="22" t="n">
        <f aca="false">'Итоги по ОО'!AT23+'Итоги по ОО'!AU23</f>
        <v>0</v>
      </c>
      <c r="AI23" s="22" t="n">
        <f aca="false">'Итоги по ОО'!AV23</f>
        <v>0</v>
      </c>
      <c r="AJ23" s="22" t="n">
        <f aca="false">'Итоги по ОО'!AW23+'Итоги по ОО'!AX23</f>
        <v>0</v>
      </c>
      <c r="AK23" s="22" t="n">
        <f aca="false">'Итоги по ОО'!AY23</f>
        <v>0</v>
      </c>
      <c r="AL23" s="22" t="n">
        <f aca="false">'Итоги по ОО'!AZ23+'Итоги по ОО'!BA23</f>
        <v>0</v>
      </c>
      <c r="AM23" s="22" t="n">
        <f aca="false">'Итоги по ОО'!BB23</f>
        <v>0</v>
      </c>
      <c r="AN23" s="22" t="n">
        <f aca="false">'Итоги по ОО'!BC23+'Итоги по ОО'!BD23</f>
        <v>0</v>
      </c>
      <c r="AO23" s="22" t="n">
        <f aca="false">'Итоги по ОО'!BE23</f>
        <v>0</v>
      </c>
      <c r="AP23" s="22" t="n">
        <f aca="false">'Итоги по ОО'!BF23+'Итоги по ОО'!BG23</f>
        <v>0</v>
      </c>
      <c r="AQ23" s="23" t="n">
        <f aca="false">'Итоги по ОО'!BH23</f>
        <v>0</v>
      </c>
      <c r="AR23" s="23" t="n">
        <f aca="false">'Итоги по ОО'!BI23+'Итоги по ОО'!BJ23</f>
        <v>0</v>
      </c>
      <c r="AS23" s="24" t="n">
        <f aca="false">'Итоги по ОО'!BK23</f>
        <v>0</v>
      </c>
      <c r="AT23" s="22" t="n">
        <f aca="false">'Итоги по ОО'!BL23+'Итоги по ОО'!BM23</f>
        <v>0</v>
      </c>
      <c r="AU23" s="22" t="n">
        <f aca="false">'Итоги по ОО'!BN23</f>
        <v>0</v>
      </c>
      <c r="AV23" s="22" t="n">
        <f aca="false">'Итоги по ОО'!BO23+'Итоги по ОО'!BP23</f>
        <v>0</v>
      </c>
      <c r="AW23" s="22" t="n">
        <f aca="false">'Итоги по ОО'!BQ23</f>
        <v>0</v>
      </c>
      <c r="AX23" s="22" t="n">
        <f aca="false">'Итоги по ОО'!BR23+'Итоги по ОО'!BS23</f>
        <v>0</v>
      </c>
      <c r="AY23" s="23" t="n">
        <f aca="false">'Итоги по ОО'!BT23</f>
        <v>0</v>
      </c>
      <c r="AZ23" s="23" t="n">
        <f aca="false">'Итоги по ОО'!BU23+'Итоги по ОО'!BV23</f>
        <v>0</v>
      </c>
      <c r="BA23" s="22" t="n">
        <f aca="false">'Итоги по ОО'!BW23</f>
        <v>0</v>
      </c>
      <c r="BB23" s="22" t="n">
        <f aca="false">'Итоги по ОО'!BX23+'Итоги по ОО'!BY23</f>
        <v>0</v>
      </c>
      <c r="BC23" s="22" t="n">
        <f aca="false">'Итоги по ОО'!BZ23</f>
        <v>0</v>
      </c>
      <c r="BD23" s="22" t="n">
        <f aca="false">'Итоги по ОО'!CA23+'Итоги по ОО'!CB23</f>
        <v>0</v>
      </c>
      <c r="BE23" s="55"/>
      <c r="BF23" s="22" t="n">
        <f aca="false">I23+K23+M23+O23+Q23+S23+U23+W23+AU23+Y23+AA23+AC23+AE23+AG23+AI23+AK23+AW23+AM23+AO23+AQ23+AS23+AY23+BA23+BC23</f>
        <v>0</v>
      </c>
      <c r="BG23" s="22" t="n">
        <f aca="false">AT23+J23+L23+N23+P23+R23+T23+V23+X23+AV23+Z23+AB23+AD23+AF23+AH23+AJ23+AL23+AX23+AN23+AP23+AR23+AZ23+BB23+BD23</f>
        <v>0</v>
      </c>
      <c r="BH23" s="2"/>
      <c r="BI23" s="2"/>
    </row>
    <row r="24" customFormat="false" ht="16.15" hidden="false" customHeight="true" outlineLevel="0" collapsed="false">
      <c r="A24" s="18" t="n">
        <v>19</v>
      </c>
      <c r="B24" s="19" t="n">
        <f aca="false">'Итоги по ОО'!B24</f>
        <v>0</v>
      </c>
      <c r="C24" s="115" t="n">
        <f aca="false">'Итоги по ОО'!C24</f>
        <v>0</v>
      </c>
      <c r="D24" s="21" t="n">
        <f aca="false">'Итоги по ОО'!D24</f>
        <v>0</v>
      </c>
      <c r="E24" s="21" t="n">
        <f aca="false">'Итоги по ОО'!E24</f>
        <v>0</v>
      </c>
      <c r="F24" s="21" t="n">
        <f aca="false">'Итоги по ОО'!F24</f>
        <v>0</v>
      </c>
      <c r="G24" s="21" t="n">
        <f aca="false">'Итоги по ОО'!G24</f>
        <v>0</v>
      </c>
      <c r="H24" s="21" t="n">
        <f aca="false">'Итоги по ОО'!H24</f>
        <v>0</v>
      </c>
      <c r="I24" s="22" t="n">
        <f aca="false">'Итоги по ОО'!I24</f>
        <v>0</v>
      </c>
      <c r="J24" s="22" t="n">
        <f aca="false">'Итоги по ОО'!J24+'Итоги по ОО'!K24</f>
        <v>0</v>
      </c>
      <c r="K24" s="22" t="n">
        <f aca="false">'Итоги по ОО'!L24</f>
        <v>0</v>
      </c>
      <c r="L24" s="22" t="n">
        <f aca="false">'Итоги по ОО'!M24+'Итоги по ОО'!N24</f>
        <v>0</v>
      </c>
      <c r="M24" s="22" t="n">
        <f aca="false">'Итоги по ОО'!O24</f>
        <v>0</v>
      </c>
      <c r="N24" s="22" t="n">
        <f aca="false">'Итоги по ОО'!P24+'Итоги по ОО'!Q24</f>
        <v>0</v>
      </c>
      <c r="O24" s="22" t="n">
        <f aca="false">'Итоги по ОО'!R24</f>
        <v>0</v>
      </c>
      <c r="P24" s="22" t="n">
        <f aca="false">'Итоги по ОО'!S24+'Итоги по ОО'!T24</f>
        <v>0</v>
      </c>
      <c r="Q24" s="23" t="n">
        <f aca="false">'Итоги по ОО'!U24</f>
        <v>0</v>
      </c>
      <c r="R24" s="23" t="n">
        <f aca="false">'Итоги по ОО'!V24+'Итоги по ОО'!W24</f>
        <v>0</v>
      </c>
      <c r="S24" s="22" t="n">
        <f aca="false">'Итоги по ОО'!X24</f>
        <v>0</v>
      </c>
      <c r="T24" s="22" t="n">
        <f aca="false">'Итоги по ОО'!Y24+'Итоги по ОО'!Z24</f>
        <v>0</v>
      </c>
      <c r="U24" s="22" t="n">
        <f aca="false">'Итоги по ОО'!AA24</f>
        <v>0</v>
      </c>
      <c r="V24" s="22" t="n">
        <f aca="false">'Итоги по ОО'!AB24+'Итоги по ОО'!AC24</f>
        <v>0</v>
      </c>
      <c r="W24" s="22" t="n">
        <f aca="false">'Итоги по ОО'!AD24</f>
        <v>0</v>
      </c>
      <c r="X24" s="22" t="n">
        <f aca="false">'Итоги по ОО'!AE24+'Итоги по ОО'!AF24</f>
        <v>0</v>
      </c>
      <c r="Y24" s="22" t="n">
        <f aca="false">'Итоги по ОО'!AG24</f>
        <v>0</v>
      </c>
      <c r="Z24" s="22" t="n">
        <f aca="false">'Итоги по ОО'!AH24+'Итоги по ОО'!AI24</f>
        <v>0</v>
      </c>
      <c r="AA24" s="22" t="n">
        <f aca="false">'Итоги по ОО'!AJ24</f>
        <v>0</v>
      </c>
      <c r="AB24" s="22" t="n">
        <f aca="false">'Итоги по ОО'!AK24+'Итоги по ОО'!AL24</f>
        <v>0</v>
      </c>
      <c r="AC24" s="22" t="n">
        <f aca="false">'Итоги по ОО'!AM24</f>
        <v>0</v>
      </c>
      <c r="AD24" s="22" t="n">
        <f aca="false">'Итоги по ОО'!AN24+'Итоги по ОО'!AO24</f>
        <v>0</v>
      </c>
      <c r="AE24" s="22" t="n">
        <f aca="false">'Итоги по ОО'!AP24</f>
        <v>0</v>
      </c>
      <c r="AF24" s="22" t="n">
        <f aca="false">'Итоги по ОО'!AQ24+'Итоги по ОО'!AR24</f>
        <v>0</v>
      </c>
      <c r="AG24" s="22" t="n">
        <f aca="false">'Итоги по ОО'!AS24</f>
        <v>0</v>
      </c>
      <c r="AH24" s="22" t="n">
        <f aca="false">'Итоги по ОО'!AT24+'Итоги по ОО'!AU24</f>
        <v>0</v>
      </c>
      <c r="AI24" s="22" t="n">
        <f aca="false">'Итоги по ОО'!AV24</f>
        <v>0</v>
      </c>
      <c r="AJ24" s="22" t="n">
        <f aca="false">'Итоги по ОО'!AW24+'Итоги по ОО'!AX24</f>
        <v>0</v>
      </c>
      <c r="AK24" s="22" t="n">
        <f aca="false">'Итоги по ОО'!AY24</f>
        <v>0</v>
      </c>
      <c r="AL24" s="22" t="n">
        <f aca="false">'Итоги по ОО'!AZ24+'Итоги по ОО'!BA24</f>
        <v>0</v>
      </c>
      <c r="AM24" s="22" t="n">
        <f aca="false">'Итоги по ОО'!BB24</f>
        <v>0</v>
      </c>
      <c r="AN24" s="22" t="n">
        <f aca="false">'Итоги по ОО'!BC24+'Итоги по ОО'!BD24</f>
        <v>0</v>
      </c>
      <c r="AO24" s="22" t="n">
        <f aca="false">'Итоги по ОО'!BE24</f>
        <v>0</v>
      </c>
      <c r="AP24" s="22" t="n">
        <f aca="false">'Итоги по ОО'!BF24+'Итоги по ОО'!BG24</f>
        <v>0</v>
      </c>
      <c r="AQ24" s="23" t="n">
        <f aca="false">'Итоги по ОО'!BH24</f>
        <v>0</v>
      </c>
      <c r="AR24" s="23" t="n">
        <f aca="false">'Итоги по ОО'!BI24+'Итоги по ОО'!BJ24</f>
        <v>0</v>
      </c>
      <c r="AS24" s="24" t="n">
        <f aca="false">'Итоги по ОО'!BK24</f>
        <v>0</v>
      </c>
      <c r="AT24" s="22" t="n">
        <f aca="false">'Итоги по ОО'!BL24+'Итоги по ОО'!BM24</f>
        <v>0</v>
      </c>
      <c r="AU24" s="22" t="n">
        <f aca="false">'Итоги по ОО'!BN24</f>
        <v>0</v>
      </c>
      <c r="AV24" s="22" t="n">
        <f aca="false">'Итоги по ОО'!BO24+'Итоги по ОО'!BP24</f>
        <v>0</v>
      </c>
      <c r="AW24" s="22" t="n">
        <f aca="false">'Итоги по ОО'!BQ24</f>
        <v>0</v>
      </c>
      <c r="AX24" s="22" t="n">
        <f aca="false">'Итоги по ОО'!BR24+'Итоги по ОО'!BS24</f>
        <v>0</v>
      </c>
      <c r="AY24" s="23" t="n">
        <f aca="false">'Итоги по ОО'!BT24</f>
        <v>0</v>
      </c>
      <c r="AZ24" s="23" t="n">
        <f aca="false">'Итоги по ОО'!BU24+'Итоги по ОО'!BV24</f>
        <v>0</v>
      </c>
      <c r="BA24" s="22" t="n">
        <f aca="false">'Итоги по ОО'!BW24</f>
        <v>0</v>
      </c>
      <c r="BB24" s="22" t="n">
        <f aca="false">'Итоги по ОО'!BX24+'Итоги по ОО'!BY24</f>
        <v>0</v>
      </c>
      <c r="BC24" s="22" t="n">
        <f aca="false">'Итоги по ОО'!BZ24</f>
        <v>0</v>
      </c>
      <c r="BD24" s="22" t="n">
        <f aca="false">'Итоги по ОО'!CA24+'Итоги по ОО'!CB24</f>
        <v>0</v>
      </c>
      <c r="BE24" s="55"/>
      <c r="BF24" s="22" t="n">
        <f aca="false">I24+K24+M24+O24+Q24+S24+U24+W24+AU24+Y24+AA24+AC24+AE24+AG24+AI24+AK24+AW24+AM24+AO24+AQ24+AS24+AY24+BA24+BC24</f>
        <v>0</v>
      </c>
      <c r="BG24" s="22" t="n">
        <f aca="false">AT24+J24+L24+N24+P24+R24+T24+V24+X24+AV24+Z24+AB24+AD24+AF24+AH24+AJ24+AL24+AX24+AN24+AP24+AR24+AZ24+BB24+BD24</f>
        <v>0</v>
      </c>
      <c r="BH24" s="2"/>
      <c r="BI24" s="2"/>
    </row>
    <row r="25" customFormat="false" ht="15" hidden="false" customHeight="false" outlineLevel="0" collapsed="false">
      <c r="A25" s="18" t="n">
        <v>20</v>
      </c>
      <c r="B25" s="19" t="n">
        <f aca="false">'Итоги по ОО'!B25</f>
        <v>0</v>
      </c>
      <c r="C25" s="115" t="n">
        <f aca="false">'Итоги по ОО'!C25</f>
        <v>0</v>
      </c>
      <c r="D25" s="21" t="n">
        <f aca="false">'Итоги по ОО'!D25</f>
        <v>0</v>
      </c>
      <c r="E25" s="21" t="n">
        <f aca="false">'Итоги по ОО'!E25</f>
        <v>0</v>
      </c>
      <c r="F25" s="21" t="n">
        <f aca="false">'Итоги по ОО'!F25</f>
        <v>0</v>
      </c>
      <c r="G25" s="21" t="n">
        <f aca="false">'Итоги по ОО'!G25</f>
        <v>0</v>
      </c>
      <c r="H25" s="21" t="n">
        <f aca="false">'Итоги по ОО'!H25</f>
        <v>0</v>
      </c>
      <c r="I25" s="22" t="n">
        <f aca="false">'Итоги по ОО'!I25</f>
        <v>0</v>
      </c>
      <c r="J25" s="22" t="n">
        <f aca="false">'Итоги по ОО'!J25+'Итоги по ОО'!K25</f>
        <v>0</v>
      </c>
      <c r="K25" s="22" t="n">
        <f aca="false">'Итоги по ОО'!L25</f>
        <v>0</v>
      </c>
      <c r="L25" s="22" t="n">
        <f aca="false">'Итоги по ОО'!M25+'Итоги по ОО'!N25</f>
        <v>0</v>
      </c>
      <c r="M25" s="22" t="n">
        <f aca="false">'Итоги по ОО'!O25</f>
        <v>0</v>
      </c>
      <c r="N25" s="22" t="n">
        <f aca="false">'Итоги по ОО'!P25+'Итоги по ОО'!Q25</f>
        <v>0</v>
      </c>
      <c r="O25" s="22" t="n">
        <f aca="false">'Итоги по ОО'!R25</f>
        <v>0</v>
      </c>
      <c r="P25" s="22" t="n">
        <f aca="false">'Итоги по ОО'!S25+'Итоги по ОО'!T25</f>
        <v>0</v>
      </c>
      <c r="Q25" s="23" t="n">
        <f aca="false">'Итоги по ОО'!U25</f>
        <v>0</v>
      </c>
      <c r="R25" s="23" t="n">
        <f aca="false">'Итоги по ОО'!V25+'Итоги по ОО'!W25</f>
        <v>0</v>
      </c>
      <c r="S25" s="22" t="n">
        <f aca="false">'Итоги по ОО'!X25</f>
        <v>0</v>
      </c>
      <c r="T25" s="22" t="n">
        <f aca="false">'Итоги по ОО'!Y25+'Итоги по ОО'!Z25</f>
        <v>0</v>
      </c>
      <c r="U25" s="22" t="n">
        <f aca="false">'Итоги по ОО'!AA25</f>
        <v>0</v>
      </c>
      <c r="V25" s="22" t="n">
        <f aca="false">'Итоги по ОО'!AB25+'Итоги по ОО'!AC25</f>
        <v>0</v>
      </c>
      <c r="W25" s="22" t="n">
        <f aca="false">'Итоги по ОО'!AD25</f>
        <v>0</v>
      </c>
      <c r="X25" s="22" t="n">
        <f aca="false">'Итоги по ОО'!AE25+'Итоги по ОО'!AF25</f>
        <v>0</v>
      </c>
      <c r="Y25" s="22" t="n">
        <f aca="false">'Итоги по ОО'!AG25</f>
        <v>0</v>
      </c>
      <c r="Z25" s="22" t="n">
        <f aca="false">'Итоги по ОО'!AH25+'Итоги по ОО'!AI25</f>
        <v>0</v>
      </c>
      <c r="AA25" s="22" t="n">
        <f aca="false">'Итоги по ОО'!AJ25</f>
        <v>0</v>
      </c>
      <c r="AB25" s="22" t="n">
        <f aca="false">'Итоги по ОО'!AK25+'Итоги по ОО'!AL25</f>
        <v>0</v>
      </c>
      <c r="AC25" s="22" t="n">
        <f aca="false">'Итоги по ОО'!AM25</f>
        <v>0</v>
      </c>
      <c r="AD25" s="22" t="n">
        <f aca="false">'Итоги по ОО'!AN25+'Итоги по ОО'!AO25</f>
        <v>0</v>
      </c>
      <c r="AE25" s="22" t="n">
        <f aca="false">'Итоги по ОО'!AP25</f>
        <v>0</v>
      </c>
      <c r="AF25" s="22" t="n">
        <f aca="false">'Итоги по ОО'!AQ25+'Итоги по ОО'!AR25</f>
        <v>0</v>
      </c>
      <c r="AG25" s="22" t="n">
        <f aca="false">'Итоги по ОО'!AS25</f>
        <v>0</v>
      </c>
      <c r="AH25" s="22" t="n">
        <f aca="false">'Итоги по ОО'!AT25+'Итоги по ОО'!AU25</f>
        <v>0</v>
      </c>
      <c r="AI25" s="22" t="n">
        <f aca="false">'Итоги по ОО'!AV25</f>
        <v>0</v>
      </c>
      <c r="AJ25" s="22" t="n">
        <f aca="false">'Итоги по ОО'!AW25+'Итоги по ОО'!AX25</f>
        <v>0</v>
      </c>
      <c r="AK25" s="22" t="n">
        <f aca="false">'Итоги по ОО'!AY25</f>
        <v>0</v>
      </c>
      <c r="AL25" s="22" t="n">
        <f aca="false">'Итоги по ОО'!AZ25+'Итоги по ОО'!BA25</f>
        <v>0</v>
      </c>
      <c r="AM25" s="22" t="n">
        <f aca="false">'Итоги по ОО'!BB25</f>
        <v>0</v>
      </c>
      <c r="AN25" s="22" t="n">
        <f aca="false">'Итоги по ОО'!BC25+'Итоги по ОО'!BD25</f>
        <v>0</v>
      </c>
      <c r="AO25" s="22" t="n">
        <f aca="false">'Итоги по ОО'!BE25</f>
        <v>0</v>
      </c>
      <c r="AP25" s="22" t="n">
        <f aca="false">'Итоги по ОО'!BF25+'Итоги по ОО'!BG25</f>
        <v>0</v>
      </c>
      <c r="AQ25" s="23" t="n">
        <f aca="false">'Итоги по ОО'!BH25</f>
        <v>0</v>
      </c>
      <c r="AR25" s="23" t="n">
        <f aca="false">'Итоги по ОО'!BI25+'Итоги по ОО'!BJ25</f>
        <v>0</v>
      </c>
      <c r="AS25" s="24" t="n">
        <f aca="false">'Итоги по ОО'!BK25</f>
        <v>0</v>
      </c>
      <c r="AT25" s="22" t="n">
        <f aca="false">'Итоги по ОО'!BL25+'Итоги по ОО'!BM25</f>
        <v>0</v>
      </c>
      <c r="AU25" s="22" t="n">
        <f aca="false">'Итоги по ОО'!BN25</f>
        <v>0</v>
      </c>
      <c r="AV25" s="22" t="n">
        <f aca="false">'Итоги по ОО'!BO25+'Итоги по ОО'!BP25</f>
        <v>0</v>
      </c>
      <c r="AW25" s="22" t="n">
        <f aca="false">'Итоги по ОО'!BQ25</f>
        <v>0</v>
      </c>
      <c r="AX25" s="22" t="n">
        <f aca="false">'Итоги по ОО'!BR25+'Итоги по ОО'!BS25</f>
        <v>0</v>
      </c>
      <c r="AY25" s="23" t="n">
        <f aca="false">'Итоги по ОО'!BT25</f>
        <v>0</v>
      </c>
      <c r="AZ25" s="23" t="n">
        <f aca="false">'Итоги по ОО'!BU25+'Итоги по ОО'!BV25</f>
        <v>0</v>
      </c>
      <c r="BA25" s="22" t="n">
        <f aca="false">'Итоги по ОО'!BW25</f>
        <v>0</v>
      </c>
      <c r="BB25" s="22" t="n">
        <f aca="false">'Итоги по ОО'!BX25+'Итоги по ОО'!BY25</f>
        <v>0</v>
      </c>
      <c r="BC25" s="22" t="n">
        <f aca="false">'Итоги по ОО'!BZ25</f>
        <v>0</v>
      </c>
      <c r="BD25" s="22" t="n">
        <f aca="false">'Итоги по ОО'!CA25+'Итоги по ОО'!CB25</f>
        <v>0</v>
      </c>
      <c r="BE25" s="55"/>
      <c r="BF25" s="22" t="n">
        <f aca="false">I25+K25+M25+O25+Q25+S25+U25+W25+AU25+Y25+AA25+AC25+AE25+AG25+AI25+AK25+AW25+AM25+AO25+AQ25+AS25+AY25+BA25+BC25</f>
        <v>0</v>
      </c>
      <c r="BG25" s="22" t="n">
        <f aca="false">AT25+J25+L25+N25+P25+R25+T25+V25+X25+AV25+Z25+AB25+AD25+AF25+AH25+AJ25+AL25+AX25+AN25+AP25+AR25+AZ25+BB25+BD25</f>
        <v>0</v>
      </c>
      <c r="BH25" s="2"/>
      <c r="BI25" s="2"/>
    </row>
    <row r="26" customFormat="false" ht="15" hidden="false" customHeight="false" outlineLevel="0" collapsed="false">
      <c r="A26" s="18" t="n">
        <v>21</v>
      </c>
      <c r="B26" s="19" t="n">
        <f aca="false">'Итоги по ОО'!B26</f>
        <v>0</v>
      </c>
      <c r="C26" s="115" t="n">
        <f aca="false">'Итоги по ОО'!C26</f>
        <v>0</v>
      </c>
      <c r="D26" s="21" t="n">
        <f aca="false">'Итоги по ОО'!D26</f>
        <v>0</v>
      </c>
      <c r="E26" s="21" t="n">
        <f aca="false">'Итоги по ОО'!E26</f>
        <v>0</v>
      </c>
      <c r="F26" s="21" t="n">
        <f aca="false">'Итоги по ОО'!F26</f>
        <v>0</v>
      </c>
      <c r="G26" s="21" t="n">
        <f aca="false">'Итоги по ОО'!G26</f>
        <v>0</v>
      </c>
      <c r="H26" s="21" t="n">
        <f aca="false">'Итоги по ОО'!H26</f>
        <v>0</v>
      </c>
      <c r="I26" s="22" t="n">
        <f aca="false">'Итоги по ОО'!I26</f>
        <v>0</v>
      </c>
      <c r="J26" s="22" t="n">
        <f aca="false">'Итоги по ОО'!J26+'Итоги по ОО'!K26</f>
        <v>0</v>
      </c>
      <c r="K26" s="22" t="n">
        <f aca="false">'Итоги по ОО'!L26</f>
        <v>0</v>
      </c>
      <c r="L26" s="22" t="n">
        <f aca="false">'Итоги по ОО'!M26+'Итоги по ОО'!N26</f>
        <v>0</v>
      </c>
      <c r="M26" s="22" t="n">
        <f aca="false">'Итоги по ОО'!O26</f>
        <v>0</v>
      </c>
      <c r="N26" s="22" t="n">
        <f aca="false">'Итоги по ОО'!P26+'Итоги по ОО'!Q26</f>
        <v>0</v>
      </c>
      <c r="O26" s="22" t="n">
        <f aca="false">'Итоги по ОО'!R26</f>
        <v>0</v>
      </c>
      <c r="P26" s="22" t="n">
        <f aca="false">'Итоги по ОО'!S26+'Итоги по ОО'!T26</f>
        <v>0</v>
      </c>
      <c r="Q26" s="23" t="n">
        <f aca="false">'Итоги по ОО'!U26</f>
        <v>0</v>
      </c>
      <c r="R26" s="23" t="n">
        <f aca="false">'Итоги по ОО'!V26+'Итоги по ОО'!W26</f>
        <v>0</v>
      </c>
      <c r="S26" s="22" t="n">
        <f aca="false">'Итоги по ОО'!X26</f>
        <v>0</v>
      </c>
      <c r="T26" s="22" t="n">
        <f aca="false">'Итоги по ОО'!Y26+'Итоги по ОО'!Z26</f>
        <v>0</v>
      </c>
      <c r="U26" s="22" t="n">
        <f aca="false">'Итоги по ОО'!AA26</f>
        <v>0</v>
      </c>
      <c r="V26" s="22" t="n">
        <f aca="false">'Итоги по ОО'!AB26+'Итоги по ОО'!AC26</f>
        <v>0</v>
      </c>
      <c r="W26" s="22" t="n">
        <f aca="false">'Итоги по ОО'!AD26</f>
        <v>0</v>
      </c>
      <c r="X26" s="22" t="n">
        <f aca="false">'Итоги по ОО'!AE26+'Итоги по ОО'!AF26</f>
        <v>0</v>
      </c>
      <c r="Y26" s="22" t="n">
        <f aca="false">'Итоги по ОО'!AG26</f>
        <v>0</v>
      </c>
      <c r="Z26" s="22" t="n">
        <f aca="false">'Итоги по ОО'!AH26+'Итоги по ОО'!AI26</f>
        <v>0</v>
      </c>
      <c r="AA26" s="22" t="n">
        <f aca="false">'Итоги по ОО'!AJ26</f>
        <v>0</v>
      </c>
      <c r="AB26" s="22" t="n">
        <f aca="false">'Итоги по ОО'!AK26+'Итоги по ОО'!AL26</f>
        <v>0</v>
      </c>
      <c r="AC26" s="22" t="n">
        <f aca="false">'Итоги по ОО'!AM26</f>
        <v>0</v>
      </c>
      <c r="AD26" s="22" t="n">
        <f aca="false">'Итоги по ОО'!AN26+'Итоги по ОО'!AO26</f>
        <v>0</v>
      </c>
      <c r="AE26" s="22" t="n">
        <f aca="false">'Итоги по ОО'!AP26</f>
        <v>0</v>
      </c>
      <c r="AF26" s="22" t="n">
        <f aca="false">'Итоги по ОО'!AQ26+'Итоги по ОО'!AR26</f>
        <v>0</v>
      </c>
      <c r="AG26" s="22" t="n">
        <f aca="false">'Итоги по ОО'!AS26</f>
        <v>0</v>
      </c>
      <c r="AH26" s="22" t="n">
        <f aca="false">'Итоги по ОО'!AT26+'Итоги по ОО'!AU26</f>
        <v>0</v>
      </c>
      <c r="AI26" s="22" t="n">
        <f aca="false">'Итоги по ОО'!AV26</f>
        <v>0</v>
      </c>
      <c r="AJ26" s="22" t="n">
        <f aca="false">'Итоги по ОО'!AW26+'Итоги по ОО'!AX26</f>
        <v>0</v>
      </c>
      <c r="AK26" s="22" t="n">
        <f aca="false">'Итоги по ОО'!AY26</f>
        <v>0</v>
      </c>
      <c r="AL26" s="22" t="n">
        <f aca="false">'Итоги по ОО'!AZ26+'Итоги по ОО'!BA26</f>
        <v>0</v>
      </c>
      <c r="AM26" s="22" t="n">
        <f aca="false">'Итоги по ОО'!BB26</f>
        <v>0</v>
      </c>
      <c r="AN26" s="22" t="n">
        <f aca="false">'Итоги по ОО'!BC26+'Итоги по ОО'!BD26</f>
        <v>0</v>
      </c>
      <c r="AO26" s="22" t="n">
        <f aca="false">'Итоги по ОО'!BE26</f>
        <v>0</v>
      </c>
      <c r="AP26" s="22" t="n">
        <f aca="false">'Итоги по ОО'!BF26+'Итоги по ОО'!BG26</f>
        <v>0</v>
      </c>
      <c r="AQ26" s="23" t="n">
        <f aca="false">'Итоги по ОО'!BH26</f>
        <v>0</v>
      </c>
      <c r="AR26" s="23" t="n">
        <f aca="false">'Итоги по ОО'!BI26+'Итоги по ОО'!BJ26</f>
        <v>0</v>
      </c>
      <c r="AS26" s="24" t="n">
        <f aca="false">'Итоги по ОО'!BK26</f>
        <v>0</v>
      </c>
      <c r="AT26" s="22" t="n">
        <f aca="false">'Итоги по ОО'!BL26+'Итоги по ОО'!BM26</f>
        <v>0</v>
      </c>
      <c r="AU26" s="22" t="n">
        <f aca="false">'Итоги по ОО'!BN26</f>
        <v>0</v>
      </c>
      <c r="AV26" s="22" t="n">
        <f aca="false">'Итоги по ОО'!BO26+'Итоги по ОО'!BP26</f>
        <v>0</v>
      </c>
      <c r="AW26" s="22" t="n">
        <f aca="false">'Итоги по ОО'!BQ26</f>
        <v>0</v>
      </c>
      <c r="AX26" s="22" t="n">
        <f aca="false">'Итоги по ОО'!BR26+'Итоги по ОО'!BS26</f>
        <v>0</v>
      </c>
      <c r="AY26" s="23" t="n">
        <f aca="false">'Итоги по ОО'!BT26</f>
        <v>0</v>
      </c>
      <c r="AZ26" s="23" t="n">
        <f aca="false">'Итоги по ОО'!BU26+'Итоги по ОО'!BV26</f>
        <v>0</v>
      </c>
      <c r="BA26" s="22" t="n">
        <f aca="false">'Итоги по ОО'!BW26</f>
        <v>0</v>
      </c>
      <c r="BB26" s="22" t="n">
        <f aca="false">'Итоги по ОО'!BX26+'Итоги по ОО'!BY26</f>
        <v>0</v>
      </c>
      <c r="BC26" s="22" t="n">
        <f aca="false">'Итоги по ОО'!BZ26</f>
        <v>0</v>
      </c>
      <c r="BD26" s="22" t="n">
        <f aca="false">'Итоги по ОО'!CA26+'Итоги по ОО'!CB26</f>
        <v>0</v>
      </c>
      <c r="BE26" s="55"/>
      <c r="BF26" s="22" t="n">
        <f aca="false">I26+K26+M26+O26+Q26+S26+U26+W26+AU26+Y26+AA26+AC26+AE26+AG26+AI26+AK26+AW26+AM26+AO26+AQ26+AS26+AY26+BA26+BC26</f>
        <v>0</v>
      </c>
      <c r="BG26" s="22" t="n">
        <f aca="false">AT26+J26+L26+N26+P26+R26+T26+V26+X26+AV26+Z26+AB26+AD26+AF26+AH26+AJ26+AL26+AX26+AN26+AP26+AR26+AZ26+BB26+BD26</f>
        <v>0</v>
      </c>
      <c r="BH26" s="2"/>
      <c r="BI26" s="2"/>
    </row>
    <row r="27" customFormat="false" ht="15" hidden="false" customHeight="false" outlineLevel="0" collapsed="false">
      <c r="A27" s="18" t="n">
        <v>22</v>
      </c>
      <c r="B27" s="19" t="n">
        <f aca="false">'Итоги по ОО'!B27</f>
        <v>0</v>
      </c>
      <c r="C27" s="115" t="n">
        <f aca="false">'Итоги по ОО'!C27</f>
        <v>0</v>
      </c>
      <c r="D27" s="21" t="n">
        <f aca="false">'Итоги по ОО'!D27</f>
        <v>0</v>
      </c>
      <c r="E27" s="21" t="n">
        <f aca="false">'Итоги по ОО'!E27</f>
        <v>0</v>
      </c>
      <c r="F27" s="21" t="n">
        <f aca="false">'Итоги по ОО'!F27</f>
        <v>0</v>
      </c>
      <c r="G27" s="21" t="n">
        <f aca="false">'Итоги по ОО'!G27</f>
        <v>0</v>
      </c>
      <c r="H27" s="21" t="n">
        <f aca="false">'Итоги по ОО'!H27</f>
        <v>0</v>
      </c>
      <c r="I27" s="22" t="n">
        <f aca="false">'Итоги по ОО'!I27</f>
        <v>0</v>
      </c>
      <c r="J27" s="22" t="n">
        <f aca="false">'Итоги по ОО'!J27+'Итоги по ОО'!K27</f>
        <v>0</v>
      </c>
      <c r="K27" s="22" t="n">
        <f aca="false">'Итоги по ОО'!L27</f>
        <v>0</v>
      </c>
      <c r="L27" s="22" t="n">
        <f aca="false">'Итоги по ОО'!M27+'Итоги по ОО'!N27</f>
        <v>0</v>
      </c>
      <c r="M27" s="22" t="n">
        <f aca="false">'Итоги по ОО'!O27</f>
        <v>0</v>
      </c>
      <c r="N27" s="22" t="n">
        <f aca="false">'Итоги по ОО'!P27+'Итоги по ОО'!Q27</f>
        <v>0</v>
      </c>
      <c r="O27" s="22" t="n">
        <f aca="false">'Итоги по ОО'!R27</f>
        <v>0</v>
      </c>
      <c r="P27" s="22" t="n">
        <f aca="false">'Итоги по ОО'!S27+'Итоги по ОО'!T27</f>
        <v>0</v>
      </c>
      <c r="Q27" s="23" t="n">
        <f aca="false">'Итоги по ОО'!U27</f>
        <v>0</v>
      </c>
      <c r="R27" s="23" t="n">
        <f aca="false">'Итоги по ОО'!V27+'Итоги по ОО'!W27</f>
        <v>0</v>
      </c>
      <c r="S27" s="22" t="n">
        <f aca="false">'Итоги по ОО'!X27</f>
        <v>0</v>
      </c>
      <c r="T27" s="22" t="n">
        <f aca="false">'Итоги по ОО'!Y27+'Итоги по ОО'!Z27</f>
        <v>0</v>
      </c>
      <c r="U27" s="22" t="n">
        <f aca="false">'Итоги по ОО'!AA27</f>
        <v>0</v>
      </c>
      <c r="V27" s="22" t="n">
        <f aca="false">'Итоги по ОО'!AB27+'Итоги по ОО'!AC27</f>
        <v>0</v>
      </c>
      <c r="W27" s="22" t="n">
        <f aca="false">'Итоги по ОО'!AD27</f>
        <v>0</v>
      </c>
      <c r="X27" s="22" t="n">
        <f aca="false">'Итоги по ОО'!AE27+'Итоги по ОО'!AF27</f>
        <v>0</v>
      </c>
      <c r="Y27" s="22" t="n">
        <f aca="false">'Итоги по ОО'!AG27</f>
        <v>0</v>
      </c>
      <c r="Z27" s="22" t="n">
        <f aca="false">'Итоги по ОО'!AH27+'Итоги по ОО'!AI27</f>
        <v>0</v>
      </c>
      <c r="AA27" s="22" t="n">
        <f aca="false">'Итоги по ОО'!AJ27</f>
        <v>0</v>
      </c>
      <c r="AB27" s="22" t="n">
        <f aca="false">'Итоги по ОО'!AK27+'Итоги по ОО'!AL27</f>
        <v>0</v>
      </c>
      <c r="AC27" s="22" t="n">
        <f aca="false">'Итоги по ОО'!AM27</f>
        <v>0</v>
      </c>
      <c r="AD27" s="22" t="n">
        <f aca="false">'Итоги по ОО'!AN27+'Итоги по ОО'!AO27</f>
        <v>0</v>
      </c>
      <c r="AE27" s="22" t="n">
        <f aca="false">'Итоги по ОО'!AP27</f>
        <v>0</v>
      </c>
      <c r="AF27" s="22" t="n">
        <f aca="false">'Итоги по ОО'!AQ27+'Итоги по ОО'!AR27</f>
        <v>0</v>
      </c>
      <c r="AG27" s="22" t="n">
        <f aca="false">'Итоги по ОО'!AS27</f>
        <v>0</v>
      </c>
      <c r="AH27" s="22" t="n">
        <f aca="false">'Итоги по ОО'!AT27+'Итоги по ОО'!AU27</f>
        <v>0</v>
      </c>
      <c r="AI27" s="22" t="n">
        <f aca="false">'Итоги по ОО'!AV27</f>
        <v>0</v>
      </c>
      <c r="AJ27" s="22" t="n">
        <f aca="false">'Итоги по ОО'!AW27+'Итоги по ОО'!AX27</f>
        <v>0</v>
      </c>
      <c r="AK27" s="22" t="n">
        <f aca="false">'Итоги по ОО'!AY27</f>
        <v>0</v>
      </c>
      <c r="AL27" s="22" t="n">
        <f aca="false">'Итоги по ОО'!AZ27+'Итоги по ОО'!BA27</f>
        <v>0</v>
      </c>
      <c r="AM27" s="22" t="n">
        <f aca="false">'Итоги по ОО'!BB27</f>
        <v>0</v>
      </c>
      <c r="AN27" s="22" t="n">
        <f aca="false">'Итоги по ОО'!BC27+'Итоги по ОО'!BD27</f>
        <v>0</v>
      </c>
      <c r="AO27" s="22" t="n">
        <f aca="false">'Итоги по ОО'!BE27</f>
        <v>0</v>
      </c>
      <c r="AP27" s="22" t="n">
        <f aca="false">'Итоги по ОО'!BF27+'Итоги по ОО'!BG27</f>
        <v>0</v>
      </c>
      <c r="AQ27" s="23" t="n">
        <f aca="false">'Итоги по ОО'!BH27</f>
        <v>0</v>
      </c>
      <c r="AR27" s="23" t="n">
        <f aca="false">'Итоги по ОО'!BI27+'Итоги по ОО'!BJ27</f>
        <v>0</v>
      </c>
      <c r="AS27" s="24" t="n">
        <f aca="false">'Итоги по ОО'!BK27</f>
        <v>0</v>
      </c>
      <c r="AT27" s="22" t="n">
        <f aca="false">'Итоги по ОО'!BL27+'Итоги по ОО'!BM27</f>
        <v>0</v>
      </c>
      <c r="AU27" s="22" t="n">
        <f aca="false">'Итоги по ОО'!BN27</f>
        <v>0</v>
      </c>
      <c r="AV27" s="22" t="n">
        <f aca="false">'Итоги по ОО'!BO27+'Итоги по ОО'!BP27</f>
        <v>0</v>
      </c>
      <c r="AW27" s="22" t="n">
        <f aca="false">'Итоги по ОО'!BQ27</f>
        <v>0</v>
      </c>
      <c r="AX27" s="22" t="n">
        <f aca="false">'Итоги по ОО'!BR27+'Итоги по ОО'!BS27</f>
        <v>0</v>
      </c>
      <c r="AY27" s="23" t="n">
        <f aca="false">'Итоги по ОО'!BT27</f>
        <v>0</v>
      </c>
      <c r="AZ27" s="23" t="n">
        <f aca="false">'Итоги по ОО'!BU27+'Итоги по ОО'!BV27</f>
        <v>0</v>
      </c>
      <c r="BA27" s="22" t="n">
        <f aca="false">'Итоги по ОО'!BW27</f>
        <v>0</v>
      </c>
      <c r="BB27" s="22" t="n">
        <f aca="false">'Итоги по ОО'!BX27+'Итоги по ОО'!BY27</f>
        <v>0</v>
      </c>
      <c r="BC27" s="22" t="n">
        <f aca="false">'Итоги по ОО'!BZ27</f>
        <v>0</v>
      </c>
      <c r="BD27" s="22" t="n">
        <f aca="false">'Итоги по ОО'!CA27+'Итоги по ОО'!CB27</f>
        <v>0</v>
      </c>
      <c r="BE27" s="55"/>
      <c r="BF27" s="22" t="n">
        <f aca="false">I27+K27+M27+O27+Q27+S27+U27+W27+AU27+Y27+AA27+AC27+AE27+AG27+AI27+AK27+AW27+AM27+AO27+AQ27+AS27+AY27+BA27+BC27</f>
        <v>0</v>
      </c>
      <c r="BG27" s="22" t="n">
        <f aca="false">AT27+J27+L27+N27+P27+R27+T27+V27+X27+AV27+Z27+AB27+AD27+AF27+AH27+AJ27+AL27+AX27+AN27+AP27+AR27+AZ27+BB27+BD27</f>
        <v>0</v>
      </c>
      <c r="BH27" s="2"/>
      <c r="BI27" s="2"/>
    </row>
    <row r="28" customFormat="false" ht="15" hidden="false" customHeight="false" outlineLevel="0" collapsed="false">
      <c r="A28" s="18" t="n">
        <v>23</v>
      </c>
      <c r="B28" s="19" t="n">
        <f aca="false">'Итоги по ОО'!B28</f>
        <v>0</v>
      </c>
      <c r="C28" s="115" t="n">
        <f aca="false">'Итоги по ОО'!C28</f>
        <v>0</v>
      </c>
      <c r="D28" s="21" t="n">
        <f aca="false">'Итоги по ОО'!D28</f>
        <v>0</v>
      </c>
      <c r="E28" s="21" t="n">
        <f aca="false">'Итоги по ОО'!E28</f>
        <v>0</v>
      </c>
      <c r="F28" s="21" t="n">
        <f aca="false">'Итоги по ОО'!F28</f>
        <v>0</v>
      </c>
      <c r="G28" s="21" t="n">
        <f aca="false">'Итоги по ОО'!G28</f>
        <v>0</v>
      </c>
      <c r="H28" s="21" t="n">
        <f aca="false">'Итоги по ОО'!H28</f>
        <v>0</v>
      </c>
      <c r="I28" s="22" t="n">
        <f aca="false">'Итоги по ОО'!I28</f>
        <v>0</v>
      </c>
      <c r="J28" s="22" t="n">
        <f aca="false">'Итоги по ОО'!J28+'Итоги по ОО'!K28</f>
        <v>0</v>
      </c>
      <c r="K28" s="22" t="n">
        <f aca="false">'Итоги по ОО'!L28</f>
        <v>0</v>
      </c>
      <c r="L28" s="22" t="n">
        <f aca="false">'Итоги по ОО'!M28+'Итоги по ОО'!N28</f>
        <v>0</v>
      </c>
      <c r="M28" s="22" t="n">
        <f aca="false">'Итоги по ОО'!O28</f>
        <v>0</v>
      </c>
      <c r="N28" s="22" t="n">
        <f aca="false">'Итоги по ОО'!P28+'Итоги по ОО'!Q28</f>
        <v>0</v>
      </c>
      <c r="O28" s="22" t="n">
        <f aca="false">'Итоги по ОО'!R28</f>
        <v>0</v>
      </c>
      <c r="P28" s="22" t="n">
        <f aca="false">'Итоги по ОО'!S28+'Итоги по ОО'!T28</f>
        <v>0</v>
      </c>
      <c r="Q28" s="23" t="n">
        <f aca="false">'Итоги по ОО'!U28</f>
        <v>0</v>
      </c>
      <c r="R28" s="23" t="n">
        <f aca="false">'Итоги по ОО'!V28+'Итоги по ОО'!W28</f>
        <v>0</v>
      </c>
      <c r="S28" s="22" t="n">
        <f aca="false">'Итоги по ОО'!X28</f>
        <v>0</v>
      </c>
      <c r="T28" s="22" t="n">
        <f aca="false">'Итоги по ОО'!Y28+'Итоги по ОО'!Z28</f>
        <v>0</v>
      </c>
      <c r="U28" s="22" t="n">
        <f aca="false">'Итоги по ОО'!AA28</f>
        <v>0</v>
      </c>
      <c r="V28" s="22" t="n">
        <f aca="false">'Итоги по ОО'!AB28+'Итоги по ОО'!AC28</f>
        <v>0</v>
      </c>
      <c r="W28" s="22" t="n">
        <f aca="false">'Итоги по ОО'!AD28</f>
        <v>0</v>
      </c>
      <c r="X28" s="22" t="n">
        <f aca="false">'Итоги по ОО'!AE28+'Итоги по ОО'!AF28</f>
        <v>0</v>
      </c>
      <c r="Y28" s="22" t="n">
        <f aca="false">'Итоги по ОО'!AG28</f>
        <v>0</v>
      </c>
      <c r="Z28" s="22" t="n">
        <f aca="false">'Итоги по ОО'!AH28+'Итоги по ОО'!AI28</f>
        <v>0</v>
      </c>
      <c r="AA28" s="22" t="n">
        <f aca="false">'Итоги по ОО'!AJ28</f>
        <v>0</v>
      </c>
      <c r="AB28" s="22" t="n">
        <f aca="false">'Итоги по ОО'!AK28+'Итоги по ОО'!AL28</f>
        <v>0</v>
      </c>
      <c r="AC28" s="22" t="n">
        <f aca="false">'Итоги по ОО'!AM28</f>
        <v>0</v>
      </c>
      <c r="AD28" s="22" t="n">
        <f aca="false">'Итоги по ОО'!AN28+'Итоги по ОО'!AO28</f>
        <v>0</v>
      </c>
      <c r="AE28" s="22" t="n">
        <f aca="false">'Итоги по ОО'!AP28</f>
        <v>0</v>
      </c>
      <c r="AF28" s="22" t="n">
        <f aca="false">'Итоги по ОО'!AQ28+'Итоги по ОО'!AR28</f>
        <v>0</v>
      </c>
      <c r="AG28" s="22" t="n">
        <f aca="false">'Итоги по ОО'!AS28</f>
        <v>0</v>
      </c>
      <c r="AH28" s="22" t="n">
        <f aca="false">'Итоги по ОО'!AT28+'Итоги по ОО'!AU28</f>
        <v>0</v>
      </c>
      <c r="AI28" s="22" t="n">
        <f aca="false">'Итоги по ОО'!AV28</f>
        <v>0</v>
      </c>
      <c r="AJ28" s="22" t="n">
        <f aca="false">'Итоги по ОО'!AW28+'Итоги по ОО'!AX28</f>
        <v>0</v>
      </c>
      <c r="AK28" s="22" t="n">
        <f aca="false">'Итоги по ОО'!AY28</f>
        <v>0</v>
      </c>
      <c r="AL28" s="22" t="n">
        <f aca="false">'Итоги по ОО'!AZ28+'Итоги по ОО'!BA28</f>
        <v>0</v>
      </c>
      <c r="AM28" s="22" t="n">
        <f aca="false">'Итоги по ОО'!BB28</f>
        <v>0</v>
      </c>
      <c r="AN28" s="22" t="n">
        <f aca="false">'Итоги по ОО'!BC28+'Итоги по ОО'!BD28</f>
        <v>0</v>
      </c>
      <c r="AO28" s="22" t="n">
        <f aca="false">'Итоги по ОО'!BE28</f>
        <v>0</v>
      </c>
      <c r="AP28" s="22" t="n">
        <f aca="false">'Итоги по ОО'!BF28+'Итоги по ОО'!BG28</f>
        <v>0</v>
      </c>
      <c r="AQ28" s="23" t="n">
        <f aca="false">'Итоги по ОО'!BH28</f>
        <v>0</v>
      </c>
      <c r="AR28" s="23" t="n">
        <f aca="false">'Итоги по ОО'!BI28+'Итоги по ОО'!BJ28</f>
        <v>0</v>
      </c>
      <c r="AS28" s="24" t="n">
        <f aca="false">'Итоги по ОО'!BK28</f>
        <v>0</v>
      </c>
      <c r="AT28" s="22" t="n">
        <f aca="false">'Итоги по ОО'!BL28+'Итоги по ОО'!BM28</f>
        <v>0</v>
      </c>
      <c r="AU28" s="22" t="n">
        <f aca="false">'Итоги по ОО'!BN28</f>
        <v>0</v>
      </c>
      <c r="AV28" s="22" t="n">
        <f aca="false">'Итоги по ОО'!BO28+'Итоги по ОО'!BP28</f>
        <v>0</v>
      </c>
      <c r="AW28" s="22" t="n">
        <f aca="false">'Итоги по ОО'!BQ28</f>
        <v>0</v>
      </c>
      <c r="AX28" s="22" t="n">
        <f aca="false">'Итоги по ОО'!BR28+'Итоги по ОО'!BS28</f>
        <v>0</v>
      </c>
      <c r="AY28" s="23" t="n">
        <f aca="false">'Итоги по ОО'!BT28</f>
        <v>0</v>
      </c>
      <c r="AZ28" s="23" t="n">
        <f aca="false">'Итоги по ОО'!BU28+'Итоги по ОО'!BV28</f>
        <v>0</v>
      </c>
      <c r="BA28" s="22" t="n">
        <f aca="false">'Итоги по ОО'!BW28</f>
        <v>0</v>
      </c>
      <c r="BB28" s="22" t="n">
        <f aca="false">'Итоги по ОО'!BX28+'Итоги по ОО'!BY28</f>
        <v>0</v>
      </c>
      <c r="BC28" s="22" t="n">
        <f aca="false">'Итоги по ОО'!BZ28</f>
        <v>0</v>
      </c>
      <c r="BD28" s="22" t="n">
        <f aca="false">'Итоги по ОО'!CA28+'Итоги по ОО'!CB28</f>
        <v>0</v>
      </c>
      <c r="BE28" s="55"/>
      <c r="BF28" s="22" t="n">
        <f aca="false">I28+K28+M28+O28+Q28+S28+U28+W28+AU28+Y28+AA28+AC28+AE28+AG28+AI28+AK28+AW28+AM28+AO28+AQ28+AS28+AY28+BA28+BC28</f>
        <v>0</v>
      </c>
      <c r="BG28" s="22" t="n">
        <f aca="false">AT28+J28+L28+N28+P28+R28+T28+V28+X28+AV28+Z28+AB28+AD28+AF28+AH28+AJ28+AL28+AX28+AN28+AP28+AR28+AZ28+BB28+BD28</f>
        <v>0</v>
      </c>
      <c r="BH28" s="2"/>
      <c r="BI28" s="2"/>
    </row>
    <row r="29" customFormat="false" ht="15" hidden="false" customHeight="false" outlineLevel="0" collapsed="false">
      <c r="A29" s="18" t="n">
        <v>24</v>
      </c>
      <c r="B29" s="19" t="n">
        <f aca="false">'Итоги по ОО'!B29</f>
        <v>0</v>
      </c>
      <c r="C29" s="115" t="n">
        <f aca="false">'Итоги по ОО'!C29</f>
        <v>0</v>
      </c>
      <c r="D29" s="21" t="n">
        <f aca="false">'Итоги по ОО'!D29</f>
        <v>0</v>
      </c>
      <c r="E29" s="21" t="n">
        <f aca="false">'Итоги по ОО'!E29</f>
        <v>0</v>
      </c>
      <c r="F29" s="21" t="n">
        <f aca="false">'Итоги по ОО'!F29</f>
        <v>0</v>
      </c>
      <c r="G29" s="21" t="n">
        <f aca="false">'Итоги по ОО'!G29</f>
        <v>0</v>
      </c>
      <c r="H29" s="21" t="n">
        <f aca="false">'Итоги по ОО'!H29</f>
        <v>0</v>
      </c>
      <c r="I29" s="22" t="n">
        <f aca="false">'Итоги по ОО'!I29</f>
        <v>0</v>
      </c>
      <c r="J29" s="22" t="n">
        <f aca="false">'Итоги по ОО'!J29+'Итоги по ОО'!K29</f>
        <v>0</v>
      </c>
      <c r="K29" s="22" t="n">
        <f aca="false">'Итоги по ОО'!L29</f>
        <v>0</v>
      </c>
      <c r="L29" s="22" t="n">
        <f aca="false">'Итоги по ОО'!M29+'Итоги по ОО'!N29</f>
        <v>0</v>
      </c>
      <c r="M29" s="22" t="n">
        <f aca="false">'Итоги по ОО'!O29</f>
        <v>0</v>
      </c>
      <c r="N29" s="22" t="n">
        <f aca="false">'Итоги по ОО'!P29+'Итоги по ОО'!Q29</f>
        <v>0</v>
      </c>
      <c r="O29" s="22" t="n">
        <f aca="false">'Итоги по ОО'!R29</f>
        <v>0</v>
      </c>
      <c r="P29" s="22" t="n">
        <f aca="false">'Итоги по ОО'!S29+'Итоги по ОО'!T29</f>
        <v>0</v>
      </c>
      <c r="Q29" s="23" t="n">
        <f aca="false">'Итоги по ОО'!U29</f>
        <v>0</v>
      </c>
      <c r="R29" s="23" t="n">
        <f aca="false">'Итоги по ОО'!V29+'Итоги по ОО'!W29</f>
        <v>0</v>
      </c>
      <c r="S29" s="22" t="n">
        <f aca="false">'Итоги по ОО'!X29</f>
        <v>0</v>
      </c>
      <c r="T29" s="22" t="n">
        <f aca="false">'Итоги по ОО'!Y29+'Итоги по ОО'!Z29</f>
        <v>0</v>
      </c>
      <c r="U29" s="22" t="n">
        <f aca="false">'Итоги по ОО'!AA29</f>
        <v>0</v>
      </c>
      <c r="V29" s="22" t="n">
        <f aca="false">'Итоги по ОО'!AB29+'Итоги по ОО'!AC29</f>
        <v>0</v>
      </c>
      <c r="W29" s="22" t="n">
        <f aca="false">'Итоги по ОО'!AD29</f>
        <v>0</v>
      </c>
      <c r="X29" s="22" t="n">
        <f aca="false">'Итоги по ОО'!AE29+'Итоги по ОО'!AF29</f>
        <v>0</v>
      </c>
      <c r="Y29" s="22" t="n">
        <f aca="false">'Итоги по ОО'!AG29</f>
        <v>0</v>
      </c>
      <c r="Z29" s="22" t="n">
        <f aca="false">'Итоги по ОО'!AH29+'Итоги по ОО'!AI29</f>
        <v>0</v>
      </c>
      <c r="AA29" s="22" t="n">
        <f aca="false">'Итоги по ОО'!AJ29</f>
        <v>0</v>
      </c>
      <c r="AB29" s="22" t="n">
        <f aca="false">'Итоги по ОО'!AK29+'Итоги по ОО'!AL29</f>
        <v>0</v>
      </c>
      <c r="AC29" s="22" t="n">
        <f aca="false">'Итоги по ОО'!AM29</f>
        <v>0</v>
      </c>
      <c r="AD29" s="22" t="n">
        <f aca="false">'Итоги по ОО'!AN29+'Итоги по ОО'!AO29</f>
        <v>0</v>
      </c>
      <c r="AE29" s="22" t="n">
        <f aca="false">'Итоги по ОО'!AP29</f>
        <v>0</v>
      </c>
      <c r="AF29" s="22" t="n">
        <f aca="false">'Итоги по ОО'!AQ29+'Итоги по ОО'!AR29</f>
        <v>0</v>
      </c>
      <c r="AG29" s="22" t="n">
        <f aca="false">'Итоги по ОО'!AS29</f>
        <v>0</v>
      </c>
      <c r="AH29" s="22" t="n">
        <f aca="false">'Итоги по ОО'!AT29+'Итоги по ОО'!AU29</f>
        <v>0</v>
      </c>
      <c r="AI29" s="22" t="n">
        <f aca="false">'Итоги по ОО'!AV29</f>
        <v>0</v>
      </c>
      <c r="AJ29" s="22" t="n">
        <f aca="false">'Итоги по ОО'!AW29+'Итоги по ОО'!AX29</f>
        <v>0</v>
      </c>
      <c r="AK29" s="22" t="n">
        <f aca="false">'Итоги по ОО'!AY29</f>
        <v>0</v>
      </c>
      <c r="AL29" s="22" t="n">
        <f aca="false">'Итоги по ОО'!AZ29+'Итоги по ОО'!BA29</f>
        <v>0</v>
      </c>
      <c r="AM29" s="22" t="n">
        <f aca="false">'Итоги по ОО'!BB29</f>
        <v>0</v>
      </c>
      <c r="AN29" s="22" t="n">
        <f aca="false">'Итоги по ОО'!BC29+'Итоги по ОО'!BD29</f>
        <v>0</v>
      </c>
      <c r="AO29" s="22" t="n">
        <f aca="false">'Итоги по ОО'!BE29</f>
        <v>0</v>
      </c>
      <c r="AP29" s="22" t="n">
        <f aca="false">'Итоги по ОО'!BF29+'Итоги по ОО'!BG29</f>
        <v>0</v>
      </c>
      <c r="AQ29" s="23" t="n">
        <f aca="false">'Итоги по ОО'!BH29</f>
        <v>0</v>
      </c>
      <c r="AR29" s="23" t="n">
        <f aca="false">'Итоги по ОО'!BI29+'Итоги по ОО'!BJ29</f>
        <v>0</v>
      </c>
      <c r="AS29" s="24" t="n">
        <f aca="false">'Итоги по ОО'!BK29</f>
        <v>0</v>
      </c>
      <c r="AT29" s="22" t="n">
        <f aca="false">'Итоги по ОО'!BL29+'Итоги по ОО'!BM29</f>
        <v>0</v>
      </c>
      <c r="AU29" s="22" t="n">
        <f aca="false">'Итоги по ОО'!BN29</f>
        <v>0</v>
      </c>
      <c r="AV29" s="22" t="n">
        <f aca="false">'Итоги по ОО'!BO29+'Итоги по ОО'!BP29</f>
        <v>0</v>
      </c>
      <c r="AW29" s="22" t="n">
        <f aca="false">'Итоги по ОО'!BQ29</f>
        <v>0</v>
      </c>
      <c r="AX29" s="22" t="n">
        <f aca="false">'Итоги по ОО'!BR29+'Итоги по ОО'!BS29</f>
        <v>0</v>
      </c>
      <c r="AY29" s="23" t="n">
        <f aca="false">'Итоги по ОО'!BT29</f>
        <v>0</v>
      </c>
      <c r="AZ29" s="23" t="n">
        <f aca="false">'Итоги по ОО'!BU29+'Итоги по ОО'!BV29</f>
        <v>0</v>
      </c>
      <c r="BA29" s="22" t="n">
        <f aca="false">'Итоги по ОО'!BW29</f>
        <v>0</v>
      </c>
      <c r="BB29" s="22" t="n">
        <f aca="false">'Итоги по ОО'!BX29+'Итоги по ОО'!BY29</f>
        <v>0</v>
      </c>
      <c r="BC29" s="22" t="n">
        <f aca="false">'Итоги по ОО'!BZ29</f>
        <v>0</v>
      </c>
      <c r="BD29" s="22" t="n">
        <f aca="false">'Итоги по ОО'!CA29+'Итоги по ОО'!CB29</f>
        <v>0</v>
      </c>
      <c r="BE29" s="55"/>
      <c r="BF29" s="22" t="n">
        <f aca="false">I29+K29+M29+O29+Q29+S29+U29+W29+AU29+Y29+AA29+AC29+AE29+AG29+AI29+AK29+AW29+AM29+AO29+AQ29+AS29+AY29+BA29+BC29</f>
        <v>0</v>
      </c>
      <c r="BG29" s="22" t="n">
        <f aca="false">AT29+J29+L29+N29+P29+R29+T29+V29+X29+AV29+Z29+AB29+AD29+AF29+AH29+AJ29+AL29+AX29+AN29+AP29+AR29+AZ29+BB29+BD29</f>
        <v>0</v>
      </c>
      <c r="BH29" s="2"/>
      <c r="BI29" s="2"/>
    </row>
    <row r="30" customFormat="false" ht="15" hidden="false" customHeight="false" outlineLevel="0" collapsed="false">
      <c r="A30" s="18" t="n">
        <v>25</v>
      </c>
      <c r="B30" s="19" t="n">
        <f aca="false">'Итоги по ОО'!B30</f>
        <v>0</v>
      </c>
      <c r="C30" s="115" t="n">
        <f aca="false">'Итоги по ОО'!C30</f>
        <v>0</v>
      </c>
      <c r="D30" s="21" t="n">
        <f aca="false">'Итоги по ОО'!D30</f>
        <v>0</v>
      </c>
      <c r="E30" s="21" t="n">
        <f aca="false">'Итоги по ОО'!E30</f>
        <v>0</v>
      </c>
      <c r="F30" s="21" t="n">
        <f aca="false">'Итоги по ОО'!F30</f>
        <v>0</v>
      </c>
      <c r="G30" s="21" t="n">
        <f aca="false">'Итоги по ОО'!G30</f>
        <v>0</v>
      </c>
      <c r="H30" s="21" t="n">
        <f aca="false">'Итоги по ОО'!H30</f>
        <v>0</v>
      </c>
      <c r="I30" s="22" t="n">
        <f aca="false">'Итоги по ОО'!I30</f>
        <v>0</v>
      </c>
      <c r="J30" s="22" t="n">
        <f aca="false">'Итоги по ОО'!J30+'Итоги по ОО'!K30</f>
        <v>0</v>
      </c>
      <c r="K30" s="22" t="n">
        <f aca="false">'Итоги по ОО'!L30</f>
        <v>0</v>
      </c>
      <c r="L30" s="22" t="n">
        <f aca="false">'Итоги по ОО'!M30+'Итоги по ОО'!N30</f>
        <v>0</v>
      </c>
      <c r="M30" s="22" t="n">
        <f aca="false">'Итоги по ОО'!O30</f>
        <v>0</v>
      </c>
      <c r="N30" s="22" t="n">
        <f aca="false">'Итоги по ОО'!P30+'Итоги по ОО'!Q30</f>
        <v>0</v>
      </c>
      <c r="O30" s="22" t="n">
        <f aca="false">'Итоги по ОО'!R30</f>
        <v>0</v>
      </c>
      <c r="P30" s="22" t="n">
        <f aca="false">'Итоги по ОО'!S30+'Итоги по ОО'!T30</f>
        <v>0</v>
      </c>
      <c r="Q30" s="23" t="n">
        <f aca="false">'Итоги по ОО'!U30</f>
        <v>0</v>
      </c>
      <c r="R30" s="23" t="n">
        <f aca="false">'Итоги по ОО'!V30+'Итоги по ОО'!W30</f>
        <v>0</v>
      </c>
      <c r="S30" s="22" t="n">
        <f aca="false">'Итоги по ОО'!X30</f>
        <v>0</v>
      </c>
      <c r="T30" s="22" t="n">
        <f aca="false">'Итоги по ОО'!Y30+'Итоги по ОО'!Z30</f>
        <v>0</v>
      </c>
      <c r="U30" s="22" t="n">
        <f aca="false">'Итоги по ОО'!AA30</f>
        <v>0</v>
      </c>
      <c r="V30" s="22" t="n">
        <f aca="false">'Итоги по ОО'!AB30+'Итоги по ОО'!AC30</f>
        <v>0</v>
      </c>
      <c r="W30" s="22" t="n">
        <f aca="false">'Итоги по ОО'!AD30</f>
        <v>0</v>
      </c>
      <c r="X30" s="22" t="n">
        <f aca="false">'Итоги по ОО'!AE30+'Итоги по ОО'!AF30</f>
        <v>0</v>
      </c>
      <c r="Y30" s="22" t="n">
        <f aca="false">'Итоги по ОО'!AG30</f>
        <v>0</v>
      </c>
      <c r="Z30" s="22" t="n">
        <f aca="false">'Итоги по ОО'!AH30+'Итоги по ОО'!AI30</f>
        <v>0</v>
      </c>
      <c r="AA30" s="22" t="n">
        <f aca="false">'Итоги по ОО'!AJ30</f>
        <v>0</v>
      </c>
      <c r="AB30" s="22" t="n">
        <f aca="false">'Итоги по ОО'!AK30+'Итоги по ОО'!AL30</f>
        <v>0</v>
      </c>
      <c r="AC30" s="22" t="n">
        <f aca="false">'Итоги по ОО'!AM30</f>
        <v>0</v>
      </c>
      <c r="AD30" s="22" t="n">
        <f aca="false">'Итоги по ОО'!AN30+'Итоги по ОО'!AO30</f>
        <v>0</v>
      </c>
      <c r="AE30" s="22" t="n">
        <f aca="false">'Итоги по ОО'!AP30</f>
        <v>0</v>
      </c>
      <c r="AF30" s="22" t="n">
        <f aca="false">'Итоги по ОО'!AQ30+'Итоги по ОО'!AR30</f>
        <v>0</v>
      </c>
      <c r="AG30" s="22" t="n">
        <f aca="false">'Итоги по ОО'!AS30</f>
        <v>0</v>
      </c>
      <c r="AH30" s="22" t="n">
        <f aca="false">'Итоги по ОО'!AT30+'Итоги по ОО'!AU30</f>
        <v>0</v>
      </c>
      <c r="AI30" s="22" t="n">
        <f aca="false">'Итоги по ОО'!AV30</f>
        <v>0</v>
      </c>
      <c r="AJ30" s="22" t="n">
        <f aca="false">'Итоги по ОО'!AW30+'Итоги по ОО'!AX30</f>
        <v>0</v>
      </c>
      <c r="AK30" s="22" t="n">
        <f aca="false">'Итоги по ОО'!AY30</f>
        <v>0</v>
      </c>
      <c r="AL30" s="22" t="n">
        <f aca="false">'Итоги по ОО'!AZ30+'Итоги по ОО'!BA30</f>
        <v>0</v>
      </c>
      <c r="AM30" s="22" t="n">
        <f aca="false">'Итоги по ОО'!BB30</f>
        <v>0</v>
      </c>
      <c r="AN30" s="22" t="n">
        <f aca="false">'Итоги по ОО'!BC30+'Итоги по ОО'!BD30</f>
        <v>0</v>
      </c>
      <c r="AO30" s="22" t="n">
        <f aca="false">'Итоги по ОО'!BE30</f>
        <v>0</v>
      </c>
      <c r="AP30" s="22" t="n">
        <f aca="false">'Итоги по ОО'!BF30+'Итоги по ОО'!BG30</f>
        <v>0</v>
      </c>
      <c r="AQ30" s="23" t="n">
        <f aca="false">'Итоги по ОО'!BH30</f>
        <v>0</v>
      </c>
      <c r="AR30" s="23" t="n">
        <f aca="false">'Итоги по ОО'!BI30+'Итоги по ОО'!BJ30</f>
        <v>0</v>
      </c>
      <c r="AS30" s="24" t="n">
        <f aca="false">'Итоги по ОО'!BK30</f>
        <v>0</v>
      </c>
      <c r="AT30" s="22" t="n">
        <f aca="false">'Итоги по ОО'!BL30+'Итоги по ОО'!BM30</f>
        <v>0</v>
      </c>
      <c r="AU30" s="22" t="n">
        <f aca="false">'Итоги по ОО'!BN30</f>
        <v>0</v>
      </c>
      <c r="AV30" s="22" t="n">
        <f aca="false">'Итоги по ОО'!BO30+'Итоги по ОО'!BP30</f>
        <v>0</v>
      </c>
      <c r="AW30" s="22" t="n">
        <f aca="false">'Итоги по ОО'!BQ30</f>
        <v>0</v>
      </c>
      <c r="AX30" s="22" t="n">
        <f aca="false">'Итоги по ОО'!BR30+'Итоги по ОО'!BS30</f>
        <v>0</v>
      </c>
      <c r="AY30" s="23" t="n">
        <f aca="false">'Итоги по ОО'!BT30</f>
        <v>0</v>
      </c>
      <c r="AZ30" s="23" t="n">
        <f aca="false">'Итоги по ОО'!BU30+'Итоги по ОО'!BV30</f>
        <v>0</v>
      </c>
      <c r="BA30" s="22" t="n">
        <f aca="false">'Итоги по ОО'!BW30</f>
        <v>0</v>
      </c>
      <c r="BB30" s="22" t="n">
        <f aca="false">'Итоги по ОО'!BX30+'Итоги по ОО'!BY30</f>
        <v>0</v>
      </c>
      <c r="BC30" s="22" t="n">
        <f aca="false">'Итоги по ОО'!BZ30</f>
        <v>0</v>
      </c>
      <c r="BD30" s="22" t="n">
        <f aca="false">'Итоги по ОО'!CA30+'Итоги по ОО'!CB30</f>
        <v>0</v>
      </c>
      <c r="BE30" s="55"/>
      <c r="BF30" s="22" t="n">
        <f aca="false">I30+K30+M30+O30+Q30+S30+U30+W30+AU30+Y30+AA30+AC30+AE30+AG30+AI30+AK30+AW30+AM30+AO30+AQ30+AS30+AY30+BA30+BC30</f>
        <v>0</v>
      </c>
      <c r="BG30" s="22" t="n">
        <f aca="false">AT30+J30+L30+N30+P30+R30+T30+V30+X30+AV30+Z30+AB30+AD30+AF30+AH30+AJ30+AL30+AX30+AN30+AP30+AR30+AZ30+BB30+BD30</f>
        <v>0</v>
      </c>
      <c r="BH30" s="2"/>
      <c r="BI30" s="2"/>
    </row>
    <row r="31" customFormat="false" ht="15" hidden="false" customHeight="false" outlineLevel="0" collapsed="false">
      <c r="A31" s="18" t="n">
        <v>26</v>
      </c>
      <c r="B31" s="19" t="n">
        <f aca="false">'Итоги по ОО'!B31</f>
        <v>0</v>
      </c>
      <c r="C31" s="115" t="n">
        <f aca="false">'Итоги по ОО'!C31</f>
        <v>0</v>
      </c>
      <c r="D31" s="21" t="n">
        <f aca="false">'Итоги по ОО'!D31</f>
        <v>0</v>
      </c>
      <c r="E31" s="21" t="n">
        <f aca="false">'Итоги по ОО'!E31</f>
        <v>0</v>
      </c>
      <c r="F31" s="21" t="n">
        <f aca="false">'Итоги по ОО'!F31</f>
        <v>0</v>
      </c>
      <c r="G31" s="21" t="n">
        <f aca="false">'Итоги по ОО'!G31</f>
        <v>0</v>
      </c>
      <c r="H31" s="21" t="n">
        <f aca="false">'Итоги по ОО'!H31</f>
        <v>0</v>
      </c>
      <c r="I31" s="22" t="n">
        <f aca="false">'Итоги по ОО'!I31</f>
        <v>0</v>
      </c>
      <c r="J31" s="22" t="n">
        <f aca="false">'Итоги по ОО'!J31+'Итоги по ОО'!K31</f>
        <v>0</v>
      </c>
      <c r="K31" s="22" t="n">
        <f aca="false">'Итоги по ОО'!L31</f>
        <v>0</v>
      </c>
      <c r="L31" s="22" t="n">
        <f aca="false">'Итоги по ОО'!M31+'Итоги по ОО'!N31</f>
        <v>0</v>
      </c>
      <c r="M31" s="22" t="n">
        <f aca="false">'Итоги по ОО'!O31</f>
        <v>0</v>
      </c>
      <c r="N31" s="22" t="n">
        <f aca="false">'Итоги по ОО'!P31+'Итоги по ОО'!Q31</f>
        <v>0</v>
      </c>
      <c r="O31" s="22" t="n">
        <f aca="false">'Итоги по ОО'!R31</f>
        <v>0</v>
      </c>
      <c r="P31" s="22" t="n">
        <f aca="false">'Итоги по ОО'!S31+'Итоги по ОО'!T31</f>
        <v>0</v>
      </c>
      <c r="Q31" s="23" t="n">
        <f aca="false">'Итоги по ОО'!U31</f>
        <v>0</v>
      </c>
      <c r="R31" s="23" t="n">
        <f aca="false">'Итоги по ОО'!V31+'Итоги по ОО'!W31</f>
        <v>0</v>
      </c>
      <c r="S31" s="22" t="n">
        <f aca="false">'Итоги по ОО'!X31</f>
        <v>0</v>
      </c>
      <c r="T31" s="22" t="n">
        <f aca="false">'Итоги по ОО'!Y31+'Итоги по ОО'!Z31</f>
        <v>0</v>
      </c>
      <c r="U31" s="22" t="n">
        <f aca="false">'Итоги по ОО'!AA31</f>
        <v>0</v>
      </c>
      <c r="V31" s="22" t="n">
        <f aca="false">'Итоги по ОО'!AB31+'Итоги по ОО'!AC31</f>
        <v>0</v>
      </c>
      <c r="W31" s="22" t="n">
        <f aca="false">'Итоги по ОО'!AD31</f>
        <v>0</v>
      </c>
      <c r="X31" s="22" t="n">
        <f aca="false">'Итоги по ОО'!AE31+'Итоги по ОО'!AF31</f>
        <v>0</v>
      </c>
      <c r="Y31" s="22" t="n">
        <f aca="false">'Итоги по ОО'!AG31</f>
        <v>0</v>
      </c>
      <c r="Z31" s="22" t="n">
        <f aca="false">'Итоги по ОО'!AH31+'Итоги по ОО'!AI31</f>
        <v>0</v>
      </c>
      <c r="AA31" s="22" t="n">
        <f aca="false">'Итоги по ОО'!AJ31</f>
        <v>0</v>
      </c>
      <c r="AB31" s="22" t="n">
        <f aca="false">'Итоги по ОО'!AK31+'Итоги по ОО'!AL31</f>
        <v>0</v>
      </c>
      <c r="AC31" s="22" t="n">
        <f aca="false">'Итоги по ОО'!AM31</f>
        <v>0</v>
      </c>
      <c r="AD31" s="22" t="n">
        <f aca="false">'Итоги по ОО'!AN31+'Итоги по ОО'!AO31</f>
        <v>0</v>
      </c>
      <c r="AE31" s="22" t="n">
        <f aca="false">'Итоги по ОО'!AP31</f>
        <v>0</v>
      </c>
      <c r="AF31" s="22" t="n">
        <f aca="false">'Итоги по ОО'!AQ31+'Итоги по ОО'!AR31</f>
        <v>0</v>
      </c>
      <c r="AG31" s="22" t="n">
        <f aca="false">'Итоги по ОО'!AS31</f>
        <v>0</v>
      </c>
      <c r="AH31" s="22" t="n">
        <f aca="false">'Итоги по ОО'!AT31+'Итоги по ОО'!AU31</f>
        <v>0</v>
      </c>
      <c r="AI31" s="22" t="n">
        <f aca="false">'Итоги по ОО'!AV31</f>
        <v>0</v>
      </c>
      <c r="AJ31" s="22" t="n">
        <f aca="false">'Итоги по ОО'!AW31+'Итоги по ОО'!AX31</f>
        <v>0</v>
      </c>
      <c r="AK31" s="22" t="n">
        <f aca="false">'Итоги по ОО'!AY31</f>
        <v>0</v>
      </c>
      <c r="AL31" s="22" t="n">
        <f aca="false">'Итоги по ОО'!AZ31+'Итоги по ОО'!BA31</f>
        <v>0</v>
      </c>
      <c r="AM31" s="22" t="n">
        <f aca="false">'Итоги по ОО'!BB31</f>
        <v>0</v>
      </c>
      <c r="AN31" s="22" t="n">
        <f aca="false">'Итоги по ОО'!BC31+'Итоги по ОО'!BD31</f>
        <v>0</v>
      </c>
      <c r="AO31" s="22" t="n">
        <f aca="false">'Итоги по ОО'!BE31</f>
        <v>0</v>
      </c>
      <c r="AP31" s="22" t="n">
        <f aca="false">'Итоги по ОО'!BF31+'Итоги по ОО'!BG31</f>
        <v>0</v>
      </c>
      <c r="AQ31" s="23" t="n">
        <f aca="false">'Итоги по ОО'!BH31</f>
        <v>0</v>
      </c>
      <c r="AR31" s="23" t="n">
        <f aca="false">'Итоги по ОО'!BI31+'Итоги по ОО'!BJ31</f>
        <v>0</v>
      </c>
      <c r="AS31" s="24" t="n">
        <f aca="false">'Итоги по ОО'!BK31</f>
        <v>0</v>
      </c>
      <c r="AT31" s="22" t="n">
        <f aca="false">'Итоги по ОО'!BL31+'Итоги по ОО'!BM31</f>
        <v>0</v>
      </c>
      <c r="AU31" s="22" t="n">
        <f aca="false">'Итоги по ОО'!BN31</f>
        <v>0</v>
      </c>
      <c r="AV31" s="22" t="n">
        <f aca="false">'Итоги по ОО'!BO31+'Итоги по ОО'!BP31</f>
        <v>0</v>
      </c>
      <c r="AW31" s="22" t="n">
        <f aca="false">'Итоги по ОО'!BQ31</f>
        <v>0</v>
      </c>
      <c r="AX31" s="22" t="n">
        <f aca="false">'Итоги по ОО'!BR31+'Итоги по ОО'!BS31</f>
        <v>0</v>
      </c>
      <c r="AY31" s="23" t="n">
        <f aca="false">'Итоги по ОО'!BT31</f>
        <v>0</v>
      </c>
      <c r="AZ31" s="23" t="n">
        <f aca="false">'Итоги по ОО'!BU31+'Итоги по ОО'!BV31</f>
        <v>0</v>
      </c>
      <c r="BA31" s="22" t="n">
        <f aca="false">'Итоги по ОО'!BW31</f>
        <v>0</v>
      </c>
      <c r="BB31" s="22" t="n">
        <f aca="false">'Итоги по ОО'!BX31+'Итоги по ОО'!BY31</f>
        <v>0</v>
      </c>
      <c r="BC31" s="22" t="n">
        <f aca="false">'Итоги по ОО'!BZ31</f>
        <v>0</v>
      </c>
      <c r="BD31" s="22" t="n">
        <f aca="false">'Итоги по ОО'!CA31+'Итоги по ОО'!CB31</f>
        <v>0</v>
      </c>
      <c r="BE31" s="55"/>
      <c r="BF31" s="22" t="n">
        <f aca="false">I31+K31+M31+O31+Q31+S31+U31+W31+AU31+Y31+AA31+AC31+AE31+AG31+AI31+AK31+AW31+AM31+AO31+AQ31+AS31+AY31+BA31+BC31</f>
        <v>0</v>
      </c>
      <c r="BG31" s="22" t="n">
        <f aca="false">AT31+J31+L31+N31+P31+R31+T31+V31+X31+AV31+Z31+AB31+AD31+AF31+AH31+AJ31+AL31+AX31+AN31+AP31+AR31+AZ31+BB31+BD31</f>
        <v>0</v>
      </c>
      <c r="BH31" s="2"/>
      <c r="BI31" s="2"/>
    </row>
    <row r="32" customFormat="false" ht="15" hidden="false" customHeight="false" outlineLevel="0" collapsed="false">
      <c r="A32" s="18" t="n">
        <v>27</v>
      </c>
      <c r="B32" s="19" t="n">
        <f aca="false">'Итоги по ОО'!B32</f>
        <v>0</v>
      </c>
      <c r="C32" s="115" t="n">
        <f aca="false">'Итоги по ОО'!C32</f>
        <v>0</v>
      </c>
      <c r="D32" s="21" t="n">
        <f aca="false">'Итоги по ОО'!D32</f>
        <v>0</v>
      </c>
      <c r="E32" s="21" t="n">
        <f aca="false">'Итоги по ОО'!E32</f>
        <v>0</v>
      </c>
      <c r="F32" s="21" t="n">
        <f aca="false">'Итоги по ОО'!F32</f>
        <v>0</v>
      </c>
      <c r="G32" s="21" t="n">
        <f aca="false">'Итоги по ОО'!G32</f>
        <v>0</v>
      </c>
      <c r="H32" s="21" t="n">
        <f aca="false">'Итоги по ОО'!H32</f>
        <v>0</v>
      </c>
      <c r="I32" s="22" t="n">
        <f aca="false">'Итоги по ОО'!I32</f>
        <v>0</v>
      </c>
      <c r="J32" s="22" t="n">
        <f aca="false">'Итоги по ОО'!J32+'Итоги по ОО'!K32</f>
        <v>0</v>
      </c>
      <c r="K32" s="22" t="n">
        <f aca="false">'Итоги по ОО'!L32</f>
        <v>0</v>
      </c>
      <c r="L32" s="22" t="n">
        <f aca="false">'Итоги по ОО'!M32+'Итоги по ОО'!N32</f>
        <v>0</v>
      </c>
      <c r="M32" s="22" t="n">
        <f aca="false">'Итоги по ОО'!O32</f>
        <v>0</v>
      </c>
      <c r="N32" s="22" t="n">
        <f aca="false">'Итоги по ОО'!P32+'Итоги по ОО'!Q32</f>
        <v>0</v>
      </c>
      <c r="O32" s="22" t="n">
        <f aca="false">'Итоги по ОО'!R32</f>
        <v>0</v>
      </c>
      <c r="P32" s="22" t="n">
        <f aca="false">'Итоги по ОО'!S32+'Итоги по ОО'!T32</f>
        <v>0</v>
      </c>
      <c r="Q32" s="23" t="n">
        <f aca="false">'Итоги по ОО'!U32</f>
        <v>0</v>
      </c>
      <c r="R32" s="23" t="n">
        <f aca="false">'Итоги по ОО'!V32+'Итоги по ОО'!W32</f>
        <v>0</v>
      </c>
      <c r="S32" s="22" t="n">
        <f aca="false">'Итоги по ОО'!X32</f>
        <v>0</v>
      </c>
      <c r="T32" s="22" t="n">
        <f aca="false">'Итоги по ОО'!Y32+'Итоги по ОО'!Z32</f>
        <v>0</v>
      </c>
      <c r="U32" s="22" t="n">
        <f aca="false">'Итоги по ОО'!AA32</f>
        <v>0</v>
      </c>
      <c r="V32" s="22" t="n">
        <f aca="false">'Итоги по ОО'!AB32+'Итоги по ОО'!AC32</f>
        <v>0</v>
      </c>
      <c r="W32" s="22" t="n">
        <f aca="false">'Итоги по ОО'!AD32</f>
        <v>0</v>
      </c>
      <c r="X32" s="22" t="n">
        <f aca="false">'Итоги по ОО'!AE32+'Итоги по ОО'!AF32</f>
        <v>0</v>
      </c>
      <c r="Y32" s="22" t="n">
        <f aca="false">'Итоги по ОО'!AG32</f>
        <v>0</v>
      </c>
      <c r="Z32" s="22" t="n">
        <f aca="false">'Итоги по ОО'!AH32+'Итоги по ОО'!AI32</f>
        <v>0</v>
      </c>
      <c r="AA32" s="22" t="n">
        <f aca="false">'Итоги по ОО'!AJ32</f>
        <v>0</v>
      </c>
      <c r="AB32" s="22" t="n">
        <f aca="false">'Итоги по ОО'!AK32+'Итоги по ОО'!AL32</f>
        <v>0</v>
      </c>
      <c r="AC32" s="22" t="n">
        <f aca="false">'Итоги по ОО'!AM32</f>
        <v>0</v>
      </c>
      <c r="AD32" s="22" t="n">
        <f aca="false">'Итоги по ОО'!AN32+'Итоги по ОО'!AO32</f>
        <v>0</v>
      </c>
      <c r="AE32" s="22" t="n">
        <f aca="false">'Итоги по ОО'!AP32</f>
        <v>0</v>
      </c>
      <c r="AF32" s="22" t="n">
        <f aca="false">'Итоги по ОО'!AQ32+'Итоги по ОО'!AR32</f>
        <v>0</v>
      </c>
      <c r="AG32" s="22" t="n">
        <f aca="false">'Итоги по ОО'!AS32</f>
        <v>0</v>
      </c>
      <c r="AH32" s="22" t="n">
        <f aca="false">'Итоги по ОО'!AT32+'Итоги по ОО'!AU32</f>
        <v>0</v>
      </c>
      <c r="AI32" s="22" t="n">
        <f aca="false">'Итоги по ОО'!AV32</f>
        <v>0</v>
      </c>
      <c r="AJ32" s="22" t="n">
        <f aca="false">'Итоги по ОО'!AW32+'Итоги по ОО'!AX32</f>
        <v>0</v>
      </c>
      <c r="AK32" s="22" t="n">
        <f aca="false">'Итоги по ОО'!AY32</f>
        <v>0</v>
      </c>
      <c r="AL32" s="22" t="n">
        <f aca="false">'Итоги по ОО'!AZ32+'Итоги по ОО'!BA32</f>
        <v>0</v>
      </c>
      <c r="AM32" s="22" t="n">
        <f aca="false">'Итоги по ОО'!BB32</f>
        <v>0</v>
      </c>
      <c r="AN32" s="22" t="n">
        <f aca="false">'Итоги по ОО'!BC32+'Итоги по ОО'!BD32</f>
        <v>0</v>
      </c>
      <c r="AO32" s="22" t="n">
        <f aca="false">'Итоги по ОО'!BE32</f>
        <v>0</v>
      </c>
      <c r="AP32" s="22" t="n">
        <f aca="false">'Итоги по ОО'!BF32+'Итоги по ОО'!BG32</f>
        <v>0</v>
      </c>
      <c r="AQ32" s="23" t="n">
        <f aca="false">'Итоги по ОО'!BH32</f>
        <v>0</v>
      </c>
      <c r="AR32" s="23" t="n">
        <f aca="false">'Итоги по ОО'!BI32+'Итоги по ОО'!BJ32</f>
        <v>0</v>
      </c>
      <c r="AS32" s="24" t="n">
        <f aca="false">'Итоги по ОО'!BK32</f>
        <v>0</v>
      </c>
      <c r="AT32" s="22" t="n">
        <f aca="false">'Итоги по ОО'!BL32+'Итоги по ОО'!BM32</f>
        <v>0</v>
      </c>
      <c r="AU32" s="22" t="n">
        <f aca="false">'Итоги по ОО'!BN32</f>
        <v>0</v>
      </c>
      <c r="AV32" s="22" t="n">
        <f aca="false">'Итоги по ОО'!BO32+'Итоги по ОО'!BP32</f>
        <v>0</v>
      </c>
      <c r="AW32" s="22" t="n">
        <f aca="false">'Итоги по ОО'!BQ32</f>
        <v>0</v>
      </c>
      <c r="AX32" s="22" t="n">
        <f aca="false">'Итоги по ОО'!BR32+'Итоги по ОО'!BS32</f>
        <v>0</v>
      </c>
      <c r="AY32" s="23" t="n">
        <f aca="false">'Итоги по ОО'!BT32</f>
        <v>0</v>
      </c>
      <c r="AZ32" s="23" t="n">
        <f aca="false">'Итоги по ОО'!BU32+'Итоги по ОО'!BV32</f>
        <v>0</v>
      </c>
      <c r="BA32" s="22" t="n">
        <f aca="false">'Итоги по ОО'!BW32</f>
        <v>0</v>
      </c>
      <c r="BB32" s="22" t="n">
        <f aca="false">'Итоги по ОО'!BX32+'Итоги по ОО'!BY32</f>
        <v>0</v>
      </c>
      <c r="BC32" s="22" t="n">
        <f aca="false">'Итоги по ОО'!BZ32</f>
        <v>0</v>
      </c>
      <c r="BD32" s="22" t="n">
        <f aca="false">'Итоги по ОО'!CA32+'Итоги по ОО'!CB32</f>
        <v>0</v>
      </c>
      <c r="BE32" s="55"/>
      <c r="BF32" s="22" t="n">
        <f aca="false">I32+K32+M32+O32+Q32+S32+U32+W32+AU32+Y32+AA32+AC32+AE32+AG32+AI32+AK32+AW32+AM32+AO32+AQ32+AS32+AY32+BA32+BC32</f>
        <v>0</v>
      </c>
      <c r="BG32" s="22" t="n">
        <f aca="false">AT32+J32+L32+N32+P32+R32+T32+V32+X32+AV32+Z32+AB32+AD32+AF32+AH32+AJ32+AL32+AX32+AN32+AP32+AR32+AZ32+BB32+BD32</f>
        <v>0</v>
      </c>
      <c r="BH32" s="2"/>
      <c r="BI32" s="2"/>
    </row>
    <row r="33" customFormat="false" ht="15" hidden="false" customHeight="false" outlineLevel="0" collapsed="false">
      <c r="A33" s="18" t="n">
        <v>28</v>
      </c>
      <c r="B33" s="19" t="n">
        <f aca="false">'Итоги по ОО'!B33</f>
        <v>0</v>
      </c>
      <c r="C33" s="115" t="n">
        <f aca="false">'Итоги по ОО'!C33</f>
        <v>0</v>
      </c>
      <c r="D33" s="21" t="n">
        <f aca="false">'Итоги по ОО'!D33</f>
        <v>0</v>
      </c>
      <c r="E33" s="21" t="n">
        <f aca="false">'Итоги по ОО'!E33</f>
        <v>0</v>
      </c>
      <c r="F33" s="21" t="n">
        <f aca="false">'Итоги по ОО'!F33</f>
        <v>0</v>
      </c>
      <c r="G33" s="21" t="n">
        <f aca="false">'Итоги по ОО'!G33</f>
        <v>0</v>
      </c>
      <c r="H33" s="21" t="n">
        <f aca="false">'Итоги по ОО'!H33</f>
        <v>0</v>
      </c>
      <c r="I33" s="22" t="n">
        <f aca="false">'Итоги по ОО'!I33</f>
        <v>0</v>
      </c>
      <c r="J33" s="22" t="n">
        <f aca="false">'Итоги по ОО'!J33+'Итоги по ОО'!K33</f>
        <v>0</v>
      </c>
      <c r="K33" s="22" t="n">
        <f aca="false">'Итоги по ОО'!L33</f>
        <v>0</v>
      </c>
      <c r="L33" s="22" t="n">
        <f aca="false">'Итоги по ОО'!M33+'Итоги по ОО'!N33</f>
        <v>0</v>
      </c>
      <c r="M33" s="22" t="n">
        <f aca="false">'Итоги по ОО'!O33</f>
        <v>0</v>
      </c>
      <c r="N33" s="22" t="n">
        <f aca="false">'Итоги по ОО'!P33+'Итоги по ОО'!Q33</f>
        <v>0</v>
      </c>
      <c r="O33" s="22" t="n">
        <f aca="false">'Итоги по ОО'!R33</f>
        <v>0</v>
      </c>
      <c r="P33" s="22" t="n">
        <f aca="false">'Итоги по ОО'!S33+'Итоги по ОО'!T33</f>
        <v>0</v>
      </c>
      <c r="Q33" s="23" t="n">
        <f aca="false">'Итоги по ОО'!U33</f>
        <v>0</v>
      </c>
      <c r="R33" s="23" t="n">
        <f aca="false">'Итоги по ОО'!V33+'Итоги по ОО'!W33</f>
        <v>0</v>
      </c>
      <c r="S33" s="22" t="n">
        <f aca="false">'Итоги по ОО'!X33</f>
        <v>0</v>
      </c>
      <c r="T33" s="22" t="n">
        <f aca="false">'Итоги по ОО'!Y33+'Итоги по ОО'!Z33</f>
        <v>0</v>
      </c>
      <c r="U33" s="22" t="n">
        <f aca="false">'Итоги по ОО'!AA33</f>
        <v>0</v>
      </c>
      <c r="V33" s="22" t="n">
        <f aca="false">'Итоги по ОО'!AB33+'Итоги по ОО'!AC33</f>
        <v>0</v>
      </c>
      <c r="W33" s="22" t="n">
        <f aca="false">'Итоги по ОО'!AD33</f>
        <v>0</v>
      </c>
      <c r="X33" s="22" t="n">
        <f aca="false">'Итоги по ОО'!AE33+'Итоги по ОО'!AF33</f>
        <v>0</v>
      </c>
      <c r="Y33" s="22" t="n">
        <f aca="false">'Итоги по ОО'!AG33</f>
        <v>0</v>
      </c>
      <c r="Z33" s="22" t="n">
        <f aca="false">'Итоги по ОО'!AH33+'Итоги по ОО'!AI33</f>
        <v>0</v>
      </c>
      <c r="AA33" s="22" t="n">
        <f aca="false">'Итоги по ОО'!AJ33</f>
        <v>0</v>
      </c>
      <c r="AB33" s="22" t="n">
        <f aca="false">'Итоги по ОО'!AK33+'Итоги по ОО'!AL33</f>
        <v>0</v>
      </c>
      <c r="AC33" s="22" t="n">
        <f aca="false">'Итоги по ОО'!AM33</f>
        <v>0</v>
      </c>
      <c r="AD33" s="22" t="n">
        <f aca="false">'Итоги по ОО'!AN33+'Итоги по ОО'!AO33</f>
        <v>0</v>
      </c>
      <c r="AE33" s="22" t="n">
        <f aca="false">'Итоги по ОО'!AP33</f>
        <v>0</v>
      </c>
      <c r="AF33" s="22" t="n">
        <f aca="false">'Итоги по ОО'!AQ33+'Итоги по ОО'!AR33</f>
        <v>0</v>
      </c>
      <c r="AG33" s="22" t="n">
        <f aca="false">'Итоги по ОО'!AS33</f>
        <v>0</v>
      </c>
      <c r="AH33" s="22" t="n">
        <f aca="false">'Итоги по ОО'!AT33+'Итоги по ОО'!AU33</f>
        <v>0</v>
      </c>
      <c r="AI33" s="22" t="n">
        <f aca="false">'Итоги по ОО'!AV33</f>
        <v>0</v>
      </c>
      <c r="AJ33" s="22" t="n">
        <f aca="false">'Итоги по ОО'!AW33+'Итоги по ОО'!AX33</f>
        <v>0</v>
      </c>
      <c r="AK33" s="22" t="n">
        <f aca="false">'Итоги по ОО'!AY33</f>
        <v>0</v>
      </c>
      <c r="AL33" s="22" t="n">
        <f aca="false">'Итоги по ОО'!AZ33+'Итоги по ОО'!BA33</f>
        <v>0</v>
      </c>
      <c r="AM33" s="22" t="n">
        <f aca="false">'Итоги по ОО'!BB33</f>
        <v>0</v>
      </c>
      <c r="AN33" s="22" t="n">
        <f aca="false">'Итоги по ОО'!BC33+'Итоги по ОО'!BD33</f>
        <v>0</v>
      </c>
      <c r="AO33" s="22" t="n">
        <f aca="false">'Итоги по ОО'!BE33</f>
        <v>0</v>
      </c>
      <c r="AP33" s="22" t="n">
        <f aca="false">'Итоги по ОО'!BF33+'Итоги по ОО'!BG33</f>
        <v>0</v>
      </c>
      <c r="AQ33" s="23" t="n">
        <f aca="false">'Итоги по ОО'!BH33</f>
        <v>0</v>
      </c>
      <c r="AR33" s="23" t="n">
        <f aca="false">'Итоги по ОО'!BI33+'Итоги по ОО'!BJ33</f>
        <v>0</v>
      </c>
      <c r="AS33" s="24" t="n">
        <f aca="false">'Итоги по ОО'!BK33</f>
        <v>0</v>
      </c>
      <c r="AT33" s="22" t="n">
        <f aca="false">'Итоги по ОО'!BL33+'Итоги по ОО'!BM33</f>
        <v>0</v>
      </c>
      <c r="AU33" s="22" t="n">
        <f aca="false">'Итоги по ОО'!BN33</f>
        <v>0</v>
      </c>
      <c r="AV33" s="22" t="n">
        <f aca="false">'Итоги по ОО'!BO33+'Итоги по ОО'!BP33</f>
        <v>0</v>
      </c>
      <c r="AW33" s="22" t="n">
        <f aca="false">'Итоги по ОО'!BQ33</f>
        <v>0</v>
      </c>
      <c r="AX33" s="22" t="n">
        <f aca="false">'Итоги по ОО'!BR33+'Итоги по ОО'!BS33</f>
        <v>0</v>
      </c>
      <c r="AY33" s="23" t="n">
        <f aca="false">'Итоги по ОО'!BT33</f>
        <v>0</v>
      </c>
      <c r="AZ33" s="23" t="n">
        <f aca="false">'Итоги по ОО'!BU33+'Итоги по ОО'!BV33</f>
        <v>0</v>
      </c>
      <c r="BA33" s="22" t="n">
        <f aca="false">'Итоги по ОО'!BW33</f>
        <v>0</v>
      </c>
      <c r="BB33" s="22" t="n">
        <f aca="false">'Итоги по ОО'!BX33+'Итоги по ОО'!BY33</f>
        <v>0</v>
      </c>
      <c r="BC33" s="22" t="n">
        <f aca="false">'Итоги по ОО'!BZ33</f>
        <v>0</v>
      </c>
      <c r="BD33" s="22" t="n">
        <f aca="false">'Итоги по ОО'!CA33+'Итоги по ОО'!CB33</f>
        <v>0</v>
      </c>
      <c r="BE33" s="55"/>
      <c r="BF33" s="22" t="n">
        <f aca="false">I33+K33+M33+O33+Q33+S33+U33+W33+AU33+Y33+AA33+AC33+AE33+AG33+AI33+AK33+AW33+AM33+AO33+AQ33+AS33+AY33+BA33+BC33</f>
        <v>0</v>
      </c>
      <c r="BG33" s="22" t="n">
        <f aca="false">AT33+J33+L33+N33+P33+R33+T33+V33+X33+AV33+Z33+AB33+AD33+AF33+AH33+AJ33+AL33+AX33+AN33+AP33+AR33+AZ33+BB33+BD33</f>
        <v>0</v>
      </c>
      <c r="BH33" s="2"/>
      <c r="BI33" s="2"/>
    </row>
    <row r="34" customFormat="false" ht="15" hidden="false" customHeight="false" outlineLevel="0" collapsed="false">
      <c r="A34" s="18" t="n">
        <v>29</v>
      </c>
      <c r="B34" s="19" t="n">
        <f aca="false">'Итоги по ОО'!B34</f>
        <v>0</v>
      </c>
      <c r="C34" s="115" t="n">
        <f aca="false">'Итоги по ОО'!C34</f>
        <v>0</v>
      </c>
      <c r="D34" s="21" t="n">
        <f aca="false">'Итоги по ОО'!D34</f>
        <v>0</v>
      </c>
      <c r="E34" s="21" t="n">
        <f aca="false">'Итоги по ОО'!E34</f>
        <v>0</v>
      </c>
      <c r="F34" s="21" t="n">
        <f aca="false">'Итоги по ОО'!F34</f>
        <v>0</v>
      </c>
      <c r="G34" s="21" t="n">
        <f aca="false">'Итоги по ОО'!G34</f>
        <v>0</v>
      </c>
      <c r="H34" s="21" t="n">
        <f aca="false">'Итоги по ОО'!H34</f>
        <v>0</v>
      </c>
      <c r="I34" s="22" t="n">
        <f aca="false">'Итоги по ОО'!I34</f>
        <v>0</v>
      </c>
      <c r="J34" s="22" t="n">
        <f aca="false">'Итоги по ОО'!J34+'Итоги по ОО'!K34</f>
        <v>0</v>
      </c>
      <c r="K34" s="22" t="n">
        <f aca="false">'Итоги по ОО'!L34</f>
        <v>0</v>
      </c>
      <c r="L34" s="22" t="n">
        <f aca="false">'Итоги по ОО'!M34+'Итоги по ОО'!N34</f>
        <v>0</v>
      </c>
      <c r="M34" s="22" t="n">
        <f aca="false">'Итоги по ОО'!O34</f>
        <v>0</v>
      </c>
      <c r="N34" s="22" t="n">
        <f aca="false">'Итоги по ОО'!P34+'Итоги по ОО'!Q34</f>
        <v>0</v>
      </c>
      <c r="O34" s="22" t="n">
        <f aca="false">'Итоги по ОО'!R34</f>
        <v>0</v>
      </c>
      <c r="P34" s="22" t="n">
        <f aca="false">'Итоги по ОО'!S34+'Итоги по ОО'!T34</f>
        <v>0</v>
      </c>
      <c r="Q34" s="23" t="n">
        <f aca="false">'Итоги по ОО'!U34</f>
        <v>0</v>
      </c>
      <c r="R34" s="23" t="n">
        <f aca="false">'Итоги по ОО'!V34+'Итоги по ОО'!W34</f>
        <v>0</v>
      </c>
      <c r="S34" s="22" t="n">
        <f aca="false">'Итоги по ОО'!X34</f>
        <v>0</v>
      </c>
      <c r="T34" s="22" t="n">
        <f aca="false">'Итоги по ОО'!Y34+'Итоги по ОО'!Z34</f>
        <v>0</v>
      </c>
      <c r="U34" s="22" t="n">
        <f aca="false">'Итоги по ОО'!AA34</f>
        <v>0</v>
      </c>
      <c r="V34" s="22" t="n">
        <f aca="false">'Итоги по ОО'!AB34+'Итоги по ОО'!AC34</f>
        <v>0</v>
      </c>
      <c r="W34" s="22" t="n">
        <f aca="false">'Итоги по ОО'!AD34</f>
        <v>0</v>
      </c>
      <c r="X34" s="22" t="n">
        <f aca="false">'Итоги по ОО'!AE34+'Итоги по ОО'!AF34</f>
        <v>0</v>
      </c>
      <c r="Y34" s="22" t="n">
        <f aca="false">'Итоги по ОО'!AG34</f>
        <v>0</v>
      </c>
      <c r="Z34" s="22" t="n">
        <f aca="false">'Итоги по ОО'!AH34+'Итоги по ОО'!AI34</f>
        <v>0</v>
      </c>
      <c r="AA34" s="22" t="n">
        <f aca="false">'Итоги по ОО'!AJ34</f>
        <v>0</v>
      </c>
      <c r="AB34" s="22" t="n">
        <f aca="false">'Итоги по ОО'!AK34+'Итоги по ОО'!AL34</f>
        <v>0</v>
      </c>
      <c r="AC34" s="22" t="n">
        <f aca="false">'Итоги по ОО'!AM34</f>
        <v>0</v>
      </c>
      <c r="AD34" s="22" t="n">
        <f aca="false">'Итоги по ОО'!AN34+'Итоги по ОО'!AO34</f>
        <v>0</v>
      </c>
      <c r="AE34" s="22" t="n">
        <f aca="false">'Итоги по ОО'!AP34</f>
        <v>0</v>
      </c>
      <c r="AF34" s="22" t="n">
        <f aca="false">'Итоги по ОО'!AQ34+'Итоги по ОО'!AR34</f>
        <v>0</v>
      </c>
      <c r="AG34" s="22" t="n">
        <f aca="false">'Итоги по ОО'!AS34</f>
        <v>0</v>
      </c>
      <c r="AH34" s="22" t="n">
        <f aca="false">'Итоги по ОО'!AT34+'Итоги по ОО'!AU34</f>
        <v>0</v>
      </c>
      <c r="AI34" s="22" t="n">
        <f aca="false">'Итоги по ОО'!AV34</f>
        <v>0</v>
      </c>
      <c r="AJ34" s="22" t="n">
        <f aca="false">'Итоги по ОО'!AW34+'Итоги по ОО'!AX34</f>
        <v>0</v>
      </c>
      <c r="AK34" s="22" t="n">
        <f aca="false">'Итоги по ОО'!AY34</f>
        <v>0</v>
      </c>
      <c r="AL34" s="22" t="n">
        <f aca="false">'Итоги по ОО'!AZ34+'Итоги по ОО'!BA34</f>
        <v>0</v>
      </c>
      <c r="AM34" s="22" t="n">
        <f aca="false">'Итоги по ОО'!BB34</f>
        <v>0</v>
      </c>
      <c r="AN34" s="22" t="n">
        <f aca="false">'Итоги по ОО'!BC34+'Итоги по ОО'!BD34</f>
        <v>0</v>
      </c>
      <c r="AO34" s="22" t="n">
        <f aca="false">'Итоги по ОО'!BE34</f>
        <v>0</v>
      </c>
      <c r="AP34" s="22" t="n">
        <f aca="false">'Итоги по ОО'!BF34+'Итоги по ОО'!BG34</f>
        <v>0</v>
      </c>
      <c r="AQ34" s="23" t="n">
        <f aca="false">'Итоги по ОО'!BH34</f>
        <v>0</v>
      </c>
      <c r="AR34" s="23" t="n">
        <f aca="false">'Итоги по ОО'!BI34+'Итоги по ОО'!BJ34</f>
        <v>0</v>
      </c>
      <c r="AS34" s="24" t="n">
        <f aca="false">'Итоги по ОО'!BK34</f>
        <v>0</v>
      </c>
      <c r="AT34" s="22" t="n">
        <f aca="false">'Итоги по ОО'!BL34+'Итоги по ОО'!BM34</f>
        <v>0</v>
      </c>
      <c r="AU34" s="22" t="n">
        <f aca="false">'Итоги по ОО'!BN34</f>
        <v>0</v>
      </c>
      <c r="AV34" s="22" t="n">
        <f aca="false">'Итоги по ОО'!BO34+'Итоги по ОО'!BP34</f>
        <v>0</v>
      </c>
      <c r="AW34" s="22" t="n">
        <f aca="false">'Итоги по ОО'!BQ34</f>
        <v>0</v>
      </c>
      <c r="AX34" s="22" t="n">
        <f aca="false">'Итоги по ОО'!BR34+'Итоги по ОО'!BS34</f>
        <v>0</v>
      </c>
      <c r="AY34" s="23" t="n">
        <f aca="false">'Итоги по ОО'!BT34</f>
        <v>0</v>
      </c>
      <c r="AZ34" s="23" t="n">
        <f aca="false">'Итоги по ОО'!BU34+'Итоги по ОО'!BV34</f>
        <v>0</v>
      </c>
      <c r="BA34" s="22" t="n">
        <f aca="false">'Итоги по ОО'!BW34</f>
        <v>0</v>
      </c>
      <c r="BB34" s="22" t="n">
        <f aca="false">'Итоги по ОО'!BX34+'Итоги по ОО'!BY34</f>
        <v>0</v>
      </c>
      <c r="BC34" s="22" t="n">
        <f aca="false">'Итоги по ОО'!BZ34</f>
        <v>0</v>
      </c>
      <c r="BD34" s="22" t="n">
        <f aca="false">'Итоги по ОО'!CA34+'Итоги по ОО'!CB34</f>
        <v>0</v>
      </c>
      <c r="BE34" s="55"/>
      <c r="BF34" s="22" t="n">
        <f aca="false">I34+K34+M34+O34+Q34+S34+U34+W34+AU34+Y34+AA34+AC34+AE34+AG34+AI34+AK34+AW34+AM34+AO34+AQ34+AS34+AY34+BA34+BC34</f>
        <v>0</v>
      </c>
      <c r="BG34" s="22" t="n">
        <f aca="false">AT34+J34+L34+N34+P34+R34+T34+V34+X34+AV34+Z34+AB34+AD34+AF34+AH34+AJ34+AL34+AX34+AN34+AP34+AR34+AZ34+BB34+BD34</f>
        <v>0</v>
      </c>
      <c r="BH34" s="2"/>
      <c r="BI34" s="2"/>
    </row>
    <row r="35" customFormat="false" ht="15" hidden="false" customHeight="false" outlineLevel="0" collapsed="false">
      <c r="A35" s="18" t="n">
        <v>30</v>
      </c>
      <c r="B35" s="19" t="n">
        <f aca="false">'Итоги по ОО'!B35</f>
        <v>0</v>
      </c>
      <c r="C35" s="115" t="n">
        <f aca="false">'Итоги по ОО'!C35</f>
        <v>0</v>
      </c>
      <c r="D35" s="21" t="n">
        <f aca="false">'Итоги по ОО'!D35</f>
        <v>0</v>
      </c>
      <c r="E35" s="21" t="n">
        <f aca="false">'Итоги по ОО'!E35</f>
        <v>0</v>
      </c>
      <c r="F35" s="21" t="n">
        <f aca="false">'Итоги по ОО'!F35</f>
        <v>0</v>
      </c>
      <c r="G35" s="21" t="n">
        <f aca="false">'Итоги по ОО'!G35</f>
        <v>0</v>
      </c>
      <c r="H35" s="21" t="n">
        <f aca="false">'Итоги по ОО'!H35</f>
        <v>0</v>
      </c>
      <c r="I35" s="22" t="n">
        <f aca="false">'Итоги по ОО'!I35</f>
        <v>0</v>
      </c>
      <c r="J35" s="22" t="n">
        <f aca="false">'Итоги по ОО'!J35+'Итоги по ОО'!K35</f>
        <v>0</v>
      </c>
      <c r="K35" s="22" t="n">
        <f aca="false">'Итоги по ОО'!L35</f>
        <v>0</v>
      </c>
      <c r="L35" s="22" t="n">
        <f aca="false">'Итоги по ОО'!M35+'Итоги по ОО'!N35</f>
        <v>0</v>
      </c>
      <c r="M35" s="22" t="n">
        <f aca="false">'Итоги по ОО'!O35</f>
        <v>0</v>
      </c>
      <c r="N35" s="22" t="n">
        <f aca="false">'Итоги по ОО'!P35+'Итоги по ОО'!Q35</f>
        <v>0</v>
      </c>
      <c r="O35" s="22" t="n">
        <f aca="false">'Итоги по ОО'!R35</f>
        <v>0</v>
      </c>
      <c r="P35" s="22" t="n">
        <f aca="false">'Итоги по ОО'!S35+'Итоги по ОО'!T35</f>
        <v>0</v>
      </c>
      <c r="Q35" s="23" t="n">
        <f aca="false">'Итоги по ОО'!U35</f>
        <v>0</v>
      </c>
      <c r="R35" s="23" t="n">
        <f aca="false">'Итоги по ОО'!V35+'Итоги по ОО'!W35</f>
        <v>0</v>
      </c>
      <c r="S35" s="22" t="n">
        <f aca="false">'Итоги по ОО'!X35</f>
        <v>0</v>
      </c>
      <c r="T35" s="22" t="n">
        <f aca="false">'Итоги по ОО'!Y35+'Итоги по ОО'!Z35</f>
        <v>0</v>
      </c>
      <c r="U35" s="22" t="n">
        <f aca="false">'Итоги по ОО'!AA35</f>
        <v>0</v>
      </c>
      <c r="V35" s="22" t="n">
        <f aca="false">'Итоги по ОО'!AB35+'Итоги по ОО'!AC35</f>
        <v>0</v>
      </c>
      <c r="W35" s="22" t="n">
        <f aca="false">'Итоги по ОО'!AD35</f>
        <v>0</v>
      </c>
      <c r="X35" s="22" t="n">
        <f aca="false">'Итоги по ОО'!AE35+'Итоги по ОО'!AF35</f>
        <v>0</v>
      </c>
      <c r="Y35" s="22" t="n">
        <f aca="false">'Итоги по ОО'!AG35</f>
        <v>0</v>
      </c>
      <c r="Z35" s="22" t="n">
        <f aca="false">'Итоги по ОО'!AH35+'Итоги по ОО'!AI35</f>
        <v>0</v>
      </c>
      <c r="AA35" s="22" t="n">
        <f aca="false">'Итоги по ОО'!AJ35</f>
        <v>0</v>
      </c>
      <c r="AB35" s="22" t="n">
        <f aca="false">'Итоги по ОО'!AK35+'Итоги по ОО'!AL35</f>
        <v>0</v>
      </c>
      <c r="AC35" s="22" t="n">
        <f aca="false">'Итоги по ОО'!AM35</f>
        <v>0</v>
      </c>
      <c r="AD35" s="22" t="n">
        <f aca="false">'Итоги по ОО'!AN35+'Итоги по ОО'!AO35</f>
        <v>0</v>
      </c>
      <c r="AE35" s="22" t="n">
        <f aca="false">'Итоги по ОО'!AP35</f>
        <v>0</v>
      </c>
      <c r="AF35" s="22" t="n">
        <f aca="false">'Итоги по ОО'!AQ35+'Итоги по ОО'!AR35</f>
        <v>0</v>
      </c>
      <c r="AG35" s="22" t="n">
        <f aca="false">'Итоги по ОО'!AS35</f>
        <v>0</v>
      </c>
      <c r="AH35" s="22" t="n">
        <f aca="false">'Итоги по ОО'!AT35+'Итоги по ОО'!AU35</f>
        <v>0</v>
      </c>
      <c r="AI35" s="22" t="n">
        <f aca="false">'Итоги по ОО'!AV35</f>
        <v>0</v>
      </c>
      <c r="AJ35" s="22" t="n">
        <f aca="false">'Итоги по ОО'!AW35+'Итоги по ОО'!AX35</f>
        <v>0</v>
      </c>
      <c r="AK35" s="22" t="n">
        <f aca="false">'Итоги по ОО'!AY35</f>
        <v>0</v>
      </c>
      <c r="AL35" s="22" t="n">
        <f aca="false">'Итоги по ОО'!AZ35+'Итоги по ОО'!BA35</f>
        <v>0</v>
      </c>
      <c r="AM35" s="22" t="n">
        <f aca="false">'Итоги по ОО'!BB35</f>
        <v>0</v>
      </c>
      <c r="AN35" s="22" t="n">
        <f aca="false">'Итоги по ОО'!BC35+'Итоги по ОО'!BD35</f>
        <v>0</v>
      </c>
      <c r="AO35" s="22" t="n">
        <f aca="false">'Итоги по ОО'!BE35</f>
        <v>0</v>
      </c>
      <c r="AP35" s="22" t="n">
        <f aca="false">'Итоги по ОО'!BF35+'Итоги по ОО'!BG35</f>
        <v>0</v>
      </c>
      <c r="AQ35" s="23" t="n">
        <f aca="false">'Итоги по ОО'!BH35</f>
        <v>0</v>
      </c>
      <c r="AR35" s="23" t="n">
        <f aca="false">'Итоги по ОО'!BI35+'Итоги по ОО'!BJ35</f>
        <v>0</v>
      </c>
      <c r="AS35" s="24" t="n">
        <f aca="false">'Итоги по ОО'!BK35</f>
        <v>0</v>
      </c>
      <c r="AT35" s="22" t="n">
        <f aca="false">'Итоги по ОО'!BL35+'Итоги по ОО'!BM35</f>
        <v>0</v>
      </c>
      <c r="AU35" s="22" t="n">
        <f aca="false">'Итоги по ОО'!BN35</f>
        <v>0</v>
      </c>
      <c r="AV35" s="22" t="n">
        <f aca="false">'Итоги по ОО'!BO35+'Итоги по ОО'!BP35</f>
        <v>0</v>
      </c>
      <c r="AW35" s="22" t="n">
        <f aca="false">'Итоги по ОО'!BQ35</f>
        <v>0</v>
      </c>
      <c r="AX35" s="22" t="n">
        <f aca="false">'Итоги по ОО'!BR35+'Итоги по ОО'!BS35</f>
        <v>0</v>
      </c>
      <c r="AY35" s="23" t="n">
        <f aca="false">'Итоги по ОО'!BT35</f>
        <v>0</v>
      </c>
      <c r="AZ35" s="23" t="n">
        <f aca="false">'Итоги по ОО'!BU35+'Итоги по ОО'!BV35</f>
        <v>0</v>
      </c>
      <c r="BA35" s="22" t="n">
        <f aca="false">'Итоги по ОО'!BW35</f>
        <v>0</v>
      </c>
      <c r="BB35" s="22" t="n">
        <f aca="false">'Итоги по ОО'!BX35+'Итоги по ОО'!BY35</f>
        <v>0</v>
      </c>
      <c r="BC35" s="22" t="n">
        <f aca="false">'Итоги по ОО'!BZ35</f>
        <v>0</v>
      </c>
      <c r="BD35" s="22" t="n">
        <f aca="false">'Итоги по ОО'!CA35+'Итоги по ОО'!CB35</f>
        <v>0</v>
      </c>
      <c r="BE35" s="55"/>
      <c r="BF35" s="22" t="n">
        <f aca="false">I35+K35+M35+O35+Q35+S35+U35+W35+AU35+Y35+AA35+AC35+AE35+AG35+AI35+AK35+AW35+AM35+AO35+AQ35+AS35+AY35+BA35+BC35</f>
        <v>0</v>
      </c>
      <c r="BG35" s="22" t="n">
        <f aca="false">AT35+J35+L35+N35+P35+R35+T35+V35+X35+AV35+Z35+AB35+AD35+AF35+AH35+AJ35+AL35+AX35+AN35+AP35+AR35+AZ35+BB35+BD35</f>
        <v>0</v>
      </c>
      <c r="BH35" s="2"/>
      <c r="BI35" s="2"/>
    </row>
    <row r="36" customFormat="false" ht="15" hidden="false" customHeight="false" outlineLevel="0" collapsed="false">
      <c r="A36" s="18" t="n">
        <v>31</v>
      </c>
      <c r="B36" s="19" t="n">
        <f aca="false">'Итоги по ОО'!B36</f>
        <v>0</v>
      </c>
      <c r="C36" s="115" t="n">
        <f aca="false">'Итоги по ОО'!C36</f>
        <v>0</v>
      </c>
      <c r="D36" s="21" t="n">
        <f aca="false">'Итоги по ОО'!D36</f>
        <v>0</v>
      </c>
      <c r="E36" s="21" t="n">
        <f aca="false">'Итоги по ОО'!E36</f>
        <v>0</v>
      </c>
      <c r="F36" s="21" t="n">
        <f aca="false">'Итоги по ОО'!F36</f>
        <v>0</v>
      </c>
      <c r="G36" s="21" t="n">
        <f aca="false">'Итоги по ОО'!G36</f>
        <v>0</v>
      </c>
      <c r="H36" s="21" t="n">
        <f aca="false">'Итоги по ОО'!H36</f>
        <v>0</v>
      </c>
      <c r="I36" s="22" t="n">
        <f aca="false">'Итоги по ОО'!I36</f>
        <v>0</v>
      </c>
      <c r="J36" s="22" t="n">
        <f aca="false">'Итоги по ОО'!J36+'Итоги по ОО'!K36</f>
        <v>0</v>
      </c>
      <c r="K36" s="22" t="n">
        <f aca="false">'Итоги по ОО'!L36</f>
        <v>0</v>
      </c>
      <c r="L36" s="22" t="n">
        <f aca="false">'Итоги по ОО'!M36+'Итоги по ОО'!N36</f>
        <v>0</v>
      </c>
      <c r="M36" s="22" t="n">
        <f aca="false">'Итоги по ОО'!O36</f>
        <v>0</v>
      </c>
      <c r="N36" s="22" t="n">
        <f aca="false">'Итоги по ОО'!P36+'Итоги по ОО'!Q36</f>
        <v>0</v>
      </c>
      <c r="O36" s="22" t="n">
        <f aca="false">'Итоги по ОО'!R36</f>
        <v>0</v>
      </c>
      <c r="P36" s="22" t="n">
        <f aca="false">'Итоги по ОО'!S36+'Итоги по ОО'!T36</f>
        <v>0</v>
      </c>
      <c r="Q36" s="23" t="n">
        <f aca="false">'Итоги по ОО'!U36</f>
        <v>0</v>
      </c>
      <c r="R36" s="23" t="n">
        <f aca="false">'Итоги по ОО'!V36+'Итоги по ОО'!W36</f>
        <v>0</v>
      </c>
      <c r="S36" s="22" t="n">
        <f aca="false">'Итоги по ОО'!X36</f>
        <v>0</v>
      </c>
      <c r="T36" s="22" t="n">
        <f aca="false">'Итоги по ОО'!Y36+'Итоги по ОО'!Z36</f>
        <v>0</v>
      </c>
      <c r="U36" s="22" t="n">
        <f aca="false">'Итоги по ОО'!AA36</f>
        <v>0</v>
      </c>
      <c r="V36" s="22" t="n">
        <f aca="false">'Итоги по ОО'!AB36+'Итоги по ОО'!AC36</f>
        <v>0</v>
      </c>
      <c r="W36" s="22" t="n">
        <f aca="false">'Итоги по ОО'!AD36</f>
        <v>0</v>
      </c>
      <c r="X36" s="22" t="n">
        <f aca="false">'Итоги по ОО'!AE36+'Итоги по ОО'!AF36</f>
        <v>0</v>
      </c>
      <c r="Y36" s="22" t="n">
        <f aca="false">'Итоги по ОО'!AG36</f>
        <v>0</v>
      </c>
      <c r="Z36" s="22" t="n">
        <f aca="false">'Итоги по ОО'!AH36+'Итоги по ОО'!AI36</f>
        <v>0</v>
      </c>
      <c r="AA36" s="22" t="n">
        <f aca="false">'Итоги по ОО'!AJ36</f>
        <v>0</v>
      </c>
      <c r="AB36" s="22" t="n">
        <f aca="false">'Итоги по ОО'!AK36+'Итоги по ОО'!AL36</f>
        <v>0</v>
      </c>
      <c r="AC36" s="22" t="n">
        <f aca="false">'Итоги по ОО'!AM36</f>
        <v>0</v>
      </c>
      <c r="AD36" s="22" t="n">
        <f aca="false">'Итоги по ОО'!AN36+'Итоги по ОО'!AO36</f>
        <v>0</v>
      </c>
      <c r="AE36" s="22" t="n">
        <f aca="false">'Итоги по ОО'!AP36</f>
        <v>0</v>
      </c>
      <c r="AF36" s="22" t="n">
        <f aca="false">'Итоги по ОО'!AQ36+'Итоги по ОО'!AR36</f>
        <v>0</v>
      </c>
      <c r="AG36" s="22" t="n">
        <f aca="false">'Итоги по ОО'!AS36</f>
        <v>0</v>
      </c>
      <c r="AH36" s="22" t="n">
        <f aca="false">'Итоги по ОО'!AT36+'Итоги по ОО'!AU36</f>
        <v>0</v>
      </c>
      <c r="AI36" s="22" t="n">
        <f aca="false">'Итоги по ОО'!AV36</f>
        <v>0</v>
      </c>
      <c r="AJ36" s="22" t="n">
        <f aca="false">'Итоги по ОО'!AW36+'Итоги по ОО'!AX36</f>
        <v>0</v>
      </c>
      <c r="AK36" s="22" t="n">
        <f aca="false">'Итоги по ОО'!AY36</f>
        <v>0</v>
      </c>
      <c r="AL36" s="22" t="n">
        <f aca="false">'Итоги по ОО'!AZ36+'Итоги по ОО'!BA36</f>
        <v>0</v>
      </c>
      <c r="AM36" s="22" t="n">
        <f aca="false">'Итоги по ОО'!BB36</f>
        <v>0</v>
      </c>
      <c r="AN36" s="22" t="n">
        <f aca="false">'Итоги по ОО'!BC36+'Итоги по ОО'!BD36</f>
        <v>0</v>
      </c>
      <c r="AO36" s="22" t="n">
        <f aca="false">'Итоги по ОО'!BE36</f>
        <v>0</v>
      </c>
      <c r="AP36" s="22" t="n">
        <f aca="false">'Итоги по ОО'!BF36+'Итоги по ОО'!BG36</f>
        <v>0</v>
      </c>
      <c r="AQ36" s="23" t="n">
        <f aca="false">'Итоги по ОО'!BH36</f>
        <v>0</v>
      </c>
      <c r="AR36" s="23" t="n">
        <f aca="false">'Итоги по ОО'!BI36+'Итоги по ОО'!BJ36</f>
        <v>0</v>
      </c>
      <c r="AS36" s="24" t="n">
        <f aca="false">'Итоги по ОО'!BK36</f>
        <v>0</v>
      </c>
      <c r="AT36" s="22" t="n">
        <f aca="false">'Итоги по ОО'!BL36+'Итоги по ОО'!BM36</f>
        <v>0</v>
      </c>
      <c r="AU36" s="22" t="n">
        <f aca="false">'Итоги по ОО'!BN36</f>
        <v>0</v>
      </c>
      <c r="AV36" s="22" t="n">
        <f aca="false">'Итоги по ОО'!BO36+'Итоги по ОО'!BP36</f>
        <v>0</v>
      </c>
      <c r="AW36" s="22" t="n">
        <f aca="false">'Итоги по ОО'!BQ36</f>
        <v>0</v>
      </c>
      <c r="AX36" s="22" t="n">
        <f aca="false">'Итоги по ОО'!BR36+'Итоги по ОО'!BS36</f>
        <v>0</v>
      </c>
      <c r="AY36" s="23" t="n">
        <f aca="false">'Итоги по ОО'!BT36</f>
        <v>0</v>
      </c>
      <c r="AZ36" s="23" t="n">
        <f aca="false">'Итоги по ОО'!BU36+'Итоги по ОО'!BV36</f>
        <v>0</v>
      </c>
      <c r="BA36" s="22" t="n">
        <f aca="false">'Итоги по ОО'!BW36</f>
        <v>0</v>
      </c>
      <c r="BB36" s="22" t="n">
        <f aca="false">'Итоги по ОО'!BX36+'Итоги по ОО'!BY36</f>
        <v>0</v>
      </c>
      <c r="BC36" s="22" t="n">
        <f aca="false">'Итоги по ОО'!BZ36</f>
        <v>0</v>
      </c>
      <c r="BD36" s="22" t="n">
        <f aca="false">'Итоги по ОО'!CA36+'Итоги по ОО'!CB36</f>
        <v>0</v>
      </c>
      <c r="BE36" s="55"/>
      <c r="BF36" s="22" t="n">
        <f aca="false">I36+K36+M36+O36+Q36+S36+U36+W36+AU36+Y36+AA36+AC36+AE36+AG36+AI36+AK36+AW36+AM36+AO36+AQ36+AS36+AY36+BA36+BC36</f>
        <v>0</v>
      </c>
      <c r="BG36" s="22" t="n">
        <f aca="false">AT36+J36+L36+N36+P36+R36+T36+V36+X36+AV36+Z36+AB36+AD36+AF36+AH36+AJ36+AL36+AX36+AN36+AP36+AR36+AZ36+BB36+BD36</f>
        <v>0</v>
      </c>
      <c r="BH36" s="2"/>
      <c r="BI36" s="2"/>
    </row>
    <row r="37" customFormat="false" ht="15" hidden="false" customHeight="false" outlineLevel="0" collapsed="false">
      <c r="A37" s="18" t="n">
        <v>32</v>
      </c>
      <c r="B37" s="19" t="n">
        <f aca="false">'Итоги по ОО'!B37</f>
        <v>0</v>
      </c>
      <c r="C37" s="115" t="n">
        <f aca="false">'Итоги по ОО'!C37</f>
        <v>0</v>
      </c>
      <c r="D37" s="21" t="n">
        <f aca="false">'Итоги по ОО'!D37</f>
        <v>0</v>
      </c>
      <c r="E37" s="21" t="n">
        <f aca="false">'Итоги по ОО'!E37</f>
        <v>0</v>
      </c>
      <c r="F37" s="21" t="n">
        <f aca="false">'Итоги по ОО'!F37</f>
        <v>0</v>
      </c>
      <c r="G37" s="21" t="n">
        <f aca="false">'Итоги по ОО'!G37</f>
        <v>0</v>
      </c>
      <c r="H37" s="21" t="n">
        <f aca="false">'Итоги по ОО'!H37</f>
        <v>0</v>
      </c>
      <c r="I37" s="22" t="n">
        <f aca="false">'Итоги по ОО'!I37</f>
        <v>0</v>
      </c>
      <c r="J37" s="22" t="n">
        <f aca="false">'Итоги по ОО'!J37+'Итоги по ОО'!K37</f>
        <v>0</v>
      </c>
      <c r="K37" s="22" t="n">
        <f aca="false">'Итоги по ОО'!L37</f>
        <v>0</v>
      </c>
      <c r="L37" s="22" t="n">
        <f aca="false">'Итоги по ОО'!M37+'Итоги по ОО'!N37</f>
        <v>0</v>
      </c>
      <c r="M37" s="22" t="n">
        <f aca="false">'Итоги по ОО'!O37</f>
        <v>0</v>
      </c>
      <c r="N37" s="22" t="n">
        <f aca="false">'Итоги по ОО'!P37+'Итоги по ОО'!Q37</f>
        <v>0</v>
      </c>
      <c r="O37" s="22" t="n">
        <f aca="false">'Итоги по ОО'!R37</f>
        <v>0</v>
      </c>
      <c r="P37" s="22" t="n">
        <f aca="false">'Итоги по ОО'!S37+'Итоги по ОО'!T37</f>
        <v>0</v>
      </c>
      <c r="Q37" s="23" t="n">
        <f aca="false">'Итоги по ОО'!U37</f>
        <v>0</v>
      </c>
      <c r="R37" s="23" t="n">
        <f aca="false">'Итоги по ОО'!V37+'Итоги по ОО'!W37</f>
        <v>0</v>
      </c>
      <c r="S37" s="22" t="n">
        <f aca="false">'Итоги по ОО'!X37</f>
        <v>0</v>
      </c>
      <c r="T37" s="22" t="n">
        <f aca="false">'Итоги по ОО'!Y37+'Итоги по ОО'!Z37</f>
        <v>0</v>
      </c>
      <c r="U37" s="22" t="n">
        <f aca="false">'Итоги по ОО'!AA37</f>
        <v>0</v>
      </c>
      <c r="V37" s="22" t="n">
        <f aca="false">'Итоги по ОО'!AB37+'Итоги по ОО'!AC37</f>
        <v>0</v>
      </c>
      <c r="W37" s="22" t="n">
        <f aca="false">'Итоги по ОО'!AD37</f>
        <v>0</v>
      </c>
      <c r="X37" s="22" t="n">
        <f aca="false">'Итоги по ОО'!AE37+'Итоги по ОО'!AF37</f>
        <v>0</v>
      </c>
      <c r="Y37" s="22" t="n">
        <f aca="false">'Итоги по ОО'!AG37</f>
        <v>0</v>
      </c>
      <c r="Z37" s="22" t="n">
        <f aca="false">'Итоги по ОО'!AH37+'Итоги по ОО'!AI37</f>
        <v>0</v>
      </c>
      <c r="AA37" s="22" t="n">
        <f aca="false">'Итоги по ОО'!AJ37</f>
        <v>0</v>
      </c>
      <c r="AB37" s="22" t="n">
        <f aca="false">'Итоги по ОО'!AK37+'Итоги по ОО'!AL37</f>
        <v>0</v>
      </c>
      <c r="AC37" s="22" t="n">
        <f aca="false">'Итоги по ОО'!AM37</f>
        <v>0</v>
      </c>
      <c r="AD37" s="22" t="n">
        <f aca="false">'Итоги по ОО'!AN37+'Итоги по ОО'!AO37</f>
        <v>0</v>
      </c>
      <c r="AE37" s="22" t="n">
        <f aca="false">'Итоги по ОО'!AP37</f>
        <v>0</v>
      </c>
      <c r="AF37" s="22" t="n">
        <f aca="false">'Итоги по ОО'!AQ37+'Итоги по ОО'!AR37</f>
        <v>0</v>
      </c>
      <c r="AG37" s="22" t="n">
        <f aca="false">'Итоги по ОО'!AS37</f>
        <v>0</v>
      </c>
      <c r="AH37" s="22" t="n">
        <f aca="false">'Итоги по ОО'!AT37+'Итоги по ОО'!AU37</f>
        <v>0</v>
      </c>
      <c r="AI37" s="22" t="n">
        <f aca="false">'Итоги по ОО'!AV37</f>
        <v>0</v>
      </c>
      <c r="AJ37" s="22" t="n">
        <f aca="false">'Итоги по ОО'!AW37+'Итоги по ОО'!AX37</f>
        <v>0</v>
      </c>
      <c r="AK37" s="22" t="n">
        <f aca="false">'Итоги по ОО'!AY37</f>
        <v>0</v>
      </c>
      <c r="AL37" s="22" t="n">
        <f aca="false">'Итоги по ОО'!AZ37+'Итоги по ОО'!BA37</f>
        <v>0</v>
      </c>
      <c r="AM37" s="22" t="n">
        <f aca="false">'Итоги по ОО'!BB37</f>
        <v>0</v>
      </c>
      <c r="AN37" s="22" t="n">
        <f aca="false">'Итоги по ОО'!BC37+'Итоги по ОО'!BD37</f>
        <v>0</v>
      </c>
      <c r="AO37" s="22" t="n">
        <f aca="false">'Итоги по ОО'!BE37</f>
        <v>0</v>
      </c>
      <c r="AP37" s="22" t="n">
        <f aca="false">'Итоги по ОО'!BF37+'Итоги по ОО'!BG37</f>
        <v>0</v>
      </c>
      <c r="AQ37" s="23" t="n">
        <f aca="false">'Итоги по ОО'!BH37</f>
        <v>0</v>
      </c>
      <c r="AR37" s="23" t="n">
        <f aca="false">'Итоги по ОО'!BI37+'Итоги по ОО'!BJ37</f>
        <v>0</v>
      </c>
      <c r="AS37" s="24" t="n">
        <f aca="false">'Итоги по ОО'!BK37</f>
        <v>0</v>
      </c>
      <c r="AT37" s="22" t="n">
        <f aca="false">'Итоги по ОО'!BL37+'Итоги по ОО'!BM37</f>
        <v>0</v>
      </c>
      <c r="AU37" s="22" t="n">
        <f aca="false">'Итоги по ОО'!BN37</f>
        <v>0</v>
      </c>
      <c r="AV37" s="22" t="n">
        <f aca="false">'Итоги по ОО'!BO37+'Итоги по ОО'!BP37</f>
        <v>0</v>
      </c>
      <c r="AW37" s="22" t="n">
        <f aca="false">'Итоги по ОО'!BQ37</f>
        <v>0</v>
      </c>
      <c r="AX37" s="22" t="n">
        <f aca="false">'Итоги по ОО'!BR37+'Итоги по ОО'!BS37</f>
        <v>0</v>
      </c>
      <c r="AY37" s="23" t="n">
        <f aca="false">'Итоги по ОО'!BT37</f>
        <v>0</v>
      </c>
      <c r="AZ37" s="23" t="n">
        <f aca="false">'Итоги по ОО'!BU37+'Итоги по ОО'!BV37</f>
        <v>0</v>
      </c>
      <c r="BA37" s="22" t="n">
        <f aca="false">'Итоги по ОО'!BW37</f>
        <v>0</v>
      </c>
      <c r="BB37" s="22" t="n">
        <f aca="false">'Итоги по ОО'!BX37+'Итоги по ОО'!BY37</f>
        <v>0</v>
      </c>
      <c r="BC37" s="22" t="n">
        <f aca="false">'Итоги по ОО'!BZ37</f>
        <v>0</v>
      </c>
      <c r="BD37" s="22" t="n">
        <f aca="false">'Итоги по ОО'!CA37+'Итоги по ОО'!CB37</f>
        <v>0</v>
      </c>
      <c r="BE37" s="55"/>
      <c r="BF37" s="22" t="n">
        <f aca="false">I37+K37+M37+O37+Q37+S37+U37+W37+AU37+Y37+AA37+AC37+AE37+AG37+AI37+AK37+AW37+AM37+AO37+AQ37+AS37+AY37+BA37+BC37</f>
        <v>0</v>
      </c>
      <c r="BG37" s="22" t="n">
        <f aca="false">AT37+J37+L37+N37+P37+R37+T37+V37+X37+AV37+Z37+AB37+AD37+AF37+AH37+AJ37+AL37+AX37+AN37+AP37+AR37+AZ37+BB37+BD37</f>
        <v>0</v>
      </c>
      <c r="BH37" s="2"/>
      <c r="BI37" s="2"/>
    </row>
    <row r="38" customFormat="false" ht="15" hidden="false" customHeight="false" outlineLevel="0" collapsed="false">
      <c r="A38" s="18" t="n">
        <v>33</v>
      </c>
      <c r="B38" s="19" t="n">
        <f aca="false">'Итоги по ОО'!B38</f>
        <v>0</v>
      </c>
      <c r="C38" s="115" t="n">
        <f aca="false">'Итоги по ОО'!C38</f>
        <v>0</v>
      </c>
      <c r="D38" s="21" t="n">
        <f aca="false">'Итоги по ОО'!D38</f>
        <v>0</v>
      </c>
      <c r="E38" s="21" t="n">
        <f aca="false">'Итоги по ОО'!E38</f>
        <v>0</v>
      </c>
      <c r="F38" s="21" t="n">
        <f aca="false">'Итоги по ОО'!F38</f>
        <v>0</v>
      </c>
      <c r="G38" s="21" t="n">
        <f aca="false">'Итоги по ОО'!G38</f>
        <v>0</v>
      </c>
      <c r="H38" s="21" t="n">
        <f aca="false">'Итоги по ОО'!H38</f>
        <v>0</v>
      </c>
      <c r="I38" s="22" t="n">
        <f aca="false">'Итоги по ОО'!I38</f>
        <v>0</v>
      </c>
      <c r="J38" s="22" t="n">
        <f aca="false">'Итоги по ОО'!J38+'Итоги по ОО'!K38</f>
        <v>0</v>
      </c>
      <c r="K38" s="22" t="n">
        <f aca="false">'Итоги по ОО'!L38</f>
        <v>0</v>
      </c>
      <c r="L38" s="22" t="n">
        <f aca="false">'Итоги по ОО'!M38+'Итоги по ОО'!N38</f>
        <v>0</v>
      </c>
      <c r="M38" s="22" t="n">
        <f aca="false">'Итоги по ОО'!O38</f>
        <v>0</v>
      </c>
      <c r="N38" s="22" t="n">
        <f aca="false">'Итоги по ОО'!P38+'Итоги по ОО'!Q38</f>
        <v>0</v>
      </c>
      <c r="O38" s="22" t="n">
        <f aca="false">'Итоги по ОО'!R38</f>
        <v>0</v>
      </c>
      <c r="P38" s="22" t="n">
        <f aca="false">'Итоги по ОО'!S38+'Итоги по ОО'!T38</f>
        <v>0</v>
      </c>
      <c r="Q38" s="23" t="n">
        <f aca="false">'Итоги по ОО'!U38</f>
        <v>0</v>
      </c>
      <c r="R38" s="23" t="n">
        <f aca="false">'Итоги по ОО'!V38+'Итоги по ОО'!W38</f>
        <v>0</v>
      </c>
      <c r="S38" s="22" t="n">
        <f aca="false">'Итоги по ОО'!X38</f>
        <v>0</v>
      </c>
      <c r="T38" s="22" t="n">
        <f aca="false">'Итоги по ОО'!Y38+'Итоги по ОО'!Z38</f>
        <v>0</v>
      </c>
      <c r="U38" s="22" t="n">
        <f aca="false">'Итоги по ОО'!AA38</f>
        <v>0</v>
      </c>
      <c r="V38" s="22" t="n">
        <f aca="false">'Итоги по ОО'!AB38+'Итоги по ОО'!AC38</f>
        <v>0</v>
      </c>
      <c r="W38" s="22" t="n">
        <f aca="false">'Итоги по ОО'!AD38</f>
        <v>0</v>
      </c>
      <c r="X38" s="22" t="n">
        <f aca="false">'Итоги по ОО'!AE38+'Итоги по ОО'!AF38</f>
        <v>0</v>
      </c>
      <c r="Y38" s="22" t="n">
        <f aca="false">'Итоги по ОО'!AG38</f>
        <v>0</v>
      </c>
      <c r="Z38" s="22" t="n">
        <f aca="false">'Итоги по ОО'!AH38+'Итоги по ОО'!AI38</f>
        <v>0</v>
      </c>
      <c r="AA38" s="22" t="n">
        <f aca="false">'Итоги по ОО'!AJ38</f>
        <v>0</v>
      </c>
      <c r="AB38" s="22" t="n">
        <f aca="false">'Итоги по ОО'!AK38+'Итоги по ОО'!AL38</f>
        <v>0</v>
      </c>
      <c r="AC38" s="22" t="n">
        <f aca="false">'Итоги по ОО'!AM38</f>
        <v>0</v>
      </c>
      <c r="AD38" s="22" t="n">
        <f aca="false">'Итоги по ОО'!AN38+'Итоги по ОО'!AO38</f>
        <v>0</v>
      </c>
      <c r="AE38" s="22" t="n">
        <f aca="false">'Итоги по ОО'!AP38</f>
        <v>0</v>
      </c>
      <c r="AF38" s="22" t="n">
        <f aca="false">'Итоги по ОО'!AQ38+'Итоги по ОО'!AR38</f>
        <v>0</v>
      </c>
      <c r="AG38" s="22" t="n">
        <f aca="false">'Итоги по ОО'!AS38</f>
        <v>0</v>
      </c>
      <c r="AH38" s="22" t="n">
        <f aca="false">'Итоги по ОО'!AT38+'Итоги по ОО'!AU38</f>
        <v>0</v>
      </c>
      <c r="AI38" s="22" t="n">
        <f aca="false">'Итоги по ОО'!AV38</f>
        <v>0</v>
      </c>
      <c r="AJ38" s="22" t="n">
        <f aca="false">'Итоги по ОО'!AW38+'Итоги по ОО'!AX38</f>
        <v>0</v>
      </c>
      <c r="AK38" s="22" t="n">
        <f aca="false">'Итоги по ОО'!AY38</f>
        <v>0</v>
      </c>
      <c r="AL38" s="22" t="n">
        <f aca="false">'Итоги по ОО'!AZ38+'Итоги по ОО'!BA38</f>
        <v>0</v>
      </c>
      <c r="AM38" s="22" t="n">
        <f aca="false">'Итоги по ОО'!BB38</f>
        <v>0</v>
      </c>
      <c r="AN38" s="22" t="n">
        <f aca="false">'Итоги по ОО'!BC38+'Итоги по ОО'!BD38</f>
        <v>0</v>
      </c>
      <c r="AO38" s="22" t="n">
        <f aca="false">'Итоги по ОО'!BE38</f>
        <v>0</v>
      </c>
      <c r="AP38" s="22" t="n">
        <f aca="false">'Итоги по ОО'!BF38+'Итоги по ОО'!BG38</f>
        <v>0</v>
      </c>
      <c r="AQ38" s="23" t="n">
        <f aca="false">'Итоги по ОО'!BH38</f>
        <v>0</v>
      </c>
      <c r="AR38" s="23" t="n">
        <f aca="false">'Итоги по ОО'!BI38+'Итоги по ОО'!BJ38</f>
        <v>0</v>
      </c>
      <c r="AS38" s="24" t="n">
        <f aca="false">'Итоги по ОО'!BK38</f>
        <v>0</v>
      </c>
      <c r="AT38" s="22" t="n">
        <f aca="false">'Итоги по ОО'!BL38+'Итоги по ОО'!BM38</f>
        <v>0</v>
      </c>
      <c r="AU38" s="22" t="n">
        <f aca="false">'Итоги по ОО'!BN38</f>
        <v>0</v>
      </c>
      <c r="AV38" s="22" t="n">
        <f aca="false">'Итоги по ОО'!BO38+'Итоги по ОО'!BP38</f>
        <v>0</v>
      </c>
      <c r="AW38" s="22" t="n">
        <f aca="false">'Итоги по ОО'!BQ38</f>
        <v>0</v>
      </c>
      <c r="AX38" s="22" t="n">
        <f aca="false">'Итоги по ОО'!BR38+'Итоги по ОО'!BS38</f>
        <v>0</v>
      </c>
      <c r="AY38" s="23" t="n">
        <f aca="false">'Итоги по ОО'!BT38</f>
        <v>0</v>
      </c>
      <c r="AZ38" s="23" t="n">
        <f aca="false">'Итоги по ОО'!BU38+'Итоги по ОО'!BV38</f>
        <v>0</v>
      </c>
      <c r="BA38" s="22" t="n">
        <f aca="false">'Итоги по ОО'!BW38</f>
        <v>0</v>
      </c>
      <c r="BB38" s="22" t="n">
        <f aca="false">'Итоги по ОО'!BX38+'Итоги по ОО'!BY38</f>
        <v>0</v>
      </c>
      <c r="BC38" s="22" t="n">
        <f aca="false">'Итоги по ОО'!BZ38</f>
        <v>0</v>
      </c>
      <c r="BD38" s="22" t="n">
        <f aca="false">'Итоги по ОО'!CA38+'Итоги по ОО'!CB38</f>
        <v>0</v>
      </c>
      <c r="BE38" s="55"/>
      <c r="BF38" s="22" t="n">
        <f aca="false">I38+K38+M38+O38+Q38+S38+U38+W38+AU38+Y38+AA38+AC38+AE38+AG38+AI38+AK38+AW38+AM38+AO38+AQ38+AS38+AY38+BA38+BC38</f>
        <v>0</v>
      </c>
      <c r="BG38" s="22" t="n">
        <f aca="false">AT38+J38+L38+N38+P38+R38+T38+V38+X38+AV38+Z38+AB38+AD38+AF38+AH38+AJ38+AL38+AX38+AN38+AP38+AR38+AZ38+BB38+BD38</f>
        <v>0</v>
      </c>
      <c r="BH38" s="2"/>
      <c r="BI38" s="2"/>
    </row>
    <row r="39" customFormat="false" ht="15" hidden="false" customHeight="false" outlineLevel="0" collapsed="false">
      <c r="A39" s="18" t="n">
        <v>34</v>
      </c>
      <c r="B39" s="19" t="n">
        <f aca="false">'Итоги по ОО'!B39</f>
        <v>0</v>
      </c>
      <c r="C39" s="115" t="n">
        <f aca="false">'Итоги по ОО'!C39</f>
        <v>0</v>
      </c>
      <c r="D39" s="21" t="n">
        <f aca="false">'Итоги по ОО'!D39</f>
        <v>0</v>
      </c>
      <c r="E39" s="21" t="n">
        <f aca="false">'Итоги по ОО'!E39</f>
        <v>0</v>
      </c>
      <c r="F39" s="21" t="n">
        <f aca="false">'Итоги по ОО'!F39</f>
        <v>0</v>
      </c>
      <c r="G39" s="21" t="n">
        <f aca="false">'Итоги по ОО'!G39</f>
        <v>0</v>
      </c>
      <c r="H39" s="21" t="n">
        <f aca="false">'Итоги по ОО'!H39</f>
        <v>0</v>
      </c>
      <c r="I39" s="22" t="n">
        <f aca="false">'Итоги по ОО'!I39</f>
        <v>0</v>
      </c>
      <c r="J39" s="22" t="n">
        <f aca="false">'Итоги по ОО'!J39+'Итоги по ОО'!K39</f>
        <v>0</v>
      </c>
      <c r="K39" s="22" t="n">
        <f aca="false">'Итоги по ОО'!L39</f>
        <v>0</v>
      </c>
      <c r="L39" s="22" t="n">
        <f aca="false">'Итоги по ОО'!M39+'Итоги по ОО'!N39</f>
        <v>0</v>
      </c>
      <c r="M39" s="22" t="n">
        <f aca="false">'Итоги по ОО'!O39</f>
        <v>0</v>
      </c>
      <c r="N39" s="22" t="n">
        <f aca="false">'Итоги по ОО'!P39+'Итоги по ОО'!Q39</f>
        <v>0</v>
      </c>
      <c r="O39" s="22" t="n">
        <f aca="false">'Итоги по ОО'!R39</f>
        <v>0</v>
      </c>
      <c r="P39" s="22" t="n">
        <f aca="false">'Итоги по ОО'!S39+'Итоги по ОО'!T39</f>
        <v>0</v>
      </c>
      <c r="Q39" s="23" t="n">
        <f aca="false">'Итоги по ОО'!U39</f>
        <v>0</v>
      </c>
      <c r="R39" s="23" t="n">
        <f aca="false">'Итоги по ОО'!V39+'Итоги по ОО'!W39</f>
        <v>0</v>
      </c>
      <c r="S39" s="22" t="n">
        <f aca="false">'Итоги по ОО'!X39</f>
        <v>0</v>
      </c>
      <c r="T39" s="22" t="n">
        <f aca="false">'Итоги по ОО'!Y39+'Итоги по ОО'!Z39</f>
        <v>0</v>
      </c>
      <c r="U39" s="22" t="n">
        <f aca="false">'Итоги по ОО'!AA39</f>
        <v>0</v>
      </c>
      <c r="V39" s="22" t="n">
        <f aca="false">'Итоги по ОО'!AB39+'Итоги по ОО'!AC39</f>
        <v>0</v>
      </c>
      <c r="W39" s="22" t="n">
        <f aca="false">'Итоги по ОО'!AD39</f>
        <v>0</v>
      </c>
      <c r="X39" s="22" t="n">
        <f aca="false">'Итоги по ОО'!AE39+'Итоги по ОО'!AF39</f>
        <v>0</v>
      </c>
      <c r="Y39" s="22" t="n">
        <f aca="false">'Итоги по ОО'!AG39</f>
        <v>0</v>
      </c>
      <c r="Z39" s="22" t="n">
        <f aca="false">'Итоги по ОО'!AH39+'Итоги по ОО'!AI39</f>
        <v>0</v>
      </c>
      <c r="AA39" s="22" t="n">
        <f aca="false">'Итоги по ОО'!AJ39</f>
        <v>0</v>
      </c>
      <c r="AB39" s="22" t="n">
        <f aca="false">'Итоги по ОО'!AK39+'Итоги по ОО'!AL39</f>
        <v>0</v>
      </c>
      <c r="AC39" s="22" t="n">
        <f aca="false">'Итоги по ОО'!AM39</f>
        <v>0</v>
      </c>
      <c r="AD39" s="22" t="n">
        <f aca="false">'Итоги по ОО'!AN39+'Итоги по ОО'!AO39</f>
        <v>0</v>
      </c>
      <c r="AE39" s="22" t="n">
        <f aca="false">'Итоги по ОО'!AP39</f>
        <v>0</v>
      </c>
      <c r="AF39" s="22" t="n">
        <f aca="false">'Итоги по ОО'!AQ39+'Итоги по ОО'!AR39</f>
        <v>0</v>
      </c>
      <c r="AG39" s="22" t="n">
        <f aca="false">'Итоги по ОО'!AS39</f>
        <v>0</v>
      </c>
      <c r="AH39" s="22" t="n">
        <f aca="false">'Итоги по ОО'!AT39+'Итоги по ОО'!AU39</f>
        <v>0</v>
      </c>
      <c r="AI39" s="22" t="n">
        <f aca="false">'Итоги по ОО'!AV39</f>
        <v>0</v>
      </c>
      <c r="AJ39" s="22" t="n">
        <f aca="false">'Итоги по ОО'!AW39+'Итоги по ОО'!AX39</f>
        <v>0</v>
      </c>
      <c r="AK39" s="22" t="n">
        <f aca="false">'Итоги по ОО'!AY39</f>
        <v>0</v>
      </c>
      <c r="AL39" s="22" t="n">
        <f aca="false">'Итоги по ОО'!AZ39+'Итоги по ОО'!BA39</f>
        <v>0</v>
      </c>
      <c r="AM39" s="22" t="n">
        <f aca="false">'Итоги по ОО'!BB39</f>
        <v>0</v>
      </c>
      <c r="AN39" s="22" t="n">
        <f aca="false">'Итоги по ОО'!BC39+'Итоги по ОО'!BD39</f>
        <v>0</v>
      </c>
      <c r="AO39" s="22" t="n">
        <f aca="false">'Итоги по ОО'!BE39</f>
        <v>0</v>
      </c>
      <c r="AP39" s="22" t="n">
        <f aca="false">'Итоги по ОО'!BF39+'Итоги по ОО'!BG39</f>
        <v>0</v>
      </c>
      <c r="AQ39" s="23" t="n">
        <f aca="false">'Итоги по ОО'!BH39</f>
        <v>0</v>
      </c>
      <c r="AR39" s="23" t="n">
        <f aca="false">'Итоги по ОО'!BI39+'Итоги по ОО'!BJ39</f>
        <v>0</v>
      </c>
      <c r="AS39" s="24" t="n">
        <f aca="false">'Итоги по ОО'!BK39</f>
        <v>0</v>
      </c>
      <c r="AT39" s="22" t="n">
        <f aca="false">'Итоги по ОО'!BL39+'Итоги по ОО'!BM39</f>
        <v>0</v>
      </c>
      <c r="AU39" s="22" t="n">
        <f aca="false">'Итоги по ОО'!BN39</f>
        <v>0</v>
      </c>
      <c r="AV39" s="22" t="n">
        <f aca="false">'Итоги по ОО'!BO39+'Итоги по ОО'!BP39</f>
        <v>0</v>
      </c>
      <c r="AW39" s="22" t="n">
        <f aca="false">'Итоги по ОО'!BQ39</f>
        <v>0</v>
      </c>
      <c r="AX39" s="22" t="n">
        <f aca="false">'Итоги по ОО'!BR39+'Итоги по ОО'!BS39</f>
        <v>0</v>
      </c>
      <c r="AY39" s="23" t="n">
        <f aca="false">'Итоги по ОО'!BT39</f>
        <v>0</v>
      </c>
      <c r="AZ39" s="23" t="n">
        <f aca="false">'Итоги по ОО'!BU39+'Итоги по ОО'!BV39</f>
        <v>0</v>
      </c>
      <c r="BA39" s="22" t="n">
        <f aca="false">'Итоги по ОО'!BW39</f>
        <v>0</v>
      </c>
      <c r="BB39" s="22" t="n">
        <f aca="false">'Итоги по ОО'!BX39+'Итоги по ОО'!BY39</f>
        <v>0</v>
      </c>
      <c r="BC39" s="22" t="n">
        <f aca="false">'Итоги по ОО'!BZ39</f>
        <v>0</v>
      </c>
      <c r="BD39" s="22" t="n">
        <f aca="false">'Итоги по ОО'!CA39+'Итоги по ОО'!CB39</f>
        <v>0</v>
      </c>
      <c r="BE39" s="55"/>
      <c r="BF39" s="22" t="n">
        <f aca="false">I39+K39+M39+O39+Q39+S39+U39+W39+AU39+Y39+AA39+AC39+AE39+AG39+AI39+AK39+AW39+AM39+AO39+AQ39+AS39+AY39+BA39+BC39</f>
        <v>0</v>
      </c>
      <c r="BG39" s="22" t="n">
        <f aca="false">AT39+J39+L39+N39+P39+R39+T39+V39+X39+AV39+Z39+AB39+AD39+AF39+AH39+AJ39+AL39+AX39+AN39+AP39+AR39+AZ39+BB39+BD39</f>
        <v>0</v>
      </c>
      <c r="BH39" s="2"/>
      <c r="BI39" s="2"/>
    </row>
    <row r="40" customFormat="false" ht="15" hidden="false" customHeight="false" outlineLevel="0" collapsed="false">
      <c r="A40" s="18" t="n">
        <v>35</v>
      </c>
      <c r="B40" s="19" t="n">
        <f aca="false">'Итоги по ОО'!B40</f>
        <v>0</v>
      </c>
      <c r="C40" s="115" t="n">
        <f aca="false">'Итоги по ОО'!C40</f>
        <v>0</v>
      </c>
      <c r="D40" s="21" t="n">
        <f aca="false">'Итоги по ОО'!D40</f>
        <v>0</v>
      </c>
      <c r="E40" s="21" t="n">
        <f aca="false">'Итоги по ОО'!E40</f>
        <v>0</v>
      </c>
      <c r="F40" s="21" t="n">
        <f aca="false">'Итоги по ОО'!F40</f>
        <v>0</v>
      </c>
      <c r="G40" s="21" t="n">
        <f aca="false">'Итоги по ОО'!G40</f>
        <v>0</v>
      </c>
      <c r="H40" s="21" t="n">
        <f aca="false">'Итоги по ОО'!H40</f>
        <v>0</v>
      </c>
      <c r="I40" s="22" t="n">
        <f aca="false">'Итоги по ОО'!I40</f>
        <v>0</v>
      </c>
      <c r="J40" s="22" t="n">
        <f aca="false">'Итоги по ОО'!J40+'Итоги по ОО'!K40</f>
        <v>0</v>
      </c>
      <c r="K40" s="22" t="n">
        <f aca="false">'Итоги по ОО'!L40</f>
        <v>0</v>
      </c>
      <c r="L40" s="22" t="n">
        <f aca="false">'Итоги по ОО'!M40+'Итоги по ОО'!N40</f>
        <v>0</v>
      </c>
      <c r="M40" s="22" t="n">
        <f aca="false">'Итоги по ОО'!O40</f>
        <v>0</v>
      </c>
      <c r="N40" s="22" t="n">
        <f aca="false">'Итоги по ОО'!P40+'Итоги по ОО'!Q40</f>
        <v>0</v>
      </c>
      <c r="O40" s="22" t="n">
        <f aca="false">'Итоги по ОО'!R40</f>
        <v>0</v>
      </c>
      <c r="P40" s="22" t="n">
        <f aca="false">'Итоги по ОО'!S40+'Итоги по ОО'!T40</f>
        <v>0</v>
      </c>
      <c r="Q40" s="23" t="n">
        <f aca="false">'Итоги по ОО'!U40</f>
        <v>0</v>
      </c>
      <c r="R40" s="23" t="n">
        <f aca="false">'Итоги по ОО'!V40+'Итоги по ОО'!W40</f>
        <v>0</v>
      </c>
      <c r="S40" s="22" t="n">
        <f aca="false">'Итоги по ОО'!X40</f>
        <v>0</v>
      </c>
      <c r="T40" s="22" t="n">
        <f aca="false">'Итоги по ОО'!Y40+'Итоги по ОО'!Z40</f>
        <v>0</v>
      </c>
      <c r="U40" s="22" t="n">
        <f aca="false">'Итоги по ОО'!AA40</f>
        <v>0</v>
      </c>
      <c r="V40" s="22" t="n">
        <f aca="false">'Итоги по ОО'!AB40+'Итоги по ОО'!AC40</f>
        <v>0</v>
      </c>
      <c r="W40" s="22" t="n">
        <f aca="false">'Итоги по ОО'!AD40</f>
        <v>0</v>
      </c>
      <c r="X40" s="22" t="n">
        <f aca="false">'Итоги по ОО'!AE40+'Итоги по ОО'!AF40</f>
        <v>0</v>
      </c>
      <c r="Y40" s="22" t="n">
        <f aca="false">'Итоги по ОО'!AG40</f>
        <v>0</v>
      </c>
      <c r="Z40" s="22" t="n">
        <f aca="false">'Итоги по ОО'!AH40+'Итоги по ОО'!AI40</f>
        <v>0</v>
      </c>
      <c r="AA40" s="22" t="n">
        <f aca="false">'Итоги по ОО'!AJ40</f>
        <v>0</v>
      </c>
      <c r="AB40" s="22" t="n">
        <f aca="false">'Итоги по ОО'!AK40+'Итоги по ОО'!AL40</f>
        <v>0</v>
      </c>
      <c r="AC40" s="22" t="n">
        <f aca="false">'Итоги по ОО'!AM40</f>
        <v>0</v>
      </c>
      <c r="AD40" s="22" t="n">
        <f aca="false">'Итоги по ОО'!AN40+'Итоги по ОО'!AO40</f>
        <v>0</v>
      </c>
      <c r="AE40" s="22" t="n">
        <f aca="false">'Итоги по ОО'!AP40</f>
        <v>0</v>
      </c>
      <c r="AF40" s="22" t="n">
        <f aca="false">'Итоги по ОО'!AQ40+'Итоги по ОО'!AR40</f>
        <v>0</v>
      </c>
      <c r="AG40" s="22" t="n">
        <f aca="false">'Итоги по ОО'!AS40</f>
        <v>0</v>
      </c>
      <c r="AH40" s="22" t="n">
        <f aca="false">'Итоги по ОО'!AT40+'Итоги по ОО'!AU40</f>
        <v>0</v>
      </c>
      <c r="AI40" s="22" t="n">
        <f aca="false">'Итоги по ОО'!AV40</f>
        <v>0</v>
      </c>
      <c r="AJ40" s="22" t="n">
        <f aca="false">'Итоги по ОО'!AW40+'Итоги по ОО'!AX40</f>
        <v>0</v>
      </c>
      <c r="AK40" s="22" t="n">
        <f aca="false">'Итоги по ОО'!AY40</f>
        <v>0</v>
      </c>
      <c r="AL40" s="22" t="n">
        <f aca="false">'Итоги по ОО'!AZ40+'Итоги по ОО'!BA40</f>
        <v>0</v>
      </c>
      <c r="AM40" s="22" t="n">
        <f aca="false">'Итоги по ОО'!BB40</f>
        <v>0</v>
      </c>
      <c r="AN40" s="22" t="n">
        <f aca="false">'Итоги по ОО'!BC40+'Итоги по ОО'!BD40</f>
        <v>0</v>
      </c>
      <c r="AO40" s="22" t="n">
        <f aca="false">'Итоги по ОО'!BE40</f>
        <v>0</v>
      </c>
      <c r="AP40" s="22" t="n">
        <f aca="false">'Итоги по ОО'!BF40+'Итоги по ОО'!BG40</f>
        <v>0</v>
      </c>
      <c r="AQ40" s="23" t="n">
        <f aca="false">'Итоги по ОО'!BH40</f>
        <v>0</v>
      </c>
      <c r="AR40" s="23" t="n">
        <f aca="false">'Итоги по ОО'!BI40+'Итоги по ОО'!BJ40</f>
        <v>0</v>
      </c>
      <c r="AS40" s="24" t="n">
        <f aca="false">'Итоги по ОО'!BK40</f>
        <v>0</v>
      </c>
      <c r="AT40" s="22" t="n">
        <f aca="false">'Итоги по ОО'!BL40+'Итоги по ОО'!BM40</f>
        <v>0</v>
      </c>
      <c r="AU40" s="22" t="n">
        <f aca="false">'Итоги по ОО'!BN40</f>
        <v>0</v>
      </c>
      <c r="AV40" s="22" t="n">
        <f aca="false">'Итоги по ОО'!BO40+'Итоги по ОО'!BP40</f>
        <v>0</v>
      </c>
      <c r="AW40" s="22" t="n">
        <f aca="false">'Итоги по ОО'!BQ40</f>
        <v>0</v>
      </c>
      <c r="AX40" s="22" t="n">
        <f aca="false">'Итоги по ОО'!BR40+'Итоги по ОО'!BS40</f>
        <v>0</v>
      </c>
      <c r="AY40" s="23" t="n">
        <f aca="false">'Итоги по ОО'!BT40</f>
        <v>0</v>
      </c>
      <c r="AZ40" s="23" t="n">
        <f aca="false">'Итоги по ОО'!BU40+'Итоги по ОО'!BV40</f>
        <v>0</v>
      </c>
      <c r="BA40" s="22" t="n">
        <f aca="false">'Итоги по ОО'!BW40</f>
        <v>0</v>
      </c>
      <c r="BB40" s="22" t="n">
        <f aca="false">'Итоги по ОО'!BX40+'Итоги по ОО'!BY40</f>
        <v>0</v>
      </c>
      <c r="BC40" s="22" t="n">
        <f aca="false">'Итоги по ОО'!BZ40</f>
        <v>0</v>
      </c>
      <c r="BD40" s="22" t="n">
        <f aca="false">'Итоги по ОО'!CA40+'Итоги по ОО'!CB40</f>
        <v>0</v>
      </c>
      <c r="BE40" s="55"/>
      <c r="BF40" s="22" t="n">
        <f aca="false">I40+K40+M40+O40+Q40+S40+U40+W40+AU40+Y40+AA40+AC40+AE40+AG40+AI40+AK40+AW40+AM40+AO40+AQ40+AS40+AY40+BA40+BC40</f>
        <v>0</v>
      </c>
      <c r="BG40" s="22" t="n">
        <f aca="false">AT40+J40+L40+N40+P40+R40+T40+V40+X40+AV40+Z40+AB40+AD40+AF40+AH40+AJ40+AL40+AX40+AN40+AP40+AR40+AZ40+BB40+BD40</f>
        <v>0</v>
      </c>
      <c r="BH40" s="2"/>
      <c r="BI40" s="2"/>
    </row>
    <row r="41" customFormat="false" ht="15" hidden="false" customHeight="false" outlineLevel="0" collapsed="false">
      <c r="A41" s="28" t="n">
        <v>36</v>
      </c>
      <c r="B41" s="19" t="n">
        <f aca="false">'Итоги по ОО'!B41</f>
        <v>0</v>
      </c>
      <c r="C41" s="115" t="n">
        <f aca="false">'Итоги по ОО'!C41</f>
        <v>0</v>
      </c>
      <c r="D41" s="21" t="n">
        <f aca="false">'Итоги по ОО'!D41</f>
        <v>0</v>
      </c>
      <c r="E41" s="21" t="n">
        <f aca="false">'Итоги по ОО'!E41</f>
        <v>0</v>
      </c>
      <c r="F41" s="21" t="n">
        <f aca="false">'Итоги по ОО'!F41</f>
        <v>0</v>
      </c>
      <c r="G41" s="21" t="n">
        <f aca="false">'Итоги по ОО'!G41</f>
        <v>0</v>
      </c>
      <c r="H41" s="21" t="n">
        <f aca="false">'Итоги по ОО'!H41</f>
        <v>0</v>
      </c>
      <c r="I41" s="22" t="n">
        <f aca="false">'Итоги по ОО'!I41</f>
        <v>0</v>
      </c>
      <c r="J41" s="22" t="n">
        <f aca="false">'Итоги по ОО'!J41+'Итоги по ОО'!K41</f>
        <v>0</v>
      </c>
      <c r="K41" s="22" t="n">
        <f aca="false">'Итоги по ОО'!L41</f>
        <v>0</v>
      </c>
      <c r="L41" s="22" t="n">
        <f aca="false">'Итоги по ОО'!M41+'Итоги по ОО'!N41</f>
        <v>0</v>
      </c>
      <c r="M41" s="22" t="n">
        <f aca="false">'Итоги по ОО'!O41</f>
        <v>0</v>
      </c>
      <c r="N41" s="22" t="n">
        <f aca="false">'Итоги по ОО'!P41+'Итоги по ОО'!Q41</f>
        <v>0</v>
      </c>
      <c r="O41" s="22" t="n">
        <f aca="false">'Итоги по ОО'!R41</f>
        <v>0</v>
      </c>
      <c r="P41" s="22" t="n">
        <f aca="false">'Итоги по ОО'!S41+'Итоги по ОО'!T41</f>
        <v>0</v>
      </c>
      <c r="Q41" s="23" t="n">
        <f aca="false">'Итоги по ОО'!U41</f>
        <v>0</v>
      </c>
      <c r="R41" s="23" t="n">
        <f aca="false">'Итоги по ОО'!V41+'Итоги по ОО'!W41</f>
        <v>0</v>
      </c>
      <c r="S41" s="22" t="n">
        <f aca="false">'Итоги по ОО'!X41</f>
        <v>0</v>
      </c>
      <c r="T41" s="22" t="n">
        <f aca="false">'Итоги по ОО'!Y41+'Итоги по ОО'!Z41</f>
        <v>0</v>
      </c>
      <c r="U41" s="22" t="n">
        <f aca="false">'Итоги по ОО'!AA41</f>
        <v>0</v>
      </c>
      <c r="V41" s="22" t="n">
        <f aca="false">'Итоги по ОО'!AB41+'Итоги по ОО'!AC41</f>
        <v>0</v>
      </c>
      <c r="W41" s="22" t="n">
        <f aca="false">'Итоги по ОО'!AD41</f>
        <v>0</v>
      </c>
      <c r="X41" s="22" t="n">
        <f aca="false">'Итоги по ОО'!AE41+'Итоги по ОО'!AF41</f>
        <v>0</v>
      </c>
      <c r="Y41" s="22" t="n">
        <f aca="false">'Итоги по ОО'!AG41</f>
        <v>0</v>
      </c>
      <c r="Z41" s="22" t="n">
        <f aca="false">'Итоги по ОО'!AH41+'Итоги по ОО'!AI41</f>
        <v>0</v>
      </c>
      <c r="AA41" s="22" t="n">
        <f aca="false">'Итоги по ОО'!AJ41</f>
        <v>0</v>
      </c>
      <c r="AB41" s="22" t="n">
        <f aca="false">'Итоги по ОО'!AK41+'Итоги по ОО'!AL41</f>
        <v>0</v>
      </c>
      <c r="AC41" s="22" t="n">
        <f aca="false">'Итоги по ОО'!AM41</f>
        <v>0</v>
      </c>
      <c r="AD41" s="22" t="n">
        <f aca="false">'Итоги по ОО'!AN41+'Итоги по ОО'!AO41</f>
        <v>0</v>
      </c>
      <c r="AE41" s="22" t="n">
        <f aca="false">'Итоги по ОО'!AP41</f>
        <v>0</v>
      </c>
      <c r="AF41" s="22" t="n">
        <f aca="false">'Итоги по ОО'!AQ41+'Итоги по ОО'!AR41</f>
        <v>0</v>
      </c>
      <c r="AG41" s="22" t="n">
        <f aca="false">'Итоги по ОО'!AS41</f>
        <v>0</v>
      </c>
      <c r="AH41" s="22" t="n">
        <f aca="false">'Итоги по ОО'!AT41+'Итоги по ОО'!AU41</f>
        <v>0</v>
      </c>
      <c r="AI41" s="22" t="n">
        <f aca="false">'Итоги по ОО'!AV41</f>
        <v>0</v>
      </c>
      <c r="AJ41" s="22" t="n">
        <f aca="false">'Итоги по ОО'!AW41+'Итоги по ОО'!AX41</f>
        <v>0</v>
      </c>
      <c r="AK41" s="22" t="n">
        <f aca="false">'Итоги по ОО'!AY41</f>
        <v>0</v>
      </c>
      <c r="AL41" s="22" t="n">
        <f aca="false">'Итоги по ОО'!AZ41+'Итоги по ОО'!BA41</f>
        <v>0</v>
      </c>
      <c r="AM41" s="22" t="n">
        <f aca="false">'Итоги по ОО'!BB41</f>
        <v>0</v>
      </c>
      <c r="AN41" s="22" t="n">
        <f aca="false">'Итоги по ОО'!BC41+'Итоги по ОО'!BD41</f>
        <v>0</v>
      </c>
      <c r="AO41" s="22" t="n">
        <f aca="false">'Итоги по ОО'!BE41</f>
        <v>0</v>
      </c>
      <c r="AP41" s="22" t="n">
        <f aca="false">'Итоги по ОО'!BF41+'Итоги по ОО'!BG41</f>
        <v>0</v>
      </c>
      <c r="AQ41" s="23" t="n">
        <f aca="false">'Итоги по ОО'!BH41</f>
        <v>0</v>
      </c>
      <c r="AR41" s="23" t="n">
        <f aca="false">'Итоги по ОО'!BI41+'Итоги по ОО'!BJ41</f>
        <v>0</v>
      </c>
      <c r="AS41" s="24" t="n">
        <f aca="false">'Итоги по ОО'!BK41</f>
        <v>0</v>
      </c>
      <c r="AT41" s="22" t="n">
        <f aca="false">'Итоги по ОО'!BL41+'Итоги по ОО'!BM41</f>
        <v>0</v>
      </c>
      <c r="AU41" s="22" t="n">
        <f aca="false">'Итоги по ОО'!BN41</f>
        <v>0</v>
      </c>
      <c r="AV41" s="22" t="n">
        <f aca="false">'Итоги по ОО'!BO41+'Итоги по ОО'!BP41</f>
        <v>0</v>
      </c>
      <c r="AW41" s="22" t="n">
        <f aca="false">'Итоги по ОО'!BQ41</f>
        <v>0</v>
      </c>
      <c r="AX41" s="22" t="n">
        <f aca="false">'Итоги по ОО'!BR41+'Итоги по ОО'!BS41</f>
        <v>0</v>
      </c>
      <c r="AY41" s="23" t="n">
        <f aca="false">'Итоги по ОО'!BT41</f>
        <v>0</v>
      </c>
      <c r="AZ41" s="23" t="n">
        <f aca="false">'Итоги по ОО'!BU41+'Итоги по ОО'!BV41</f>
        <v>0</v>
      </c>
      <c r="BA41" s="22" t="n">
        <f aca="false">'Итоги по ОО'!BW41</f>
        <v>0</v>
      </c>
      <c r="BB41" s="22" t="n">
        <f aca="false">'Итоги по ОО'!BX41+'Итоги по ОО'!BY41</f>
        <v>0</v>
      </c>
      <c r="BC41" s="22" t="n">
        <f aca="false">'Итоги по ОО'!BZ41</f>
        <v>0</v>
      </c>
      <c r="BD41" s="22" t="n">
        <f aca="false">'Итоги по ОО'!CA41+'Итоги по ОО'!CB41</f>
        <v>0</v>
      </c>
      <c r="BE41" s="55"/>
      <c r="BF41" s="22" t="n">
        <f aca="false">I41+K41+M41+O41+Q41+S41+U41+W41+AU41+Y41+AA41+AC41+AE41+AG41+AI41+AK41+AW41+AM41+AO41+AQ41+AS41+AY41+BA41+BC41</f>
        <v>0</v>
      </c>
      <c r="BG41" s="22" t="n">
        <f aca="false">AT41+J41+L41+N41+P41+R41+T41+V41+X41+AV41+Z41+AB41+AD41+AF41+AH41+AJ41+AL41+AX41+AN41+AP41+AR41+AZ41+BB41+BD41</f>
        <v>0</v>
      </c>
      <c r="BH41" s="2"/>
      <c r="BI41" s="2"/>
    </row>
    <row r="42" customFormat="false" ht="15" hidden="false" customHeight="false" outlineLevel="0" collapsed="false">
      <c r="A42" s="18" t="n">
        <v>37</v>
      </c>
      <c r="B42" s="19" t="n">
        <f aca="false">'Итоги по ОО'!B42</f>
        <v>0</v>
      </c>
      <c r="C42" s="115" t="n">
        <f aca="false">'Итоги по ОО'!C42</f>
        <v>0</v>
      </c>
      <c r="D42" s="21" t="n">
        <f aca="false">'Итоги по ОО'!D42</f>
        <v>0</v>
      </c>
      <c r="E42" s="21" t="n">
        <f aca="false">'Итоги по ОО'!E42</f>
        <v>0</v>
      </c>
      <c r="F42" s="21" t="n">
        <f aca="false">'Итоги по ОО'!F42</f>
        <v>0</v>
      </c>
      <c r="G42" s="21" t="n">
        <f aca="false">'Итоги по ОО'!G42</f>
        <v>0</v>
      </c>
      <c r="H42" s="21" t="n">
        <f aca="false">'Итоги по ОО'!H42</f>
        <v>0</v>
      </c>
      <c r="I42" s="22" t="n">
        <f aca="false">'Итоги по ОО'!I42</f>
        <v>0</v>
      </c>
      <c r="J42" s="22" t="n">
        <f aca="false">'Итоги по ОО'!J42+'Итоги по ОО'!K42</f>
        <v>0</v>
      </c>
      <c r="K42" s="22" t="n">
        <f aca="false">'Итоги по ОО'!L42</f>
        <v>0</v>
      </c>
      <c r="L42" s="22" t="n">
        <f aca="false">'Итоги по ОО'!M42+'Итоги по ОО'!N42</f>
        <v>0</v>
      </c>
      <c r="M42" s="22" t="n">
        <f aca="false">'Итоги по ОО'!O42</f>
        <v>0</v>
      </c>
      <c r="N42" s="22" t="n">
        <f aca="false">'Итоги по ОО'!P42+'Итоги по ОО'!Q42</f>
        <v>0</v>
      </c>
      <c r="O42" s="22" t="n">
        <f aca="false">'Итоги по ОО'!R42</f>
        <v>0</v>
      </c>
      <c r="P42" s="22" t="n">
        <f aca="false">'Итоги по ОО'!S42+'Итоги по ОО'!T42</f>
        <v>0</v>
      </c>
      <c r="Q42" s="23" t="n">
        <f aca="false">'Итоги по ОО'!U42</f>
        <v>0</v>
      </c>
      <c r="R42" s="23" t="n">
        <f aca="false">'Итоги по ОО'!V42+'Итоги по ОО'!W42</f>
        <v>0</v>
      </c>
      <c r="S42" s="22" t="n">
        <f aca="false">'Итоги по ОО'!X42</f>
        <v>0</v>
      </c>
      <c r="T42" s="22" t="n">
        <f aca="false">'Итоги по ОО'!Y42+'Итоги по ОО'!Z42</f>
        <v>0</v>
      </c>
      <c r="U42" s="22" t="n">
        <f aca="false">'Итоги по ОО'!AA42</f>
        <v>0</v>
      </c>
      <c r="V42" s="22" t="n">
        <f aca="false">'Итоги по ОО'!AB42+'Итоги по ОО'!AC42</f>
        <v>0</v>
      </c>
      <c r="W42" s="22" t="n">
        <f aca="false">'Итоги по ОО'!AD42</f>
        <v>0</v>
      </c>
      <c r="X42" s="22" t="n">
        <f aca="false">'Итоги по ОО'!AE42+'Итоги по ОО'!AF42</f>
        <v>0</v>
      </c>
      <c r="Y42" s="22" t="n">
        <f aca="false">'Итоги по ОО'!AG42</f>
        <v>0</v>
      </c>
      <c r="Z42" s="22" t="n">
        <f aca="false">'Итоги по ОО'!AH42+'Итоги по ОО'!AI42</f>
        <v>0</v>
      </c>
      <c r="AA42" s="22" t="n">
        <f aca="false">'Итоги по ОО'!AJ42</f>
        <v>0</v>
      </c>
      <c r="AB42" s="22" t="n">
        <f aca="false">'Итоги по ОО'!AK42+'Итоги по ОО'!AL42</f>
        <v>0</v>
      </c>
      <c r="AC42" s="22" t="n">
        <f aca="false">'Итоги по ОО'!AM42</f>
        <v>0</v>
      </c>
      <c r="AD42" s="22" t="n">
        <f aca="false">'Итоги по ОО'!AN42+'Итоги по ОО'!AO42</f>
        <v>0</v>
      </c>
      <c r="AE42" s="22" t="n">
        <f aca="false">'Итоги по ОО'!AP42</f>
        <v>0</v>
      </c>
      <c r="AF42" s="22" t="n">
        <f aca="false">'Итоги по ОО'!AQ42+'Итоги по ОО'!AR42</f>
        <v>0</v>
      </c>
      <c r="AG42" s="22" t="n">
        <f aca="false">'Итоги по ОО'!AS42</f>
        <v>0</v>
      </c>
      <c r="AH42" s="22" t="n">
        <f aca="false">'Итоги по ОО'!AT42+'Итоги по ОО'!AU42</f>
        <v>0</v>
      </c>
      <c r="AI42" s="22" t="n">
        <f aca="false">'Итоги по ОО'!AV42</f>
        <v>0</v>
      </c>
      <c r="AJ42" s="22" t="n">
        <f aca="false">'Итоги по ОО'!AW42+'Итоги по ОО'!AX42</f>
        <v>0</v>
      </c>
      <c r="AK42" s="22" t="n">
        <f aca="false">'Итоги по ОО'!AY42</f>
        <v>0</v>
      </c>
      <c r="AL42" s="22" t="n">
        <f aca="false">'Итоги по ОО'!AZ42+'Итоги по ОО'!BA42</f>
        <v>0</v>
      </c>
      <c r="AM42" s="22" t="n">
        <f aca="false">'Итоги по ОО'!BB42</f>
        <v>0</v>
      </c>
      <c r="AN42" s="22" t="n">
        <f aca="false">'Итоги по ОО'!BC42+'Итоги по ОО'!BD42</f>
        <v>0</v>
      </c>
      <c r="AO42" s="22" t="n">
        <f aca="false">'Итоги по ОО'!BE42</f>
        <v>0</v>
      </c>
      <c r="AP42" s="22" t="n">
        <f aca="false">'Итоги по ОО'!BF42+'Итоги по ОО'!BG42</f>
        <v>0</v>
      </c>
      <c r="AQ42" s="23" t="n">
        <f aca="false">'Итоги по ОО'!BH42</f>
        <v>0</v>
      </c>
      <c r="AR42" s="23" t="n">
        <f aca="false">'Итоги по ОО'!BI42+'Итоги по ОО'!BJ42</f>
        <v>0</v>
      </c>
      <c r="AS42" s="24" t="n">
        <f aca="false">'Итоги по ОО'!BK42</f>
        <v>0</v>
      </c>
      <c r="AT42" s="22" t="n">
        <f aca="false">'Итоги по ОО'!BL42+'Итоги по ОО'!BM42</f>
        <v>0</v>
      </c>
      <c r="AU42" s="22" t="n">
        <f aca="false">'Итоги по ОО'!BN42</f>
        <v>0</v>
      </c>
      <c r="AV42" s="22" t="n">
        <f aca="false">'Итоги по ОО'!BO42+'Итоги по ОО'!BP42</f>
        <v>0</v>
      </c>
      <c r="AW42" s="22" t="n">
        <f aca="false">'Итоги по ОО'!BQ42</f>
        <v>0</v>
      </c>
      <c r="AX42" s="22" t="n">
        <f aca="false">'Итоги по ОО'!BR42+'Итоги по ОО'!BS42</f>
        <v>0</v>
      </c>
      <c r="AY42" s="23" t="n">
        <f aca="false">'Итоги по ОО'!BT42</f>
        <v>0</v>
      </c>
      <c r="AZ42" s="23" t="n">
        <f aca="false">'Итоги по ОО'!BU42+'Итоги по ОО'!BV42</f>
        <v>0</v>
      </c>
      <c r="BA42" s="22" t="n">
        <f aca="false">'Итоги по ОО'!BW42</f>
        <v>0</v>
      </c>
      <c r="BB42" s="22" t="n">
        <f aca="false">'Итоги по ОО'!BX42+'Итоги по ОО'!BY42</f>
        <v>0</v>
      </c>
      <c r="BC42" s="22" t="n">
        <f aca="false">'Итоги по ОО'!BZ42</f>
        <v>0</v>
      </c>
      <c r="BD42" s="22" t="n">
        <f aca="false">'Итоги по ОО'!CA42+'Итоги по ОО'!CB42</f>
        <v>0</v>
      </c>
      <c r="BE42" s="55"/>
      <c r="BF42" s="22" t="n">
        <f aca="false">I42+K42+M42+O42+Q42+S42+U42+W42+AU42+Y42+AA42+AC42+AE42+AG42+AI42+AK42+AW42+AM42+AO42+AQ42+AS42+AY42+BA42+BC42</f>
        <v>0</v>
      </c>
      <c r="BG42" s="22" t="n">
        <f aca="false">AT42+J42+L42+N42+P42+R42+T42+V42+X42+AV42+Z42+AB42+AD42+AF42+AH42+AJ42+AL42+AX42+AN42+AP42+AR42+AZ42+BB42+BD42</f>
        <v>0</v>
      </c>
      <c r="BH42" s="2"/>
      <c r="BI42" s="2"/>
    </row>
    <row r="43" customFormat="false" ht="15" hidden="false" customHeight="false" outlineLevel="0" collapsed="false">
      <c r="A43" s="18" t="n">
        <v>38</v>
      </c>
      <c r="B43" s="19" t="n">
        <f aca="false">'Итоги по ОО'!B43</f>
        <v>0</v>
      </c>
      <c r="C43" s="115" t="n">
        <f aca="false">'Итоги по ОО'!C43</f>
        <v>0</v>
      </c>
      <c r="D43" s="21" t="n">
        <f aca="false">'Итоги по ОО'!D43</f>
        <v>0</v>
      </c>
      <c r="E43" s="21" t="n">
        <f aca="false">'Итоги по ОО'!E43</f>
        <v>0</v>
      </c>
      <c r="F43" s="21" t="n">
        <f aca="false">'Итоги по ОО'!F43</f>
        <v>0</v>
      </c>
      <c r="G43" s="21" t="n">
        <f aca="false">'Итоги по ОО'!G43</f>
        <v>0</v>
      </c>
      <c r="H43" s="21" t="n">
        <f aca="false">'Итоги по ОО'!H43</f>
        <v>0</v>
      </c>
      <c r="I43" s="22" t="n">
        <f aca="false">'Итоги по ОО'!I43</f>
        <v>0</v>
      </c>
      <c r="J43" s="22" t="n">
        <f aca="false">'Итоги по ОО'!J43+'Итоги по ОО'!K43</f>
        <v>0</v>
      </c>
      <c r="K43" s="22" t="n">
        <f aca="false">'Итоги по ОО'!L43</f>
        <v>0</v>
      </c>
      <c r="L43" s="22" t="n">
        <f aca="false">'Итоги по ОО'!M43+'Итоги по ОО'!N43</f>
        <v>0</v>
      </c>
      <c r="M43" s="22" t="n">
        <f aca="false">'Итоги по ОО'!O43</f>
        <v>0</v>
      </c>
      <c r="N43" s="22" t="n">
        <f aca="false">'Итоги по ОО'!P43+'Итоги по ОО'!Q43</f>
        <v>0</v>
      </c>
      <c r="O43" s="22" t="n">
        <f aca="false">'Итоги по ОО'!R43</f>
        <v>0</v>
      </c>
      <c r="P43" s="22" t="n">
        <f aca="false">'Итоги по ОО'!S43+'Итоги по ОО'!T43</f>
        <v>0</v>
      </c>
      <c r="Q43" s="23" t="n">
        <f aca="false">'Итоги по ОО'!U43</f>
        <v>0</v>
      </c>
      <c r="R43" s="23" t="n">
        <f aca="false">'Итоги по ОО'!V43+'Итоги по ОО'!W43</f>
        <v>0</v>
      </c>
      <c r="S43" s="22" t="n">
        <f aca="false">'Итоги по ОО'!X43</f>
        <v>0</v>
      </c>
      <c r="T43" s="22" t="n">
        <f aca="false">'Итоги по ОО'!Y43+'Итоги по ОО'!Z43</f>
        <v>0</v>
      </c>
      <c r="U43" s="22" t="n">
        <f aca="false">'Итоги по ОО'!AA43</f>
        <v>0</v>
      </c>
      <c r="V43" s="22" t="n">
        <f aca="false">'Итоги по ОО'!AB43+'Итоги по ОО'!AC43</f>
        <v>0</v>
      </c>
      <c r="W43" s="22" t="n">
        <f aca="false">'Итоги по ОО'!AD43</f>
        <v>0</v>
      </c>
      <c r="X43" s="22" t="n">
        <f aca="false">'Итоги по ОО'!AE43+'Итоги по ОО'!AF43</f>
        <v>0</v>
      </c>
      <c r="Y43" s="22" t="n">
        <f aca="false">'Итоги по ОО'!AG43</f>
        <v>0</v>
      </c>
      <c r="Z43" s="22" t="n">
        <f aca="false">'Итоги по ОО'!AH43+'Итоги по ОО'!AI43</f>
        <v>0</v>
      </c>
      <c r="AA43" s="22" t="n">
        <f aca="false">'Итоги по ОО'!AJ43</f>
        <v>0</v>
      </c>
      <c r="AB43" s="22" t="n">
        <f aca="false">'Итоги по ОО'!AK43+'Итоги по ОО'!AL43</f>
        <v>0</v>
      </c>
      <c r="AC43" s="22" t="n">
        <f aca="false">'Итоги по ОО'!AM43</f>
        <v>0</v>
      </c>
      <c r="AD43" s="22" t="n">
        <f aca="false">'Итоги по ОО'!AN43+'Итоги по ОО'!AO43</f>
        <v>0</v>
      </c>
      <c r="AE43" s="22" t="n">
        <f aca="false">'Итоги по ОО'!AP43</f>
        <v>0</v>
      </c>
      <c r="AF43" s="22" t="n">
        <f aca="false">'Итоги по ОО'!AQ43+'Итоги по ОО'!AR43</f>
        <v>0</v>
      </c>
      <c r="AG43" s="22" t="n">
        <f aca="false">'Итоги по ОО'!AS43</f>
        <v>0</v>
      </c>
      <c r="AH43" s="22" t="n">
        <f aca="false">'Итоги по ОО'!AT43+'Итоги по ОО'!AU43</f>
        <v>0</v>
      </c>
      <c r="AI43" s="22" t="n">
        <f aca="false">'Итоги по ОО'!AV43</f>
        <v>0</v>
      </c>
      <c r="AJ43" s="22" t="n">
        <f aca="false">'Итоги по ОО'!AW43+'Итоги по ОО'!AX43</f>
        <v>0</v>
      </c>
      <c r="AK43" s="22" t="n">
        <f aca="false">'Итоги по ОО'!AY43</f>
        <v>0</v>
      </c>
      <c r="AL43" s="22" t="n">
        <f aca="false">'Итоги по ОО'!AZ43+'Итоги по ОО'!BA43</f>
        <v>0</v>
      </c>
      <c r="AM43" s="22" t="n">
        <f aca="false">'Итоги по ОО'!BB43</f>
        <v>0</v>
      </c>
      <c r="AN43" s="22" t="n">
        <f aca="false">'Итоги по ОО'!BC43+'Итоги по ОО'!BD43</f>
        <v>0</v>
      </c>
      <c r="AO43" s="22" t="n">
        <f aca="false">'Итоги по ОО'!BE43</f>
        <v>0</v>
      </c>
      <c r="AP43" s="22" t="n">
        <f aca="false">'Итоги по ОО'!BF43+'Итоги по ОО'!BG43</f>
        <v>0</v>
      </c>
      <c r="AQ43" s="23" t="n">
        <f aca="false">'Итоги по ОО'!BH43</f>
        <v>0</v>
      </c>
      <c r="AR43" s="23" t="n">
        <f aca="false">'Итоги по ОО'!BI43+'Итоги по ОО'!BJ43</f>
        <v>0</v>
      </c>
      <c r="AS43" s="24" t="n">
        <f aca="false">'Итоги по ОО'!BK43</f>
        <v>0</v>
      </c>
      <c r="AT43" s="22" t="n">
        <f aca="false">'Итоги по ОО'!BL43+'Итоги по ОО'!BM43</f>
        <v>0</v>
      </c>
      <c r="AU43" s="22" t="n">
        <f aca="false">'Итоги по ОО'!BN43</f>
        <v>0</v>
      </c>
      <c r="AV43" s="22" t="n">
        <f aca="false">'Итоги по ОО'!BO43+'Итоги по ОО'!BP43</f>
        <v>0</v>
      </c>
      <c r="AW43" s="22" t="n">
        <f aca="false">'Итоги по ОО'!BQ43</f>
        <v>0</v>
      </c>
      <c r="AX43" s="22" t="n">
        <f aca="false">'Итоги по ОО'!BR43+'Итоги по ОО'!BS43</f>
        <v>0</v>
      </c>
      <c r="AY43" s="23" t="n">
        <f aca="false">'Итоги по ОО'!BT43</f>
        <v>0</v>
      </c>
      <c r="AZ43" s="23" t="n">
        <f aca="false">'Итоги по ОО'!BU43+'Итоги по ОО'!BV43</f>
        <v>0</v>
      </c>
      <c r="BA43" s="22" t="n">
        <f aca="false">'Итоги по ОО'!BW43</f>
        <v>0</v>
      </c>
      <c r="BB43" s="22" t="n">
        <f aca="false">'Итоги по ОО'!BX43+'Итоги по ОО'!BY43</f>
        <v>0</v>
      </c>
      <c r="BC43" s="22" t="n">
        <f aca="false">'Итоги по ОО'!BZ43</f>
        <v>0</v>
      </c>
      <c r="BD43" s="22" t="n">
        <f aca="false">'Итоги по ОО'!CA43+'Итоги по ОО'!CB43</f>
        <v>0</v>
      </c>
      <c r="BE43" s="55"/>
      <c r="BF43" s="22" t="n">
        <f aca="false">I43+K43+M43+O43+Q43+S43+U43+W43+AU43+Y43+AA43+AC43+AE43+AG43+AI43+AK43+AW43+AM43+AO43+AQ43+AS43+AY43+BA43+BC43</f>
        <v>0</v>
      </c>
      <c r="BG43" s="22" t="n">
        <f aca="false">AT43+J43+L43+N43+P43+R43+T43+V43+X43+AV43+Z43+AB43+AD43+AF43+AH43+AJ43+AL43+AX43+AN43+AP43+AR43+AZ43+BB43+BD43</f>
        <v>0</v>
      </c>
      <c r="BH43" s="2"/>
      <c r="BI43" s="2"/>
    </row>
    <row r="44" customFormat="false" ht="15" hidden="false" customHeight="false" outlineLevel="0" collapsed="false">
      <c r="A44" s="18" t="n">
        <v>39</v>
      </c>
      <c r="B44" s="19" t="n">
        <f aca="false">'Итоги по ОО'!B44</f>
        <v>0</v>
      </c>
      <c r="C44" s="115" t="n">
        <f aca="false">'Итоги по ОО'!C44</f>
        <v>0</v>
      </c>
      <c r="D44" s="21" t="n">
        <f aca="false">'Итоги по ОО'!D44</f>
        <v>0</v>
      </c>
      <c r="E44" s="21" t="n">
        <f aca="false">'Итоги по ОО'!E44</f>
        <v>0</v>
      </c>
      <c r="F44" s="21" t="n">
        <f aca="false">'Итоги по ОО'!F44</f>
        <v>0</v>
      </c>
      <c r="G44" s="21" t="n">
        <f aca="false">'Итоги по ОО'!G44</f>
        <v>0</v>
      </c>
      <c r="H44" s="21" t="n">
        <f aca="false">'Итоги по ОО'!H44</f>
        <v>0</v>
      </c>
      <c r="I44" s="22" t="n">
        <f aca="false">'Итоги по ОО'!I44</f>
        <v>0</v>
      </c>
      <c r="J44" s="22" t="n">
        <f aca="false">'Итоги по ОО'!J44+'Итоги по ОО'!K44</f>
        <v>0</v>
      </c>
      <c r="K44" s="22" t="n">
        <f aca="false">'Итоги по ОО'!L44</f>
        <v>0</v>
      </c>
      <c r="L44" s="22" t="n">
        <f aca="false">'Итоги по ОО'!M44+'Итоги по ОО'!N44</f>
        <v>0</v>
      </c>
      <c r="M44" s="22" t="n">
        <f aca="false">'Итоги по ОО'!O44</f>
        <v>0</v>
      </c>
      <c r="N44" s="22" t="n">
        <f aca="false">'Итоги по ОО'!P44+'Итоги по ОО'!Q44</f>
        <v>0</v>
      </c>
      <c r="O44" s="22" t="n">
        <f aca="false">'Итоги по ОО'!R44</f>
        <v>0</v>
      </c>
      <c r="P44" s="22" t="n">
        <f aca="false">'Итоги по ОО'!S44+'Итоги по ОО'!T44</f>
        <v>0</v>
      </c>
      <c r="Q44" s="23" t="n">
        <f aca="false">'Итоги по ОО'!U44</f>
        <v>0</v>
      </c>
      <c r="R44" s="23" t="n">
        <f aca="false">'Итоги по ОО'!V44+'Итоги по ОО'!W44</f>
        <v>0</v>
      </c>
      <c r="S44" s="22" t="n">
        <f aca="false">'Итоги по ОО'!X44</f>
        <v>0</v>
      </c>
      <c r="T44" s="22" t="n">
        <f aca="false">'Итоги по ОО'!Y44+'Итоги по ОО'!Z44</f>
        <v>0</v>
      </c>
      <c r="U44" s="22" t="n">
        <f aca="false">'Итоги по ОО'!AA44</f>
        <v>0</v>
      </c>
      <c r="V44" s="22" t="n">
        <f aca="false">'Итоги по ОО'!AB44+'Итоги по ОО'!AC44</f>
        <v>0</v>
      </c>
      <c r="W44" s="22" t="n">
        <f aca="false">'Итоги по ОО'!AD44</f>
        <v>0</v>
      </c>
      <c r="X44" s="22" t="n">
        <f aca="false">'Итоги по ОО'!AE44+'Итоги по ОО'!AF44</f>
        <v>0</v>
      </c>
      <c r="Y44" s="22" t="n">
        <f aca="false">'Итоги по ОО'!AG44</f>
        <v>0</v>
      </c>
      <c r="Z44" s="22" t="n">
        <f aca="false">'Итоги по ОО'!AH44+'Итоги по ОО'!AI44</f>
        <v>0</v>
      </c>
      <c r="AA44" s="22" t="n">
        <f aca="false">'Итоги по ОО'!AJ44</f>
        <v>0</v>
      </c>
      <c r="AB44" s="22" t="n">
        <f aca="false">'Итоги по ОО'!AK44+'Итоги по ОО'!AL44</f>
        <v>0</v>
      </c>
      <c r="AC44" s="22" t="n">
        <f aca="false">'Итоги по ОО'!AM44</f>
        <v>0</v>
      </c>
      <c r="AD44" s="22" t="n">
        <f aca="false">'Итоги по ОО'!AN44+'Итоги по ОО'!AO44</f>
        <v>0</v>
      </c>
      <c r="AE44" s="22" t="n">
        <f aca="false">'Итоги по ОО'!AP44</f>
        <v>0</v>
      </c>
      <c r="AF44" s="22" t="n">
        <f aca="false">'Итоги по ОО'!AQ44+'Итоги по ОО'!AR44</f>
        <v>0</v>
      </c>
      <c r="AG44" s="22" t="n">
        <f aca="false">'Итоги по ОО'!AS44</f>
        <v>0</v>
      </c>
      <c r="AH44" s="22" t="n">
        <f aca="false">'Итоги по ОО'!AT44+'Итоги по ОО'!AU44</f>
        <v>0</v>
      </c>
      <c r="AI44" s="22" t="n">
        <f aca="false">'Итоги по ОО'!AV44</f>
        <v>0</v>
      </c>
      <c r="AJ44" s="22" t="n">
        <f aca="false">'Итоги по ОО'!AW44+'Итоги по ОО'!AX44</f>
        <v>0</v>
      </c>
      <c r="AK44" s="22" t="n">
        <f aca="false">'Итоги по ОО'!AY44</f>
        <v>0</v>
      </c>
      <c r="AL44" s="22" t="n">
        <f aca="false">'Итоги по ОО'!AZ44+'Итоги по ОО'!BA44</f>
        <v>0</v>
      </c>
      <c r="AM44" s="22" t="n">
        <f aca="false">'Итоги по ОО'!BB44</f>
        <v>0</v>
      </c>
      <c r="AN44" s="22" t="n">
        <f aca="false">'Итоги по ОО'!BC44+'Итоги по ОО'!BD44</f>
        <v>0</v>
      </c>
      <c r="AO44" s="22" t="n">
        <f aca="false">'Итоги по ОО'!BE44</f>
        <v>0</v>
      </c>
      <c r="AP44" s="22" t="n">
        <f aca="false">'Итоги по ОО'!BF44+'Итоги по ОО'!BG44</f>
        <v>0</v>
      </c>
      <c r="AQ44" s="23" t="n">
        <f aca="false">'Итоги по ОО'!BH44</f>
        <v>0</v>
      </c>
      <c r="AR44" s="23" t="n">
        <f aca="false">'Итоги по ОО'!BI44+'Итоги по ОО'!BJ44</f>
        <v>0</v>
      </c>
      <c r="AS44" s="24" t="n">
        <f aca="false">'Итоги по ОО'!BK44</f>
        <v>0</v>
      </c>
      <c r="AT44" s="22" t="n">
        <f aca="false">'Итоги по ОО'!BL44+'Итоги по ОО'!BM44</f>
        <v>0</v>
      </c>
      <c r="AU44" s="22" t="n">
        <f aca="false">'Итоги по ОО'!BN44</f>
        <v>0</v>
      </c>
      <c r="AV44" s="22" t="n">
        <f aca="false">'Итоги по ОО'!BO44+'Итоги по ОО'!BP44</f>
        <v>0</v>
      </c>
      <c r="AW44" s="22" t="n">
        <f aca="false">'Итоги по ОО'!BQ44</f>
        <v>0</v>
      </c>
      <c r="AX44" s="22" t="n">
        <f aca="false">'Итоги по ОО'!BR44+'Итоги по ОО'!BS44</f>
        <v>0</v>
      </c>
      <c r="AY44" s="23" t="n">
        <f aca="false">'Итоги по ОО'!BT44</f>
        <v>0</v>
      </c>
      <c r="AZ44" s="23" t="n">
        <f aca="false">'Итоги по ОО'!BU44+'Итоги по ОО'!BV44</f>
        <v>0</v>
      </c>
      <c r="BA44" s="22" t="n">
        <f aca="false">'Итоги по ОО'!BW44</f>
        <v>0</v>
      </c>
      <c r="BB44" s="22" t="n">
        <f aca="false">'Итоги по ОО'!BX44+'Итоги по ОО'!BY44</f>
        <v>0</v>
      </c>
      <c r="BC44" s="22" t="n">
        <f aca="false">'Итоги по ОО'!BZ44</f>
        <v>0</v>
      </c>
      <c r="BD44" s="22" t="n">
        <f aca="false">'Итоги по ОО'!CA44+'Итоги по ОО'!CB44</f>
        <v>0</v>
      </c>
      <c r="BE44" s="55"/>
      <c r="BF44" s="22" t="n">
        <f aca="false">I44+K44+M44+O44+Q44+S44+U44+W44+AU44+Y44+AA44+AC44+AE44+AG44+AI44+AK44+AW44+AM44+AO44+AQ44+AS44+AY44+BA44+BC44</f>
        <v>0</v>
      </c>
      <c r="BG44" s="22" t="n">
        <f aca="false">AT44+J44+L44+N44+P44+R44+T44+V44+X44+AV44+Z44+AB44+AD44+AF44+AH44+AJ44+AL44+AX44+AN44+AP44+AR44+AZ44+BB44+BD44</f>
        <v>0</v>
      </c>
      <c r="BH44" s="2"/>
      <c r="BI44" s="2"/>
    </row>
    <row r="45" customFormat="false" ht="15" hidden="false" customHeight="false" outlineLevel="0" collapsed="false">
      <c r="A45" s="18" t="n">
        <v>40</v>
      </c>
      <c r="B45" s="19" t="n">
        <f aca="false">'Итоги по ОО'!B45</f>
        <v>0</v>
      </c>
      <c r="C45" s="115" t="n">
        <f aca="false">'Итоги по ОО'!C45</f>
        <v>0</v>
      </c>
      <c r="D45" s="21" t="n">
        <f aca="false">'Итоги по ОО'!D45</f>
        <v>0</v>
      </c>
      <c r="E45" s="21" t="n">
        <f aca="false">'Итоги по ОО'!E45</f>
        <v>0</v>
      </c>
      <c r="F45" s="21" t="n">
        <f aca="false">'Итоги по ОО'!F45</f>
        <v>0</v>
      </c>
      <c r="G45" s="21" t="n">
        <f aca="false">'Итоги по ОО'!G45</f>
        <v>0</v>
      </c>
      <c r="H45" s="21" t="n">
        <f aca="false">'Итоги по ОО'!H45</f>
        <v>0</v>
      </c>
      <c r="I45" s="22" t="n">
        <f aca="false">'Итоги по ОО'!I45</f>
        <v>0</v>
      </c>
      <c r="J45" s="22" t="n">
        <f aca="false">'Итоги по ОО'!J45+'Итоги по ОО'!K45</f>
        <v>0</v>
      </c>
      <c r="K45" s="22" t="n">
        <f aca="false">'Итоги по ОО'!L45</f>
        <v>0</v>
      </c>
      <c r="L45" s="22" t="n">
        <f aca="false">'Итоги по ОО'!M45+'Итоги по ОО'!N45</f>
        <v>0</v>
      </c>
      <c r="M45" s="22" t="n">
        <f aca="false">'Итоги по ОО'!O45</f>
        <v>0</v>
      </c>
      <c r="N45" s="22" t="n">
        <f aca="false">'Итоги по ОО'!P45+'Итоги по ОО'!Q45</f>
        <v>0</v>
      </c>
      <c r="O45" s="22" t="n">
        <f aca="false">'Итоги по ОО'!R45</f>
        <v>0</v>
      </c>
      <c r="P45" s="22" t="n">
        <f aca="false">'Итоги по ОО'!S45+'Итоги по ОО'!T45</f>
        <v>0</v>
      </c>
      <c r="Q45" s="23" t="n">
        <f aca="false">'Итоги по ОО'!U45</f>
        <v>0</v>
      </c>
      <c r="R45" s="23" t="n">
        <f aca="false">'Итоги по ОО'!V45+'Итоги по ОО'!W45</f>
        <v>0</v>
      </c>
      <c r="S45" s="22" t="n">
        <f aca="false">'Итоги по ОО'!X45</f>
        <v>0</v>
      </c>
      <c r="T45" s="22" t="n">
        <f aca="false">'Итоги по ОО'!Y45+'Итоги по ОО'!Z45</f>
        <v>0</v>
      </c>
      <c r="U45" s="22" t="n">
        <f aca="false">'Итоги по ОО'!AA45</f>
        <v>0</v>
      </c>
      <c r="V45" s="22" t="n">
        <f aca="false">'Итоги по ОО'!AB45+'Итоги по ОО'!AC45</f>
        <v>0</v>
      </c>
      <c r="W45" s="22" t="n">
        <f aca="false">'Итоги по ОО'!AD45</f>
        <v>0</v>
      </c>
      <c r="X45" s="22" t="n">
        <f aca="false">'Итоги по ОО'!AE45+'Итоги по ОО'!AF45</f>
        <v>0</v>
      </c>
      <c r="Y45" s="22" t="n">
        <f aca="false">'Итоги по ОО'!AG45</f>
        <v>0</v>
      </c>
      <c r="Z45" s="22" t="n">
        <f aca="false">'Итоги по ОО'!AH45+'Итоги по ОО'!AI45</f>
        <v>0</v>
      </c>
      <c r="AA45" s="22" t="n">
        <f aca="false">'Итоги по ОО'!AJ45</f>
        <v>0</v>
      </c>
      <c r="AB45" s="22" t="n">
        <f aca="false">'Итоги по ОО'!AK45+'Итоги по ОО'!AL45</f>
        <v>0</v>
      </c>
      <c r="AC45" s="22" t="n">
        <f aca="false">'Итоги по ОО'!AM45</f>
        <v>0</v>
      </c>
      <c r="AD45" s="22" t="n">
        <f aca="false">'Итоги по ОО'!AN45+'Итоги по ОО'!AO45</f>
        <v>0</v>
      </c>
      <c r="AE45" s="22" t="n">
        <f aca="false">'Итоги по ОО'!AP45</f>
        <v>0</v>
      </c>
      <c r="AF45" s="22" t="n">
        <f aca="false">'Итоги по ОО'!AQ45+'Итоги по ОО'!AR45</f>
        <v>0</v>
      </c>
      <c r="AG45" s="22" t="n">
        <f aca="false">'Итоги по ОО'!AS45</f>
        <v>0</v>
      </c>
      <c r="AH45" s="22" t="n">
        <f aca="false">'Итоги по ОО'!AT45+'Итоги по ОО'!AU45</f>
        <v>0</v>
      </c>
      <c r="AI45" s="22" t="n">
        <f aca="false">'Итоги по ОО'!AV45</f>
        <v>0</v>
      </c>
      <c r="AJ45" s="22" t="n">
        <f aca="false">'Итоги по ОО'!AW45+'Итоги по ОО'!AX45</f>
        <v>0</v>
      </c>
      <c r="AK45" s="22" t="n">
        <f aca="false">'Итоги по ОО'!AY45</f>
        <v>0</v>
      </c>
      <c r="AL45" s="22" t="n">
        <f aca="false">'Итоги по ОО'!AZ45+'Итоги по ОО'!BA45</f>
        <v>0</v>
      </c>
      <c r="AM45" s="22" t="n">
        <f aca="false">'Итоги по ОО'!BB45</f>
        <v>0</v>
      </c>
      <c r="AN45" s="22" t="n">
        <f aca="false">'Итоги по ОО'!BC45+'Итоги по ОО'!BD45</f>
        <v>0</v>
      </c>
      <c r="AO45" s="22" t="n">
        <f aca="false">'Итоги по ОО'!BE45</f>
        <v>0</v>
      </c>
      <c r="AP45" s="22" t="n">
        <f aca="false">'Итоги по ОО'!BF45+'Итоги по ОО'!BG45</f>
        <v>0</v>
      </c>
      <c r="AQ45" s="23" t="n">
        <f aca="false">'Итоги по ОО'!BH45</f>
        <v>0</v>
      </c>
      <c r="AR45" s="23" t="n">
        <f aca="false">'Итоги по ОО'!BI45+'Итоги по ОО'!BJ45</f>
        <v>0</v>
      </c>
      <c r="AS45" s="24" t="n">
        <f aca="false">'Итоги по ОО'!BK45</f>
        <v>0</v>
      </c>
      <c r="AT45" s="22" t="n">
        <f aca="false">'Итоги по ОО'!BL45+'Итоги по ОО'!BM45</f>
        <v>0</v>
      </c>
      <c r="AU45" s="22" t="n">
        <f aca="false">'Итоги по ОО'!BN45</f>
        <v>0</v>
      </c>
      <c r="AV45" s="22" t="n">
        <f aca="false">'Итоги по ОО'!BO45+'Итоги по ОО'!BP45</f>
        <v>0</v>
      </c>
      <c r="AW45" s="22" t="n">
        <f aca="false">'Итоги по ОО'!BQ45</f>
        <v>0</v>
      </c>
      <c r="AX45" s="22" t="n">
        <f aca="false">'Итоги по ОО'!BR45+'Итоги по ОО'!BS45</f>
        <v>0</v>
      </c>
      <c r="AY45" s="23" t="n">
        <f aca="false">'Итоги по ОО'!BT45</f>
        <v>0</v>
      </c>
      <c r="AZ45" s="23" t="n">
        <f aca="false">'Итоги по ОО'!BU45+'Итоги по ОО'!BV45</f>
        <v>0</v>
      </c>
      <c r="BA45" s="22" t="n">
        <f aca="false">'Итоги по ОО'!BW45</f>
        <v>0</v>
      </c>
      <c r="BB45" s="22" t="n">
        <f aca="false">'Итоги по ОО'!BX45+'Итоги по ОО'!BY45</f>
        <v>0</v>
      </c>
      <c r="BC45" s="22" t="n">
        <f aca="false">'Итоги по ОО'!BZ45</f>
        <v>0</v>
      </c>
      <c r="BD45" s="22" t="n">
        <f aca="false">'Итоги по ОО'!CA45+'Итоги по ОО'!CB45</f>
        <v>0</v>
      </c>
      <c r="BE45" s="55"/>
      <c r="BF45" s="22" t="n">
        <f aca="false">I45+K45+M45+O45+Q45+S45+U45+W45+AU45+Y45+AA45+AC45+AE45+AG45+AI45+AK45+AW45+AM45+AO45+AQ45+AS45+AY45+BA45+BC45</f>
        <v>0</v>
      </c>
      <c r="BG45" s="22" t="n">
        <f aca="false">AT45+J45+L45+N45+P45+R45+T45+V45+X45+AV45+Z45+AB45+AD45+AF45+AH45+AJ45+AL45+AX45+AN45+AP45+AR45+AZ45+BB45+BD45</f>
        <v>0</v>
      </c>
      <c r="BH45" s="2"/>
      <c r="BI45" s="2"/>
    </row>
    <row r="46" customFormat="false" ht="15" hidden="false" customHeight="false" outlineLevel="0" collapsed="false">
      <c r="A46" s="18" t="n">
        <v>41</v>
      </c>
      <c r="B46" s="19" t="n">
        <f aca="false">'Итоги по ОО'!B46</f>
        <v>0</v>
      </c>
      <c r="C46" s="115" t="n">
        <f aca="false">'Итоги по ОО'!C46</f>
        <v>0</v>
      </c>
      <c r="D46" s="21" t="n">
        <f aca="false">'Итоги по ОО'!D46</f>
        <v>0</v>
      </c>
      <c r="E46" s="21" t="n">
        <f aca="false">'Итоги по ОО'!E46</f>
        <v>0</v>
      </c>
      <c r="F46" s="21" t="n">
        <f aca="false">'Итоги по ОО'!F46</f>
        <v>0</v>
      </c>
      <c r="G46" s="21" t="n">
        <f aca="false">'Итоги по ОО'!G46</f>
        <v>0</v>
      </c>
      <c r="H46" s="21" t="n">
        <f aca="false">'Итоги по ОО'!H46</f>
        <v>0</v>
      </c>
      <c r="I46" s="22" t="n">
        <f aca="false">'Итоги по ОО'!I46</f>
        <v>0</v>
      </c>
      <c r="J46" s="22" t="n">
        <f aca="false">'Итоги по ОО'!J46+'Итоги по ОО'!K46</f>
        <v>0</v>
      </c>
      <c r="K46" s="22" t="n">
        <f aca="false">'Итоги по ОО'!L46</f>
        <v>0</v>
      </c>
      <c r="L46" s="22" t="n">
        <f aca="false">'Итоги по ОО'!M46+'Итоги по ОО'!N46</f>
        <v>0</v>
      </c>
      <c r="M46" s="22" t="n">
        <f aca="false">'Итоги по ОО'!O46</f>
        <v>0</v>
      </c>
      <c r="N46" s="22" t="n">
        <f aca="false">'Итоги по ОО'!P46+'Итоги по ОО'!Q46</f>
        <v>0</v>
      </c>
      <c r="O46" s="22" t="n">
        <f aca="false">'Итоги по ОО'!R46</f>
        <v>0</v>
      </c>
      <c r="P46" s="22" t="n">
        <f aca="false">'Итоги по ОО'!S46+'Итоги по ОО'!T46</f>
        <v>0</v>
      </c>
      <c r="Q46" s="23" t="n">
        <f aca="false">'Итоги по ОО'!U46</f>
        <v>0</v>
      </c>
      <c r="R46" s="23" t="n">
        <f aca="false">'Итоги по ОО'!V46+'Итоги по ОО'!W46</f>
        <v>0</v>
      </c>
      <c r="S46" s="22" t="n">
        <f aca="false">'Итоги по ОО'!X46</f>
        <v>0</v>
      </c>
      <c r="T46" s="22" t="n">
        <f aca="false">'Итоги по ОО'!Y46+'Итоги по ОО'!Z46</f>
        <v>0</v>
      </c>
      <c r="U46" s="22" t="n">
        <f aca="false">'Итоги по ОО'!AA46</f>
        <v>0</v>
      </c>
      <c r="V46" s="22" t="n">
        <f aca="false">'Итоги по ОО'!AB46+'Итоги по ОО'!AC46</f>
        <v>0</v>
      </c>
      <c r="W46" s="22" t="n">
        <f aca="false">'Итоги по ОО'!AD46</f>
        <v>0</v>
      </c>
      <c r="X46" s="22" t="n">
        <f aca="false">'Итоги по ОО'!AE46+'Итоги по ОО'!AF46</f>
        <v>0</v>
      </c>
      <c r="Y46" s="22" t="n">
        <f aca="false">'Итоги по ОО'!AG46</f>
        <v>0</v>
      </c>
      <c r="Z46" s="22" t="n">
        <f aca="false">'Итоги по ОО'!AH46+'Итоги по ОО'!AI46</f>
        <v>0</v>
      </c>
      <c r="AA46" s="22" t="n">
        <f aca="false">'Итоги по ОО'!AJ46</f>
        <v>0</v>
      </c>
      <c r="AB46" s="22" t="n">
        <f aca="false">'Итоги по ОО'!AK46+'Итоги по ОО'!AL46</f>
        <v>0</v>
      </c>
      <c r="AC46" s="22" t="n">
        <f aca="false">'Итоги по ОО'!AM46</f>
        <v>0</v>
      </c>
      <c r="AD46" s="22" t="n">
        <f aca="false">'Итоги по ОО'!AN46+'Итоги по ОО'!AO46</f>
        <v>0</v>
      </c>
      <c r="AE46" s="22" t="n">
        <f aca="false">'Итоги по ОО'!AP46</f>
        <v>0</v>
      </c>
      <c r="AF46" s="22" t="n">
        <f aca="false">'Итоги по ОО'!AQ46+'Итоги по ОО'!AR46</f>
        <v>0</v>
      </c>
      <c r="AG46" s="22" t="n">
        <f aca="false">'Итоги по ОО'!AS46</f>
        <v>0</v>
      </c>
      <c r="AH46" s="22" t="n">
        <f aca="false">'Итоги по ОО'!AT46+'Итоги по ОО'!AU46</f>
        <v>0</v>
      </c>
      <c r="AI46" s="22" t="n">
        <f aca="false">'Итоги по ОО'!AV46</f>
        <v>0</v>
      </c>
      <c r="AJ46" s="22" t="n">
        <f aca="false">'Итоги по ОО'!AW46+'Итоги по ОО'!AX46</f>
        <v>0</v>
      </c>
      <c r="AK46" s="22" t="n">
        <f aca="false">'Итоги по ОО'!AY46</f>
        <v>0</v>
      </c>
      <c r="AL46" s="22" t="n">
        <f aca="false">'Итоги по ОО'!AZ46+'Итоги по ОО'!BA46</f>
        <v>0</v>
      </c>
      <c r="AM46" s="22" t="n">
        <f aca="false">'Итоги по ОО'!BB46</f>
        <v>0</v>
      </c>
      <c r="AN46" s="22" t="n">
        <f aca="false">'Итоги по ОО'!BC46+'Итоги по ОО'!BD46</f>
        <v>0</v>
      </c>
      <c r="AO46" s="22" t="n">
        <f aca="false">'Итоги по ОО'!BE46</f>
        <v>0</v>
      </c>
      <c r="AP46" s="22" t="n">
        <f aca="false">'Итоги по ОО'!BF46+'Итоги по ОО'!BG46</f>
        <v>0</v>
      </c>
      <c r="AQ46" s="23" t="n">
        <f aca="false">'Итоги по ОО'!BH46</f>
        <v>0</v>
      </c>
      <c r="AR46" s="23" t="n">
        <f aca="false">'Итоги по ОО'!BI46+'Итоги по ОО'!BJ46</f>
        <v>0</v>
      </c>
      <c r="AS46" s="24" t="n">
        <f aca="false">'Итоги по ОО'!BK46</f>
        <v>0</v>
      </c>
      <c r="AT46" s="22" t="n">
        <f aca="false">'Итоги по ОО'!BL46+'Итоги по ОО'!BM46</f>
        <v>0</v>
      </c>
      <c r="AU46" s="22" t="n">
        <f aca="false">'Итоги по ОО'!BN46</f>
        <v>0</v>
      </c>
      <c r="AV46" s="22" t="n">
        <f aca="false">'Итоги по ОО'!BO46+'Итоги по ОО'!BP46</f>
        <v>0</v>
      </c>
      <c r="AW46" s="22" t="n">
        <f aca="false">'Итоги по ОО'!BQ46</f>
        <v>0</v>
      </c>
      <c r="AX46" s="22" t="n">
        <f aca="false">'Итоги по ОО'!BR46+'Итоги по ОО'!BS46</f>
        <v>0</v>
      </c>
      <c r="AY46" s="23" t="n">
        <f aca="false">'Итоги по ОО'!BT46</f>
        <v>0</v>
      </c>
      <c r="AZ46" s="23" t="n">
        <f aca="false">'Итоги по ОО'!BU46+'Итоги по ОО'!BV46</f>
        <v>0</v>
      </c>
      <c r="BA46" s="22" t="n">
        <f aca="false">'Итоги по ОО'!BW46</f>
        <v>0</v>
      </c>
      <c r="BB46" s="22" t="n">
        <f aca="false">'Итоги по ОО'!BX46+'Итоги по ОО'!BY46</f>
        <v>0</v>
      </c>
      <c r="BC46" s="22" t="n">
        <f aca="false">'Итоги по ОО'!BZ46</f>
        <v>0</v>
      </c>
      <c r="BD46" s="22" t="n">
        <f aca="false">'Итоги по ОО'!CA46+'Итоги по ОО'!CB46</f>
        <v>0</v>
      </c>
      <c r="BE46" s="55"/>
      <c r="BF46" s="22" t="n">
        <f aca="false">I46+K46+M46+O46+Q46+S46+U46+W46+AU46+Y46+AA46+AC46+AE46+AG46+AI46+AK46+AW46+AM46+AO46+AQ46+AS46+AY46+BA46+BC46</f>
        <v>0</v>
      </c>
      <c r="BG46" s="22" t="n">
        <f aca="false">AT46+J46+L46+N46+P46+R46+T46+V46+X46+AV46+Z46+AB46+AD46+AF46+AH46+AJ46+AL46+AX46+AN46+AP46+AR46+AZ46+BB46+BD46</f>
        <v>0</v>
      </c>
      <c r="BH46" s="2"/>
      <c r="BI46" s="2"/>
    </row>
    <row r="47" customFormat="false" ht="15" hidden="false" customHeight="false" outlineLevel="0" collapsed="false">
      <c r="A47" s="18" t="n">
        <v>42</v>
      </c>
      <c r="B47" s="19" t="n">
        <f aca="false">'Итоги по ОО'!B47</f>
        <v>0</v>
      </c>
      <c r="C47" s="115" t="n">
        <f aca="false">'Итоги по ОО'!C47</f>
        <v>0</v>
      </c>
      <c r="D47" s="21" t="n">
        <f aca="false">'Итоги по ОО'!D47</f>
        <v>0</v>
      </c>
      <c r="E47" s="21" t="n">
        <f aca="false">'Итоги по ОО'!E47</f>
        <v>0</v>
      </c>
      <c r="F47" s="21" t="n">
        <f aca="false">'Итоги по ОО'!F47</f>
        <v>0</v>
      </c>
      <c r="G47" s="21" t="n">
        <f aca="false">'Итоги по ОО'!G47</f>
        <v>0</v>
      </c>
      <c r="H47" s="21" t="n">
        <f aca="false">'Итоги по ОО'!H47</f>
        <v>0</v>
      </c>
      <c r="I47" s="22" t="n">
        <f aca="false">'Итоги по ОО'!I47</f>
        <v>0</v>
      </c>
      <c r="J47" s="22" t="n">
        <f aca="false">'Итоги по ОО'!J47+'Итоги по ОО'!K47</f>
        <v>0</v>
      </c>
      <c r="K47" s="22" t="n">
        <f aca="false">'Итоги по ОО'!L47</f>
        <v>0</v>
      </c>
      <c r="L47" s="22" t="n">
        <f aca="false">'Итоги по ОО'!M47+'Итоги по ОО'!N47</f>
        <v>0</v>
      </c>
      <c r="M47" s="22" t="n">
        <f aca="false">'Итоги по ОО'!O47</f>
        <v>0</v>
      </c>
      <c r="N47" s="22" t="n">
        <f aca="false">'Итоги по ОО'!P47+'Итоги по ОО'!Q47</f>
        <v>0</v>
      </c>
      <c r="O47" s="22" t="n">
        <f aca="false">'Итоги по ОО'!R47</f>
        <v>0</v>
      </c>
      <c r="P47" s="22" t="n">
        <f aca="false">'Итоги по ОО'!S47+'Итоги по ОО'!T47</f>
        <v>0</v>
      </c>
      <c r="Q47" s="23" t="n">
        <f aca="false">'Итоги по ОО'!U47</f>
        <v>0</v>
      </c>
      <c r="R47" s="23" t="n">
        <f aca="false">'Итоги по ОО'!V47+'Итоги по ОО'!W47</f>
        <v>0</v>
      </c>
      <c r="S47" s="22" t="n">
        <f aca="false">'Итоги по ОО'!X47</f>
        <v>0</v>
      </c>
      <c r="T47" s="22" t="n">
        <f aca="false">'Итоги по ОО'!Y47+'Итоги по ОО'!Z47</f>
        <v>0</v>
      </c>
      <c r="U47" s="22" t="n">
        <f aca="false">'Итоги по ОО'!AA47</f>
        <v>0</v>
      </c>
      <c r="V47" s="22" t="n">
        <f aca="false">'Итоги по ОО'!AB47+'Итоги по ОО'!AC47</f>
        <v>0</v>
      </c>
      <c r="W47" s="22" t="n">
        <f aca="false">'Итоги по ОО'!AD47</f>
        <v>0</v>
      </c>
      <c r="X47" s="22" t="n">
        <f aca="false">'Итоги по ОО'!AE47+'Итоги по ОО'!AF47</f>
        <v>0</v>
      </c>
      <c r="Y47" s="22" t="n">
        <f aca="false">'Итоги по ОО'!AG47</f>
        <v>0</v>
      </c>
      <c r="Z47" s="22" t="n">
        <f aca="false">'Итоги по ОО'!AH47+'Итоги по ОО'!AI47</f>
        <v>0</v>
      </c>
      <c r="AA47" s="22" t="n">
        <f aca="false">'Итоги по ОО'!AJ47</f>
        <v>0</v>
      </c>
      <c r="AB47" s="22" t="n">
        <f aca="false">'Итоги по ОО'!AK47+'Итоги по ОО'!AL47</f>
        <v>0</v>
      </c>
      <c r="AC47" s="22" t="n">
        <f aca="false">'Итоги по ОО'!AM47</f>
        <v>0</v>
      </c>
      <c r="AD47" s="22" t="n">
        <f aca="false">'Итоги по ОО'!AN47+'Итоги по ОО'!AO47</f>
        <v>0</v>
      </c>
      <c r="AE47" s="22" t="n">
        <f aca="false">'Итоги по ОО'!AP47</f>
        <v>0</v>
      </c>
      <c r="AF47" s="22" t="n">
        <f aca="false">'Итоги по ОО'!AQ47+'Итоги по ОО'!AR47</f>
        <v>0</v>
      </c>
      <c r="AG47" s="22" t="n">
        <f aca="false">'Итоги по ОО'!AS47</f>
        <v>0</v>
      </c>
      <c r="AH47" s="22" t="n">
        <f aca="false">'Итоги по ОО'!AT47+'Итоги по ОО'!AU47</f>
        <v>0</v>
      </c>
      <c r="AI47" s="22" t="n">
        <f aca="false">'Итоги по ОО'!AV47</f>
        <v>0</v>
      </c>
      <c r="AJ47" s="22" t="n">
        <f aca="false">'Итоги по ОО'!AW47+'Итоги по ОО'!AX47</f>
        <v>0</v>
      </c>
      <c r="AK47" s="22" t="n">
        <f aca="false">'Итоги по ОО'!AY47</f>
        <v>0</v>
      </c>
      <c r="AL47" s="22" t="n">
        <f aca="false">'Итоги по ОО'!AZ47+'Итоги по ОО'!BA47</f>
        <v>0</v>
      </c>
      <c r="AM47" s="22" t="n">
        <f aca="false">'Итоги по ОО'!BB47</f>
        <v>0</v>
      </c>
      <c r="AN47" s="22" t="n">
        <f aca="false">'Итоги по ОО'!BC47+'Итоги по ОО'!BD47</f>
        <v>0</v>
      </c>
      <c r="AO47" s="22" t="n">
        <f aca="false">'Итоги по ОО'!BE47</f>
        <v>0</v>
      </c>
      <c r="AP47" s="22" t="n">
        <f aca="false">'Итоги по ОО'!BF47+'Итоги по ОО'!BG47</f>
        <v>0</v>
      </c>
      <c r="AQ47" s="23" t="n">
        <f aca="false">'Итоги по ОО'!BH47</f>
        <v>0</v>
      </c>
      <c r="AR47" s="23" t="n">
        <f aca="false">'Итоги по ОО'!BI47+'Итоги по ОО'!BJ47</f>
        <v>0</v>
      </c>
      <c r="AS47" s="24" t="n">
        <f aca="false">'Итоги по ОО'!BK47</f>
        <v>0</v>
      </c>
      <c r="AT47" s="22" t="n">
        <f aca="false">'Итоги по ОО'!BL47+'Итоги по ОО'!BM47</f>
        <v>0</v>
      </c>
      <c r="AU47" s="22" t="n">
        <f aca="false">'Итоги по ОО'!BN47</f>
        <v>0</v>
      </c>
      <c r="AV47" s="22" t="n">
        <f aca="false">'Итоги по ОО'!BO47+'Итоги по ОО'!BP47</f>
        <v>0</v>
      </c>
      <c r="AW47" s="22" t="n">
        <f aca="false">'Итоги по ОО'!BQ47</f>
        <v>0</v>
      </c>
      <c r="AX47" s="22" t="n">
        <f aca="false">'Итоги по ОО'!BR47+'Итоги по ОО'!BS47</f>
        <v>0</v>
      </c>
      <c r="AY47" s="23" t="n">
        <f aca="false">'Итоги по ОО'!BT47</f>
        <v>0</v>
      </c>
      <c r="AZ47" s="23" t="n">
        <f aca="false">'Итоги по ОО'!BU47+'Итоги по ОО'!BV47</f>
        <v>0</v>
      </c>
      <c r="BA47" s="22" t="n">
        <f aca="false">'Итоги по ОО'!BW47</f>
        <v>0</v>
      </c>
      <c r="BB47" s="22" t="n">
        <f aca="false">'Итоги по ОО'!BX47+'Итоги по ОО'!BY47</f>
        <v>0</v>
      </c>
      <c r="BC47" s="22" t="n">
        <f aca="false">'Итоги по ОО'!BZ47</f>
        <v>0</v>
      </c>
      <c r="BD47" s="22" t="n">
        <f aca="false">'Итоги по ОО'!CA47+'Итоги по ОО'!CB47</f>
        <v>0</v>
      </c>
      <c r="BE47" s="55"/>
      <c r="BF47" s="22" t="n">
        <f aca="false">I47+K47+M47+O47+Q47+S47+U47+W47+AU47+Y47+AA47+AC47+AE47+AG47+AI47+AK47+AW47+AM47+AO47+AQ47+AS47+AY47+BA47+BC47</f>
        <v>0</v>
      </c>
      <c r="BG47" s="22" t="n">
        <f aca="false">AT47+J47+L47+N47+P47+R47+T47+V47+X47+AV47+Z47+AB47+AD47+AF47+AH47+AJ47+AL47+AX47+AN47+AP47+AR47+AZ47+BB47+BD47</f>
        <v>0</v>
      </c>
      <c r="BH47" s="2"/>
      <c r="BI47" s="2"/>
    </row>
    <row r="48" customFormat="false" ht="15" hidden="false" customHeight="false" outlineLevel="0" collapsed="false">
      <c r="A48" s="18" t="n">
        <v>43</v>
      </c>
      <c r="B48" s="19" t="n">
        <f aca="false">'Итоги по ОО'!B48</f>
        <v>0</v>
      </c>
      <c r="C48" s="115" t="n">
        <f aca="false">'Итоги по ОО'!C48</f>
        <v>0</v>
      </c>
      <c r="D48" s="21" t="n">
        <f aca="false">'Итоги по ОО'!D48</f>
        <v>0</v>
      </c>
      <c r="E48" s="21" t="n">
        <f aca="false">'Итоги по ОО'!E48</f>
        <v>0</v>
      </c>
      <c r="F48" s="21" t="n">
        <f aca="false">'Итоги по ОО'!F48</f>
        <v>0</v>
      </c>
      <c r="G48" s="21" t="n">
        <f aca="false">'Итоги по ОО'!G48</f>
        <v>0</v>
      </c>
      <c r="H48" s="21" t="n">
        <f aca="false">'Итоги по ОО'!H48</f>
        <v>0</v>
      </c>
      <c r="I48" s="22" t="n">
        <f aca="false">'Итоги по ОО'!I48</f>
        <v>0</v>
      </c>
      <c r="J48" s="22" t="n">
        <f aca="false">'Итоги по ОО'!J48+'Итоги по ОО'!K48</f>
        <v>0</v>
      </c>
      <c r="K48" s="22" t="n">
        <f aca="false">'Итоги по ОО'!L48</f>
        <v>0</v>
      </c>
      <c r="L48" s="22" t="n">
        <f aca="false">'Итоги по ОО'!M48+'Итоги по ОО'!N48</f>
        <v>0</v>
      </c>
      <c r="M48" s="22" t="n">
        <f aca="false">'Итоги по ОО'!O48</f>
        <v>0</v>
      </c>
      <c r="N48" s="22" t="n">
        <f aca="false">'Итоги по ОО'!P48+'Итоги по ОО'!Q48</f>
        <v>0</v>
      </c>
      <c r="O48" s="22" t="n">
        <f aca="false">'Итоги по ОО'!R48</f>
        <v>0</v>
      </c>
      <c r="P48" s="22" t="n">
        <f aca="false">'Итоги по ОО'!S48+'Итоги по ОО'!T48</f>
        <v>0</v>
      </c>
      <c r="Q48" s="23" t="n">
        <f aca="false">'Итоги по ОО'!U48</f>
        <v>0</v>
      </c>
      <c r="R48" s="23" t="n">
        <f aca="false">'Итоги по ОО'!V48+'Итоги по ОО'!W48</f>
        <v>0</v>
      </c>
      <c r="S48" s="22" t="n">
        <f aca="false">'Итоги по ОО'!X48</f>
        <v>0</v>
      </c>
      <c r="T48" s="22" t="n">
        <f aca="false">'Итоги по ОО'!Y48+'Итоги по ОО'!Z48</f>
        <v>0</v>
      </c>
      <c r="U48" s="22" t="n">
        <f aca="false">'Итоги по ОО'!AA48</f>
        <v>0</v>
      </c>
      <c r="V48" s="22" t="n">
        <f aca="false">'Итоги по ОО'!AB48+'Итоги по ОО'!AC48</f>
        <v>0</v>
      </c>
      <c r="W48" s="22" t="n">
        <f aca="false">'Итоги по ОО'!AD48</f>
        <v>0</v>
      </c>
      <c r="X48" s="22" t="n">
        <f aca="false">'Итоги по ОО'!AE48+'Итоги по ОО'!AF48</f>
        <v>0</v>
      </c>
      <c r="Y48" s="22" t="n">
        <f aca="false">'Итоги по ОО'!AG48</f>
        <v>0</v>
      </c>
      <c r="Z48" s="22" t="n">
        <f aca="false">'Итоги по ОО'!AH48+'Итоги по ОО'!AI48</f>
        <v>0</v>
      </c>
      <c r="AA48" s="22" t="n">
        <f aca="false">'Итоги по ОО'!AJ48</f>
        <v>0</v>
      </c>
      <c r="AB48" s="22" t="n">
        <f aca="false">'Итоги по ОО'!AK48+'Итоги по ОО'!AL48</f>
        <v>0</v>
      </c>
      <c r="AC48" s="22" t="n">
        <f aca="false">'Итоги по ОО'!AM48</f>
        <v>0</v>
      </c>
      <c r="AD48" s="22" t="n">
        <f aca="false">'Итоги по ОО'!AN48+'Итоги по ОО'!AO48</f>
        <v>0</v>
      </c>
      <c r="AE48" s="22" t="n">
        <f aca="false">'Итоги по ОО'!AP48</f>
        <v>0</v>
      </c>
      <c r="AF48" s="22" t="n">
        <f aca="false">'Итоги по ОО'!AQ48+'Итоги по ОО'!AR48</f>
        <v>0</v>
      </c>
      <c r="AG48" s="22" t="n">
        <f aca="false">'Итоги по ОО'!AS48</f>
        <v>0</v>
      </c>
      <c r="AH48" s="22" t="n">
        <f aca="false">'Итоги по ОО'!AT48+'Итоги по ОО'!AU48</f>
        <v>0</v>
      </c>
      <c r="AI48" s="22" t="n">
        <f aca="false">'Итоги по ОО'!AV48</f>
        <v>0</v>
      </c>
      <c r="AJ48" s="22" t="n">
        <f aca="false">'Итоги по ОО'!AW48+'Итоги по ОО'!AX48</f>
        <v>0</v>
      </c>
      <c r="AK48" s="22" t="n">
        <f aca="false">'Итоги по ОО'!AY48</f>
        <v>0</v>
      </c>
      <c r="AL48" s="22" t="n">
        <f aca="false">'Итоги по ОО'!AZ48+'Итоги по ОО'!BA48</f>
        <v>0</v>
      </c>
      <c r="AM48" s="22" t="n">
        <f aca="false">'Итоги по ОО'!BB48</f>
        <v>0</v>
      </c>
      <c r="AN48" s="22" t="n">
        <f aca="false">'Итоги по ОО'!BC48+'Итоги по ОО'!BD48</f>
        <v>0</v>
      </c>
      <c r="AO48" s="22" t="n">
        <f aca="false">'Итоги по ОО'!BE48</f>
        <v>0</v>
      </c>
      <c r="AP48" s="22" t="n">
        <f aca="false">'Итоги по ОО'!BF48+'Итоги по ОО'!BG48</f>
        <v>0</v>
      </c>
      <c r="AQ48" s="23" t="n">
        <f aca="false">'Итоги по ОО'!BH48</f>
        <v>0</v>
      </c>
      <c r="AR48" s="23" t="n">
        <f aca="false">'Итоги по ОО'!BI48+'Итоги по ОО'!BJ48</f>
        <v>0</v>
      </c>
      <c r="AS48" s="24" t="n">
        <f aca="false">'Итоги по ОО'!BK48</f>
        <v>0</v>
      </c>
      <c r="AT48" s="22" t="n">
        <f aca="false">'Итоги по ОО'!BL48+'Итоги по ОО'!BM48</f>
        <v>0</v>
      </c>
      <c r="AU48" s="22" t="n">
        <f aca="false">'Итоги по ОО'!BN48</f>
        <v>0</v>
      </c>
      <c r="AV48" s="22" t="n">
        <f aca="false">'Итоги по ОО'!BO48+'Итоги по ОО'!BP48</f>
        <v>0</v>
      </c>
      <c r="AW48" s="22" t="n">
        <f aca="false">'Итоги по ОО'!BQ48</f>
        <v>0</v>
      </c>
      <c r="AX48" s="22" t="n">
        <f aca="false">'Итоги по ОО'!BR48+'Итоги по ОО'!BS48</f>
        <v>0</v>
      </c>
      <c r="AY48" s="23" t="n">
        <f aca="false">'Итоги по ОО'!BT48</f>
        <v>0</v>
      </c>
      <c r="AZ48" s="23" t="n">
        <f aca="false">'Итоги по ОО'!BU48+'Итоги по ОО'!BV48</f>
        <v>0</v>
      </c>
      <c r="BA48" s="22" t="n">
        <f aca="false">'Итоги по ОО'!BW48</f>
        <v>0</v>
      </c>
      <c r="BB48" s="22" t="n">
        <f aca="false">'Итоги по ОО'!BX48+'Итоги по ОО'!BY48</f>
        <v>0</v>
      </c>
      <c r="BC48" s="22" t="n">
        <f aca="false">'Итоги по ОО'!BZ48</f>
        <v>0</v>
      </c>
      <c r="BD48" s="22" t="n">
        <f aca="false">'Итоги по ОО'!CA48+'Итоги по ОО'!CB48</f>
        <v>0</v>
      </c>
      <c r="BE48" s="55"/>
      <c r="BF48" s="22" t="n">
        <f aca="false">I48+K48+M48+O48+Q48+S48+U48+W48+AU48+Y48+AA48+AC48+AE48+AG48+AI48+AK48+AW48+AM48+AO48+AQ48+AS48+AY48+BA48+BC48</f>
        <v>0</v>
      </c>
      <c r="BG48" s="22" t="n">
        <f aca="false">AT48+J48+L48+N48+P48+R48+T48+V48+X48+AV48+Z48+AB48+AD48+AF48+AH48+AJ48+AL48+AX48+AN48+AP48+AR48+AZ48+BB48+BD48</f>
        <v>0</v>
      </c>
      <c r="BH48" s="2"/>
      <c r="BI48" s="2"/>
    </row>
    <row r="49" customFormat="false" ht="15" hidden="false" customHeight="false" outlineLevel="0" collapsed="false">
      <c r="A49" s="18" t="n">
        <v>44</v>
      </c>
      <c r="B49" s="19" t="n">
        <f aca="false">'Итоги по ОО'!B49</f>
        <v>0</v>
      </c>
      <c r="C49" s="115" t="n">
        <f aca="false">'Итоги по ОО'!C49</f>
        <v>0</v>
      </c>
      <c r="D49" s="21" t="n">
        <f aca="false">'Итоги по ОО'!D49</f>
        <v>0</v>
      </c>
      <c r="E49" s="21" t="n">
        <f aca="false">'Итоги по ОО'!E49</f>
        <v>0</v>
      </c>
      <c r="F49" s="21" t="n">
        <f aca="false">'Итоги по ОО'!F49</f>
        <v>0</v>
      </c>
      <c r="G49" s="21" t="n">
        <f aca="false">'Итоги по ОО'!G49</f>
        <v>0</v>
      </c>
      <c r="H49" s="21" t="n">
        <f aca="false">'Итоги по ОО'!H49</f>
        <v>0</v>
      </c>
      <c r="I49" s="22" t="n">
        <f aca="false">'Итоги по ОО'!I49</f>
        <v>0</v>
      </c>
      <c r="J49" s="22" t="n">
        <f aca="false">'Итоги по ОО'!J49+'Итоги по ОО'!K49</f>
        <v>0</v>
      </c>
      <c r="K49" s="22" t="n">
        <f aca="false">'Итоги по ОО'!L49</f>
        <v>0</v>
      </c>
      <c r="L49" s="22" t="n">
        <f aca="false">'Итоги по ОО'!M49+'Итоги по ОО'!N49</f>
        <v>0</v>
      </c>
      <c r="M49" s="22" t="n">
        <f aca="false">'Итоги по ОО'!O49</f>
        <v>0</v>
      </c>
      <c r="N49" s="22" t="n">
        <f aca="false">'Итоги по ОО'!P49+'Итоги по ОО'!Q49</f>
        <v>0</v>
      </c>
      <c r="O49" s="22" t="n">
        <f aca="false">'Итоги по ОО'!R49</f>
        <v>0</v>
      </c>
      <c r="P49" s="22" t="n">
        <f aca="false">'Итоги по ОО'!S49+'Итоги по ОО'!T49</f>
        <v>0</v>
      </c>
      <c r="Q49" s="23" t="n">
        <f aca="false">'Итоги по ОО'!U49</f>
        <v>0</v>
      </c>
      <c r="R49" s="23" t="n">
        <f aca="false">'Итоги по ОО'!V49+'Итоги по ОО'!W49</f>
        <v>0</v>
      </c>
      <c r="S49" s="22" t="n">
        <f aca="false">'Итоги по ОО'!X49</f>
        <v>0</v>
      </c>
      <c r="T49" s="22" t="n">
        <f aca="false">'Итоги по ОО'!Y49+'Итоги по ОО'!Z49</f>
        <v>0</v>
      </c>
      <c r="U49" s="22" t="n">
        <f aca="false">'Итоги по ОО'!AA49</f>
        <v>0</v>
      </c>
      <c r="V49" s="22" t="n">
        <f aca="false">'Итоги по ОО'!AB49+'Итоги по ОО'!AC49</f>
        <v>0</v>
      </c>
      <c r="W49" s="22" t="n">
        <f aca="false">'Итоги по ОО'!AD49</f>
        <v>0</v>
      </c>
      <c r="X49" s="22" t="n">
        <f aca="false">'Итоги по ОО'!AE49+'Итоги по ОО'!AF49</f>
        <v>0</v>
      </c>
      <c r="Y49" s="22" t="n">
        <f aca="false">'Итоги по ОО'!AG49</f>
        <v>0</v>
      </c>
      <c r="Z49" s="22" t="n">
        <f aca="false">'Итоги по ОО'!AH49+'Итоги по ОО'!AI49</f>
        <v>0</v>
      </c>
      <c r="AA49" s="22" t="n">
        <f aca="false">'Итоги по ОО'!AJ49</f>
        <v>0</v>
      </c>
      <c r="AB49" s="22" t="n">
        <f aca="false">'Итоги по ОО'!AK49+'Итоги по ОО'!AL49</f>
        <v>0</v>
      </c>
      <c r="AC49" s="22" t="n">
        <f aca="false">'Итоги по ОО'!AM49</f>
        <v>0</v>
      </c>
      <c r="AD49" s="22" t="n">
        <f aca="false">'Итоги по ОО'!AN49+'Итоги по ОО'!AO49</f>
        <v>0</v>
      </c>
      <c r="AE49" s="22" t="n">
        <f aca="false">'Итоги по ОО'!AP49</f>
        <v>0</v>
      </c>
      <c r="AF49" s="22" t="n">
        <f aca="false">'Итоги по ОО'!AQ49+'Итоги по ОО'!AR49</f>
        <v>0</v>
      </c>
      <c r="AG49" s="22" t="n">
        <f aca="false">'Итоги по ОО'!AS49</f>
        <v>0</v>
      </c>
      <c r="AH49" s="22" t="n">
        <f aca="false">'Итоги по ОО'!AT49+'Итоги по ОО'!AU49</f>
        <v>0</v>
      </c>
      <c r="AI49" s="22" t="n">
        <f aca="false">'Итоги по ОО'!AV49</f>
        <v>0</v>
      </c>
      <c r="AJ49" s="22" t="n">
        <f aca="false">'Итоги по ОО'!AW49+'Итоги по ОО'!AX49</f>
        <v>0</v>
      </c>
      <c r="AK49" s="22" t="n">
        <f aca="false">'Итоги по ОО'!AY49</f>
        <v>0</v>
      </c>
      <c r="AL49" s="22" t="n">
        <f aca="false">'Итоги по ОО'!AZ49+'Итоги по ОО'!BA49</f>
        <v>0</v>
      </c>
      <c r="AM49" s="22" t="n">
        <f aca="false">'Итоги по ОО'!BB49</f>
        <v>0</v>
      </c>
      <c r="AN49" s="22" t="n">
        <f aca="false">'Итоги по ОО'!BC49+'Итоги по ОО'!BD49</f>
        <v>0</v>
      </c>
      <c r="AO49" s="22" t="n">
        <f aca="false">'Итоги по ОО'!BE49</f>
        <v>0</v>
      </c>
      <c r="AP49" s="22" t="n">
        <f aca="false">'Итоги по ОО'!BF49+'Итоги по ОО'!BG49</f>
        <v>0</v>
      </c>
      <c r="AQ49" s="23" t="n">
        <f aca="false">'Итоги по ОО'!BH49</f>
        <v>0</v>
      </c>
      <c r="AR49" s="23" t="n">
        <f aca="false">'Итоги по ОО'!BI49+'Итоги по ОО'!BJ49</f>
        <v>0</v>
      </c>
      <c r="AS49" s="24" t="n">
        <f aca="false">'Итоги по ОО'!BK49</f>
        <v>0</v>
      </c>
      <c r="AT49" s="22" t="n">
        <f aca="false">'Итоги по ОО'!BL49+'Итоги по ОО'!BM49</f>
        <v>0</v>
      </c>
      <c r="AU49" s="22" t="n">
        <f aca="false">'Итоги по ОО'!BN49</f>
        <v>0</v>
      </c>
      <c r="AV49" s="22" t="n">
        <f aca="false">'Итоги по ОО'!BO49+'Итоги по ОО'!BP49</f>
        <v>0</v>
      </c>
      <c r="AW49" s="22" t="n">
        <f aca="false">'Итоги по ОО'!BQ49</f>
        <v>0</v>
      </c>
      <c r="AX49" s="22" t="n">
        <f aca="false">'Итоги по ОО'!BR49+'Итоги по ОО'!BS49</f>
        <v>0</v>
      </c>
      <c r="AY49" s="23" t="n">
        <f aca="false">'Итоги по ОО'!BT49</f>
        <v>0</v>
      </c>
      <c r="AZ49" s="23" t="n">
        <f aca="false">'Итоги по ОО'!BU49+'Итоги по ОО'!BV49</f>
        <v>0</v>
      </c>
      <c r="BA49" s="22" t="n">
        <f aca="false">'Итоги по ОО'!BW49</f>
        <v>0</v>
      </c>
      <c r="BB49" s="22" t="n">
        <f aca="false">'Итоги по ОО'!BX49+'Итоги по ОО'!BY49</f>
        <v>0</v>
      </c>
      <c r="BC49" s="22" t="n">
        <f aca="false">'Итоги по ОО'!BZ49</f>
        <v>0</v>
      </c>
      <c r="BD49" s="22" t="n">
        <f aca="false">'Итоги по ОО'!CA49+'Итоги по ОО'!CB49</f>
        <v>0</v>
      </c>
      <c r="BE49" s="55"/>
      <c r="BF49" s="22" t="n">
        <f aca="false">I49+K49+M49+O49+Q49+S49+U49+W49+AU49+Y49+AA49+AC49+AE49+AG49+AI49+AK49+AW49+AM49+AO49+AQ49+AS49+AY49+BA49+BC49</f>
        <v>0</v>
      </c>
      <c r="BG49" s="22" t="n">
        <f aca="false">AT49+J49+L49+N49+P49+R49+T49+V49+X49+AV49+Z49+AB49+AD49+AF49+AH49+AJ49+AL49+AX49+AN49+AP49+AR49+AZ49+BB49+BD49</f>
        <v>0</v>
      </c>
      <c r="BH49" s="2"/>
      <c r="BI49" s="2"/>
    </row>
    <row r="50" customFormat="false" ht="15" hidden="false" customHeight="false" outlineLevel="0" collapsed="false">
      <c r="A50" s="18" t="n">
        <v>45</v>
      </c>
      <c r="B50" s="19" t="n">
        <f aca="false">'Итоги по ОО'!B50</f>
        <v>0</v>
      </c>
      <c r="C50" s="115" t="n">
        <f aca="false">'Итоги по ОО'!C50</f>
        <v>0</v>
      </c>
      <c r="D50" s="21" t="n">
        <f aca="false">'Итоги по ОО'!D50</f>
        <v>0</v>
      </c>
      <c r="E50" s="21" t="n">
        <f aca="false">'Итоги по ОО'!E50</f>
        <v>0</v>
      </c>
      <c r="F50" s="21" t="n">
        <f aca="false">'Итоги по ОО'!F50</f>
        <v>0</v>
      </c>
      <c r="G50" s="21" t="n">
        <f aca="false">'Итоги по ОО'!G50</f>
        <v>0</v>
      </c>
      <c r="H50" s="21" t="n">
        <f aca="false">'Итоги по ОО'!H50</f>
        <v>0</v>
      </c>
      <c r="I50" s="22" t="n">
        <f aca="false">'Итоги по ОО'!I50</f>
        <v>0</v>
      </c>
      <c r="J50" s="22" t="n">
        <f aca="false">'Итоги по ОО'!J50+'Итоги по ОО'!K50</f>
        <v>0</v>
      </c>
      <c r="K50" s="22" t="n">
        <f aca="false">'Итоги по ОО'!L50</f>
        <v>0</v>
      </c>
      <c r="L50" s="22" t="n">
        <f aca="false">'Итоги по ОО'!M50+'Итоги по ОО'!N50</f>
        <v>0</v>
      </c>
      <c r="M50" s="22" t="n">
        <f aca="false">'Итоги по ОО'!O50</f>
        <v>0</v>
      </c>
      <c r="N50" s="22" t="n">
        <f aca="false">'Итоги по ОО'!P50+'Итоги по ОО'!Q50</f>
        <v>0</v>
      </c>
      <c r="O50" s="22" t="n">
        <f aca="false">'Итоги по ОО'!R50</f>
        <v>0</v>
      </c>
      <c r="P50" s="22" t="n">
        <f aca="false">'Итоги по ОО'!S50+'Итоги по ОО'!T50</f>
        <v>0</v>
      </c>
      <c r="Q50" s="23" t="n">
        <f aca="false">'Итоги по ОО'!U50</f>
        <v>0</v>
      </c>
      <c r="R50" s="23" t="n">
        <f aca="false">'Итоги по ОО'!V50+'Итоги по ОО'!W50</f>
        <v>0</v>
      </c>
      <c r="S50" s="22" t="n">
        <f aca="false">'Итоги по ОО'!X50</f>
        <v>0</v>
      </c>
      <c r="T50" s="22" t="n">
        <f aca="false">'Итоги по ОО'!Y50+'Итоги по ОО'!Z50</f>
        <v>0</v>
      </c>
      <c r="U50" s="22" t="n">
        <f aca="false">'Итоги по ОО'!AA50</f>
        <v>0</v>
      </c>
      <c r="V50" s="22" t="n">
        <f aca="false">'Итоги по ОО'!AB50+'Итоги по ОО'!AC50</f>
        <v>0</v>
      </c>
      <c r="W50" s="22" t="n">
        <f aca="false">'Итоги по ОО'!AD50</f>
        <v>0</v>
      </c>
      <c r="X50" s="22" t="n">
        <f aca="false">'Итоги по ОО'!AE50+'Итоги по ОО'!AF50</f>
        <v>0</v>
      </c>
      <c r="Y50" s="22" t="n">
        <f aca="false">'Итоги по ОО'!AG50</f>
        <v>0</v>
      </c>
      <c r="Z50" s="22" t="n">
        <f aca="false">'Итоги по ОО'!AH50+'Итоги по ОО'!AI50</f>
        <v>0</v>
      </c>
      <c r="AA50" s="22" t="n">
        <f aca="false">'Итоги по ОО'!AJ50</f>
        <v>0</v>
      </c>
      <c r="AB50" s="22" t="n">
        <f aca="false">'Итоги по ОО'!AK50+'Итоги по ОО'!AL50</f>
        <v>0</v>
      </c>
      <c r="AC50" s="22" t="n">
        <f aca="false">'Итоги по ОО'!AM50</f>
        <v>0</v>
      </c>
      <c r="AD50" s="22" t="n">
        <f aca="false">'Итоги по ОО'!AN50+'Итоги по ОО'!AO50</f>
        <v>0</v>
      </c>
      <c r="AE50" s="22" t="n">
        <f aca="false">'Итоги по ОО'!AP50</f>
        <v>0</v>
      </c>
      <c r="AF50" s="22" t="n">
        <f aca="false">'Итоги по ОО'!AQ50+'Итоги по ОО'!AR50</f>
        <v>0</v>
      </c>
      <c r="AG50" s="22" t="n">
        <f aca="false">'Итоги по ОО'!AS50</f>
        <v>0</v>
      </c>
      <c r="AH50" s="22" t="n">
        <f aca="false">'Итоги по ОО'!AT50+'Итоги по ОО'!AU50</f>
        <v>0</v>
      </c>
      <c r="AI50" s="22" t="n">
        <f aca="false">'Итоги по ОО'!AV50</f>
        <v>0</v>
      </c>
      <c r="AJ50" s="22" t="n">
        <f aca="false">'Итоги по ОО'!AW50+'Итоги по ОО'!AX50</f>
        <v>0</v>
      </c>
      <c r="AK50" s="22" t="n">
        <f aca="false">'Итоги по ОО'!AY50</f>
        <v>0</v>
      </c>
      <c r="AL50" s="22" t="n">
        <f aca="false">'Итоги по ОО'!AZ50+'Итоги по ОО'!BA50</f>
        <v>0</v>
      </c>
      <c r="AM50" s="22" t="n">
        <f aca="false">'Итоги по ОО'!BB50</f>
        <v>0</v>
      </c>
      <c r="AN50" s="22" t="n">
        <f aca="false">'Итоги по ОО'!BC50+'Итоги по ОО'!BD50</f>
        <v>0</v>
      </c>
      <c r="AO50" s="22" t="n">
        <f aca="false">'Итоги по ОО'!BE50</f>
        <v>0</v>
      </c>
      <c r="AP50" s="22" t="n">
        <f aca="false">'Итоги по ОО'!BF50+'Итоги по ОО'!BG50</f>
        <v>0</v>
      </c>
      <c r="AQ50" s="23" t="n">
        <f aca="false">'Итоги по ОО'!BH50</f>
        <v>0</v>
      </c>
      <c r="AR50" s="23" t="n">
        <f aca="false">'Итоги по ОО'!BI50+'Итоги по ОО'!BJ50</f>
        <v>0</v>
      </c>
      <c r="AS50" s="24" t="n">
        <f aca="false">'Итоги по ОО'!BK50</f>
        <v>0</v>
      </c>
      <c r="AT50" s="22" t="n">
        <f aca="false">'Итоги по ОО'!BL50+'Итоги по ОО'!BM50</f>
        <v>0</v>
      </c>
      <c r="AU50" s="22" t="n">
        <f aca="false">'Итоги по ОО'!BN50</f>
        <v>0</v>
      </c>
      <c r="AV50" s="22" t="n">
        <f aca="false">'Итоги по ОО'!BO50+'Итоги по ОО'!BP50</f>
        <v>0</v>
      </c>
      <c r="AW50" s="22" t="n">
        <f aca="false">'Итоги по ОО'!BQ50</f>
        <v>0</v>
      </c>
      <c r="AX50" s="22" t="n">
        <f aca="false">'Итоги по ОО'!BR50+'Итоги по ОО'!BS50</f>
        <v>0</v>
      </c>
      <c r="AY50" s="23" t="n">
        <f aca="false">'Итоги по ОО'!BT50</f>
        <v>0</v>
      </c>
      <c r="AZ50" s="23" t="n">
        <f aca="false">'Итоги по ОО'!BU50+'Итоги по ОО'!BV50</f>
        <v>0</v>
      </c>
      <c r="BA50" s="22" t="n">
        <f aca="false">'Итоги по ОО'!BW50</f>
        <v>0</v>
      </c>
      <c r="BB50" s="22" t="n">
        <f aca="false">'Итоги по ОО'!BX50+'Итоги по ОО'!BY50</f>
        <v>0</v>
      </c>
      <c r="BC50" s="22" t="n">
        <f aca="false">'Итоги по ОО'!BZ50</f>
        <v>0</v>
      </c>
      <c r="BD50" s="22" t="n">
        <f aca="false">'Итоги по ОО'!CA50+'Итоги по ОО'!CB50</f>
        <v>0</v>
      </c>
      <c r="BE50" s="55"/>
      <c r="BF50" s="22" t="n">
        <f aca="false">I50+K50+M50+O50+Q50+S50+U50+W50+AU50+Y50+AA50+AC50+AE50+AG50+AI50+AK50+AW50+AM50+AO50+AQ50+AS50+AY50+BA50+BC50</f>
        <v>0</v>
      </c>
      <c r="BG50" s="22" t="n">
        <f aca="false">AT50+J50+L50+N50+P50+R50+T50+V50+X50+AV50+Z50+AB50+AD50+AF50+AH50+AJ50+AL50+AX50+AN50+AP50+AR50+AZ50+BB50+BD50</f>
        <v>0</v>
      </c>
      <c r="BH50" s="2"/>
      <c r="BI50" s="2"/>
    </row>
    <row r="51" customFormat="false" ht="15" hidden="false" customHeight="false" outlineLevel="0" collapsed="false">
      <c r="A51" s="18" t="n">
        <v>46</v>
      </c>
      <c r="B51" s="19" t="n">
        <f aca="false">'Итоги по ОО'!B51</f>
        <v>0</v>
      </c>
      <c r="C51" s="115" t="n">
        <f aca="false">'Итоги по ОО'!C51</f>
        <v>0</v>
      </c>
      <c r="D51" s="21" t="n">
        <f aca="false">'Итоги по ОО'!D51</f>
        <v>0</v>
      </c>
      <c r="E51" s="21" t="n">
        <f aca="false">'Итоги по ОО'!E51</f>
        <v>0</v>
      </c>
      <c r="F51" s="21" t="n">
        <f aca="false">'Итоги по ОО'!F51</f>
        <v>0</v>
      </c>
      <c r="G51" s="21" t="n">
        <f aca="false">'Итоги по ОО'!G51</f>
        <v>0</v>
      </c>
      <c r="H51" s="21" t="n">
        <f aca="false">'Итоги по ОО'!H51</f>
        <v>0</v>
      </c>
      <c r="I51" s="22" t="n">
        <f aca="false">'Итоги по ОО'!I51</f>
        <v>0</v>
      </c>
      <c r="J51" s="22" t="n">
        <f aca="false">'Итоги по ОО'!J51+'Итоги по ОО'!K51</f>
        <v>0</v>
      </c>
      <c r="K51" s="22" t="n">
        <f aca="false">'Итоги по ОО'!L51</f>
        <v>0</v>
      </c>
      <c r="L51" s="22" t="n">
        <f aca="false">'Итоги по ОО'!M51+'Итоги по ОО'!N51</f>
        <v>0</v>
      </c>
      <c r="M51" s="22" t="n">
        <f aca="false">'Итоги по ОО'!O51</f>
        <v>0</v>
      </c>
      <c r="N51" s="22" t="n">
        <f aca="false">'Итоги по ОО'!P51+'Итоги по ОО'!Q51</f>
        <v>0</v>
      </c>
      <c r="O51" s="22" t="n">
        <f aca="false">'Итоги по ОО'!R51</f>
        <v>0</v>
      </c>
      <c r="P51" s="22" t="n">
        <f aca="false">'Итоги по ОО'!S51+'Итоги по ОО'!T51</f>
        <v>0</v>
      </c>
      <c r="Q51" s="23" t="n">
        <f aca="false">'Итоги по ОО'!U51</f>
        <v>0</v>
      </c>
      <c r="R51" s="23" t="n">
        <f aca="false">'Итоги по ОО'!V51+'Итоги по ОО'!W51</f>
        <v>0</v>
      </c>
      <c r="S51" s="22" t="n">
        <f aca="false">'Итоги по ОО'!X51</f>
        <v>0</v>
      </c>
      <c r="T51" s="22" t="n">
        <f aca="false">'Итоги по ОО'!Y51+'Итоги по ОО'!Z51</f>
        <v>0</v>
      </c>
      <c r="U51" s="22" t="n">
        <f aca="false">'Итоги по ОО'!AA51</f>
        <v>0</v>
      </c>
      <c r="V51" s="22" t="n">
        <f aca="false">'Итоги по ОО'!AB51+'Итоги по ОО'!AC51</f>
        <v>0</v>
      </c>
      <c r="W51" s="22" t="n">
        <f aca="false">'Итоги по ОО'!AD51</f>
        <v>0</v>
      </c>
      <c r="X51" s="22" t="n">
        <f aca="false">'Итоги по ОО'!AE51+'Итоги по ОО'!AF51</f>
        <v>0</v>
      </c>
      <c r="Y51" s="22" t="n">
        <f aca="false">'Итоги по ОО'!AG51</f>
        <v>0</v>
      </c>
      <c r="Z51" s="22" t="n">
        <f aca="false">'Итоги по ОО'!AH51+'Итоги по ОО'!AI51</f>
        <v>0</v>
      </c>
      <c r="AA51" s="22" t="n">
        <f aca="false">'Итоги по ОО'!AJ51</f>
        <v>0</v>
      </c>
      <c r="AB51" s="22" t="n">
        <f aca="false">'Итоги по ОО'!AK51+'Итоги по ОО'!AL51</f>
        <v>0</v>
      </c>
      <c r="AC51" s="22" t="n">
        <f aca="false">'Итоги по ОО'!AM51</f>
        <v>0</v>
      </c>
      <c r="AD51" s="22" t="n">
        <f aca="false">'Итоги по ОО'!AN51+'Итоги по ОО'!AO51</f>
        <v>0</v>
      </c>
      <c r="AE51" s="22" t="n">
        <f aca="false">'Итоги по ОО'!AP51</f>
        <v>0</v>
      </c>
      <c r="AF51" s="22" t="n">
        <f aca="false">'Итоги по ОО'!AQ51+'Итоги по ОО'!AR51</f>
        <v>0</v>
      </c>
      <c r="AG51" s="22" t="n">
        <f aca="false">'Итоги по ОО'!AS51</f>
        <v>0</v>
      </c>
      <c r="AH51" s="22" t="n">
        <f aca="false">'Итоги по ОО'!AT51+'Итоги по ОО'!AU51</f>
        <v>0</v>
      </c>
      <c r="AI51" s="22" t="n">
        <f aca="false">'Итоги по ОО'!AV51</f>
        <v>0</v>
      </c>
      <c r="AJ51" s="22" t="n">
        <f aca="false">'Итоги по ОО'!AW51+'Итоги по ОО'!AX51</f>
        <v>0</v>
      </c>
      <c r="AK51" s="22" t="n">
        <f aca="false">'Итоги по ОО'!AY51</f>
        <v>0</v>
      </c>
      <c r="AL51" s="22" t="n">
        <f aca="false">'Итоги по ОО'!AZ51+'Итоги по ОО'!BA51</f>
        <v>0</v>
      </c>
      <c r="AM51" s="22" t="n">
        <f aca="false">'Итоги по ОО'!BB51</f>
        <v>0</v>
      </c>
      <c r="AN51" s="22" t="n">
        <f aca="false">'Итоги по ОО'!BC51+'Итоги по ОО'!BD51</f>
        <v>0</v>
      </c>
      <c r="AO51" s="22" t="n">
        <f aca="false">'Итоги по ОО'!BE51</f>
        <v>0</v>
      </c>
      <c r="AP51" s="22" t="n">
        <f aca="false">'Итоги по ОО'!BF51+'Итоги по ОО'!BG51</f>
        <v>0</v>
      </c>
      <c r="AQ51" s="23" t="n">
        <f aca="false">'Итоги по ОО'!BH51</f>
        <v>0</v>
      </c>
      <c r="AR51" s="23" t="n">
        <f aca="false">'Итоги по ОО'!BI51+'Итоги по ОО'!BJ51</f>
        <v>0</v>
      </c>
      <c r="AS51" s="24" t="n">
        <f aca="false">'Итоги по ОО'!BK51</f>
        <v>0</v>
      </c>
      <c r="AT51" s="22" t="n">
        <f aca="false">'Итоги по ОО'!BL51+'Итоги по ОО'!BM51</f>
        <v>0</v>
      </c>
      <c r="AU51" s="22" t="n">
        <f aca="false">'Итоги по ОО'!BN51</f>
        <v>0</v>
      </c>
      <c r="AV51" s="22" t="n">
        <f aca="false">'Итоги по ОО'!BO51+'Итоги по ОО'!BP51</f>
        <v>0</v>
      </c>
      <c r="AW51" s="22" t="n">
        <f aca="false">'Итоги по ОО'!BQ51</f>
        <v>0</v>
      </c>
      <c r="AX51" s="22" t="n">
        <f aca="false">'Итоги по ОО'!BR51+'Итоги по ОО'!BS51</f>
        <v>0</v>
      </c>
      <c r="AY51" s="23" t="n">
        <f aca="false">'Итоги по ОО'!BT51</f>
        <v>0</v>
      </c>
      <c r="AZ51" s="23" t="n">
        <f aca="false">'Итоги по ОО'!BU51+'Итоги по ОО'!BV51</f>
        <v>0</v>
      </c>
      <c r="BA51" s="22" t="n">
        <f aca="false">'Итоги по ОО'!BW51</f>
        <v>0</v>
      </c>
      <c r="BB51" s="22" t="n">
        <f aca="false">'Итоги по ОО'!BX51+'Итоги по ОО'!BY51</f>
        <v>0</v>
      </c>
      <c r="BC51" s="22" t="n">
        <f aca="false">'Итоги по ОО'!BZ51</f>
        <v>0</v>
      </c>
      <c r="BD51" s="22" t="n">
        <f aca="false">'Итоги по ОО'!CA51+'Итоги по ОО'!CB51</f>
        <v>0</v>
      </c>
      <c r="BE51" s="55"/>
      <c r="BF51" s="22" t="n">
        <f aca="false">I51+K51+M51+O51+Q51+S51+U51+W51+AU51+Y51+AA51+AC51+AE51+AG51+AI51+AK51+AW51+AM51+AO51+AQ51+AS51+AY51+BA51+BC51</f>
        <v>0</v>
      </c>
      <c r="BG51" s="22" t="n">
        <f aca="false">AT51+J51+L51+N51+P51+R51+T51+V51+X51+AV51+Z51+AB51+AD51+AF51+AH51+AJ51+AL51+AX51+AN51+AP51+AR51+AZ51+BB51+BD51</f>
        <v>0</v>
      </c>
      <c r="BH51" s="2"/>
      <c r="BI51" s="2"/>
    </row>
    <row r="52" customFormat="false" ht="15" hidden="false" customHeight="false" outlineLevel="0" collapsed="false">
      <c r="A52" s="18" t="n">
        <v>47</v>
      </c>
      <c r="B52" s="19" t="n">
        <f aca="false">'Итоги по ОО'!B52</f>
        <v>0</v>
      </c>
      <c r="C52" s="115" t="n">
        <f aca="false">'Итоги по ОО'!C52</f>
        <v>0</v>
      </c>
      <c r="D52" s="21" t="n">
        <f aca="false">'Итоги по ОО'!D52</f>
        <v>0</v>
      </c>
      <c r="E52" s="21" t="n">
        <f aca="false">'Итоги по ОО'!E52</f>
        <v>0</v>
      </c>
      <c r="F52" s="21" t="n">
        <f aca="false">'Итоги по ОО'!F52</f>
        <v>0</v>
      </c>
      <c r="G52" s="21" t="n">
        <f aca="false">'Итоги по ОО'!G52</f>
        <v>0</v>
      </c>
      <c r="H52" s="21" t="n">
        <f aca="false">'Итоги по ОО'!H52</f>
        <v>0</v>
      </c>
      <c r="I52" s="22" t="n">
        <f aca="false">'Итоги по ОО'!I52</f>
        <v>0</v>
      </c>
      <c r="J52" s="22" t="n">
        <f aca="false">'Итоги по ОО'!J52+'Итоги по ОО'!K52</f>
        <v>0</v>
      </c>
      <c r="K52" s="22" t="n">
        <f aca="false">'Итоги по ОО'!L52</f>
        <v>0</v>
      </c>
      <c r="L52" s="22" t="n">
        <f aca="false">'Итоги по ОО'!M52+'Итоги по ОО'!N52</f>
        <v>0</v>
      </c>
      <c r="M52" s="22" t="n">
        <f aca="false">'Итоги по ОО'!O52</f>
        <v>0</v>
      </c>
      <c r="N52" s="22" t="n">
        <f aca="false">'Итоги по ОО'!P52+'Итоги по ОО'!Q52</f>
        <v>0</v>
      </c>
      <c r="O52" s="22" t="n">
        <f aca="false">'Итоги по ОО'!R52</f>
        <v>0</v>
      </c>
      <c r="P52" s="22" t="n">
        <f aca="false">'Итоги по ОО'!S52+'Итоги по ОО'!T52</f>
        <v>0</v>
      </c>
      <c r="Q52" s="23" t="n">
        <f aca="false">'Итоги по ОО'!U52</f>
        <v>0</v>
      </c>
      <c r="R52" s="23" t="n">
        <f aca="false">'Итоги по ОО'!V52+'Итоги по ОО'!W52</f>
        <v>0</v>
      </c>
      <c r="S52" s="22" t="n">
        <f aca="false">'Итоги по ОО'!X52</f>
        <v>0</v>
      </c>
      <c r="T52" s="22" t="n">
        <f aca="false">'Итоги по ОО'!Y52+'Итоги по ОО'!Z52</f>
        <v>0</v>
      </c>
      <c r="U52" s="22" t="n">
        <f aca="false">'Итоги по ОО'!AA52</f>
        <v>0</v>
      </c>
      <c r="V52" s="22" t="n">
        <f aca="false">'Итоги по ОО'!AB52+'Итоги по ОО'!AC52</f>
        <v>0</v>
      </c>
      <c r="W52" s="22" t="n">
        <f aca="false">'Итоги по ОО'!AD52</f>
        <v>0</v>
      </c>
      <c r="X52" s="22" t="n">
        <f aca="false">'Итоги по ОО'!AE52+'Итоги по ОО'!AF52</f>
        <v>0</v>
      </c>
      <c r="Y52" s="22" t="n">
        <f aca="false">'Итоги по ОО'!AG52</f>
        <v>0</v>
      </c>
      <c r="Z52" s="22" t="n">
        <f aca="false">'Итоги по ОО'!AH52+'Итоги по ОО'!AI52</f>
        <v>0</v>
      </c>
      <c r="AA52" s="22" t="n">
        <f aca="false">'Итоги по ОО'!AJ52</f>
        <v>0</v>
      </c>
      <c r="AB52" s="22" t="n">
        <f aca="false">'Итоги по ОО'!AK52+'Итоги по ОО'!AL52</f>
        <v>0</v>
      </c>
      <c r="AC52" s="22" t="n">
        <f aca="false">'Итоги по ОО'!AM52</f>
        <v>0</v>
      </c>
      <c r="AD52" s="22" t="n">
        <f aca="false">'Итоги по ОО'!AN52+'Итоги по ОО'!AO52</f>
        <v>0</v>
      </c>
      <c r="AE52" s="22" t="n">
        <f aca="false">'Итоги по ОО'!AP52</f>
        <v>0</v>
      </c>
      <c r="AF52" s="22" t="n">
        <f aca="false">'Итоги по ОО'!AQ52+'Итоги по ОО'!AR52</f>
        <v>0</v>
      </c>
      <c r="AG52" s="22" t="n">
        <f aca="false">'Итоги по ОО'!AS52</f>
        <v>0</v>
      </c>
      <c r="AH52" s="22" t="n">
        <f aca="false">'Итоги по ОО'!AT52+'Итоги по ОО'!AU52</f>
        <v>0</v>
      </c>
      <c r="AI52" s="22" t="n">
        <f aca="false">'Итоги по ОО'!AV52</f>
        <v>0</v>
      </c>
      <c r="AJ52" s="22" t="n">
        <f aca="false">'Итоги по ОО'!AW52+'Итоги по ОО'!AX52</f>
        <v>0</v>
      </c>
      <c r="AK52" s="22" t="n">
        <f aca="false">'Итоги по ОО'!AY52</f>
        <v>0</v>
      </c>
      <c r="AL52" s="22" t="n">
        <f aca="false">'Итоги по ОО'!AZ52+'Итоги по ОО'!BA52</f>
        <v>0</v>
      </c>
      <c r="AM52" s="22" t="n">
        <f aca="false">'Итоги по ОО'!BB52</f>
        <v>0</v>
      </c>
      <c r="AN52" s="22" t="n">
        <f aca="false">'Итоги по ОО'!BC52+'Итоги по ОО'!BD52</f>
        <v>0</v>
      </c>
      <c r="AO52" s="22" t="n">
        <f aca="false">'Итоги по ОО'!BE52</f>
        <v>0</v>
      </c>
      <c r="AP52" s="22" t="n">
        <f aca="false">'Итоги по ОО'!BF52+'Итоги по ОО'!BG52</f>
        <v>0</v>
      </c>
      <c r="AQ52" s="23" t="n">
        <f aca="false">'Итоги по ОО'!BH52</f>
        <v>0</v>
      </c>
      <c r="AR52" s="23" t="n">
        <f aca="false">'Итоги по ОО'!BI52+'Итоги по ОО'!BJ52</f>
        <v>0</v>
      </c>
      <c r="AS52" s="24" t="n">
        <f aca="false">'Итоги по ОО'!BK52</f>
        <v>0</v>
      </c>
      <c r="AT52" s="22" t="n">
        <f aca="false">'Итоги по ОО'!BL52+'Итоги по ОО'!BM52</f>
        <v>0</v>
      </c>
      <c r="AU52" s="22" t="n">
        <f aca="false">'Итоги по ОО'!BN52</f>
        <v>0</v>
      </c>
      <c r="AV52" s="22" t="n">
        <f aca="false">'Итоги по ОО'!BO52+'Итоги по ОО'!BP52</f>
        <v>0</v>
      </c>
      <c r="AW52" s="22" t="n">
        <f aca="false">'Итоги по ОО'!BQ52</f>
        <v>0</v>
      </c>
      <c r="AX52" s="22" t="n">
        <f aca="false">'Итоги по ОО'!BR52+'Итоги по ОО'!BS52</f>
        <v>0</v>
      </c>
      <c r="AY52" s="23" t="n">
        <f aca="false">'Итоги по ОО'!BT52</f>
        <v>0</v>
      </c>
      <c r="AZ52" s="23" t="n">
        <f aca="false">'Итоги по ОО'!BU52+'Итоги по ОО'!BV52</f>
        <v>0</v>
      </c>
      <c r="BA52" s="22" t="n">
        <f aca="false">'Итоги по ОО'!BW52</f>
        <v>0</v>
      </c>
      <c r="BB52" s="22" t="n">
        <f aca="false">'Итоги по ОО'!BX52+'Итоги по ОО'!BY52</f>
        <v>0</v>
      </c>
      <c r="BC52" s="22" t="n">
        <f aca="false">'Итоги по ОО'!BZ52</f>
        <v>0</v>
      </c>
      <c r="BD52" s="22" t="n">
        <f aca="false">'Итоги по ОО'!CA52+'Итоги по ОО'!CB52</f>
        <v>0</v>
      </c>
      <c r="BE52" s="55"/>
      <c r="BF52" s="22" t="n">
        <f aca="false">I52+K52+M52+O52+Q52+S52+U52+W52+AU52+Y52+AA52+AC52+AE52+AG52+AI52+AK52+AW52+AM52+AO52+AQ52+AS52+AY52+BA52+BC52</f>
        <v>0</v>
      </c>
      <c r="BG52" s="22" t="n">
        <f aca="false">AT52+J52+L52+N52+P52+R52+T52+V52+X52+AV52+Z52+AB52+AD52+AF52+AH52+AJ52+AL52+AX52+AN52+AP52+AR52+AZ52+BB52+BD52</f>
        <v>0</v>
      </c>
      <c r="BH52" s="2"/>
      <c r="BI52" s="2"/>
    </row>
    <row r="53" customFormat="false" ht="15" hidden="false" customHeight="false" outlineLevel="0" collapsed="false">
      <c r="A53" s="18" t="n">
        <v>48</v>
      </c>
      <c r="B53" s="19" t="n">
        <f aca="false">'Итоги по ОО'!B53</f>
        <v>0</v>
      </c>
      <c r="C53" s="115" t="n">
        <f aca="false">'Итоги по ОО'!C53</f>
        <v>0</v>
      </c>
      <c r="D53" s="21" t="n">
        <f aca="false">'Итоги по ОО'!D53</f>
        <v>0</v>
      </c>
      <c r="E53" s="21" t="n">
        <f aca="false">'Итоги по ОО'!E53</f>
        <v>0</v>
      </c>
      <c r="F53" s="21" t="n">
        <f aca="false">'Итоги по ОО'!F53</f>
        <v>0</v>
      </c>
      <c r="G53" s="21" t="n">
        <f aca="false">'Итоги по ОО'!G53</f>
        <v>0</v>
      </c>
      <c r="H53" s="21" t="n">
        <f aca="false">'Итоги по ОО'!H53</f>
        <v>0</v>
      </c>
      <c r="I53" s="22" t="n">
        <f aca="false">'Итоги по ОО'!I53</f>
        <v>0</v>
      </c>
      <c r="J53" s="22" t="n">
        <f aca="false">'Итоги по ОО'!J53+'Итоги по ОО'!K53</f>
        <v>0</v>
      </c>
      <c r="K53" s="22" t="n">
        <f aca="false">'Итоги по ОО'!L53</f>
        <v>0</v>
      </c>
      <c r="L53" s="22" t="n">
        <f aca="false">'Итоги по ОО'!M53+'Итоги по ОО'!N53</f>
        <v>0</v>
      </c>
      <c r="M53" s="22" t="n">
        <f aca="false">'Итоги по ОО'!O53</f>
        <v>0</v>
      </c>
      <c r="N53" s="22" t="n">
        <f aca="false">'Итоги по ОО'!P53+'Итоги по ОО'!Q53</f>
        <v>0</v>
      </c>
      <c r="O53" s="22" t="n">
        <f aca="false">'Итоги по ОО'!R53</f>
        <v>0</v>
      </c>
      <c r="P53" s="22" t="n">
        <f aca="false">'Итоги по ОО'!S53+'Итоги по ОО'!T53</f>
        <v>0</v>
      </c>
      <c r="Q53" s="23" t="n">
        <f aca="false">'Итоги по ОО'!U53</f>
        <v>0</v>
      </c>
      <c r="R53" s="23" t="n">
        <f aca="false">'Итоги по ОО'!V53+'Итоги по ОО'!W53</f>
        <v>0</v>
      </c>
      <c r="S53" s="22" t="n">
        <f aca="false">'Итоги по ОО'!X53</f>
        <v>0</v>
      </c>
      <c r="T53" s="22" t="n">
        <f aca="false">'Итоги по ОО'!Y53+'Итоги по ОО'!Z53</f>
        <v>0</v>
      </c>
      <c r="U53" s="22" t="n">
        <f aca="false">'Итоги по ОО'!AA53</f>
        <v>0</v>
      </c>
      <c r="V53" s="22" t="n">
        <f aca="false">'Итоги по ОО'!AB53+'Итоги по ОО'!AC53</f>
        <v>0</v>
      </c>
      <c r="W53" s="22" t="n">
        <f aca="false">'Итоги по ОО'!AD53</f>
        <v>0</v>
      </c>
      <c r="X53" s="22" t="n">
        <f aca="false">'Итоги по ОО'!AE53+'Итоги по ОО'!AF53</f>
        <v>0</v>
      </c>
      <c r="Y53" s="22" t="n">
        <f aca="false">'Итоги по ОО'!AG53</f>
        <v>0</v>
      </c>
      <c r="Z53" s="22" t="n">
        <f aca="false">'Итоги по ОО'!AH53+'Итоги по ОО'!AI53</f>
        <v>0</v>
      </c>
      <c r="AA53" s="22" t="n">
        <f aca="false">'Итоги по ОО'!AJ53</f>
        <v>0</v>
      </c>
      <c r="AB53" s="22" t="n">
        <f aca="false">'Итоги по ОО'!AK53+'Итоги по ОО'!AL53</f>
        <v>0</v>
      </c>
      <c r="AC53" s="22" t="n">
        <f aca="false">'Итоги по ОО'!AM53</f>
        <v>0</v>
      </c>
      <c r="AD53" s="22" t="n">
        <f aca="false">'Итоги по ОО'!AN53+'Итоги по ОО'!AO53</f>
        <v>0</v>
      </c>
      <c r="AE53" s="22" t="n">
        <f aca="false">'Итоги по ОО'!AP53</f>
        <v>0</v>
      </c>
      <c r="AF53" s="22" t="n">
        <f aca="false">'Итоги по ОО'!AQ53+'Итоги по ОО'!AR53</f>
        <v>0</v>
      </c>
      <c r="AG53" s="22" t="n">
        <f aca="false">'Итоги по ОО'!AS53</f>
        <v>0</v>
      </c>
      <c r="AH53" s="22" t="n">
        <f aca="false">'Итоги по ОО'!AT53+'Итоги по ОО'!AU53</f>
        <v>0</v>
      </c>
      <c r="AI53" s="22" t="n">
        <f aca="false">'Итоги по ОО'!AV53</f>
        <v>0</v>
      </c>
      <c r="AJ53" s="22" t="n">
        <f aca="false">'Итоги по ОО'!AW53+'Итоги по ОО'!AX53</f>
        <v>0</v>
      </c>
      <c r="AK53" s="22" t="n">
        <f aca="false">'Итоги по ОО'!AY53</f>
        <v>0</v>
      </c>
      <c r="AL53" s="22" t="n">
        <f aca="false">'Итоги по ОО'!AZ53+'Итоги по ОО'!BA53</f>
        <v>0</v>
      </c>
      <c r="AM53" s="22" t="n">
        <f aca="false">'Итоги по ОО'!BB53</f>
        <v>0</v>
      </c>
      <c r="AN53" s="22" t="n">
        <f aca="false">'Итоги по ОО'!BC53+'Итоги по ОО'!BD53</f>
        <v>0</v>
      </c>
      <c r="AO53" s="22" t="n">
        <f aca="false">'Итоги по ОО'!BE53</f>
        <v>0</v>
      </c>
      <c r="AP53" s="22" t="n">
        <f aca="false">'Итоги по ОО'!BF53+'Итоги по ОО'!BG53</f>
        <v>0</v>
      </c>
      <c r="AQ53" s="23" t="n">
        <f aca="false">'Итоги по ОО'!BH53</f>
        <v>0</v>
      </c>
      <c r="AR53" s="23" t="n">
        <f aca="false">'Итоги по ОО'!BI53+'Итоги по ОО'!BJ53</f>
        <v>0</v>
      </c>
      <c r="AS53" s="24" t="n">
        <f aca="false">'Итоги по ОО'!BK53</f>
        <v>0</v>
      </c>
      <c r="AT53" s="22" t="n">
        <f aca="false">'Итоги по ОО'!BL53+'Итоги по ОО'!BM53</f>
        <v>0</v>
      </c>
      <c r="AU53" s="22" t="n">
        <f aca="false">'Итоги по ОО'!BN53</f>
        <v>0</v>
      </c>
      <c r="AV53" s="22" t="n">
        <f aca="false">'Итоги по ОО'!BO53+'Итоги по ОО'!BP53</f>
        <v>0</v>
      </c>
      <c r="AW53" s="22" t="n">
        <f aca="false">'Итоги по ОО'!BQ53</f>
        <v>0</v>
      </c>
      <c r="AX53" s="22" t="n">
        <f aca="false">'Итоги по ОО'!BR53+'Итоги по ОО'!BS53</f>
        <v>0</v>
      </c>
      <c r="AY53" s="23" t="n">
        <f aca="false">'Итоги по ОО'!BT53</f>
        <v>0</v>
      </c>
      <c r="AZ53" s="23" t="n">
        <f aca="false">'Итоги по ОО'!BU53+'Итоги по ОО'!BV53</f>
        <v>0</v>
      </c>
      <c r="BA53" s="22" t="n">
        <f aca="false">'Итоги по ОО'!BW53</f>
        <v>0</v>
      </c>
      <c r="BB53" s="22" t="n">
        <f aca="false">'Итоги по ОО'!BX53+'Итоги по ОО'!BY53</f>
        <v>0</v>
      </c>
      <c r="BC53" s="22" t="n">
        <f aca="false">'Итоги по ОО'!BZ53</f>
        <v>0</v>
      </c>
      <c r="BD53" s="22" t="n">
        <f aca="false">'Итоги по ОО'!CA53+'Итоги по ОО'!CB53</f>
        <v>0</v>
      </c>
      <c r="BE53" s="55"/>
      <c r="BF53" s="22" t="n">
        <f aca="false">I53+K53+M53+O53+Q53+S53+U53+W53+AU53+Y53+AA53+AC53+AE53+AG53+AI53+AK53+AW53+AM53+AO53+AQ53+AS53+AY53+BA53+BC53</f>
        <v>0</v>
      </c>
      <c r="BG53" s="22" t="n">
        <f aca="false">AT53+J53+L53+N53+P53+R53+T53+V53+X53+AV53+Z53+AB53+AD53+AF53+AH53+AJ53+AL53+AX53+AN53+AP53+AR53+AZ53+BB53+BD53</f>
        <v>0</v>
      </c>
      <c r="BH53" s="2"/>
      <c r="BI53" s="2"/>
    </row>
    <row r="54" customFormat="false" ht="15" hidden="false" customHeight="false" outlineLevel="0" collapsed="false">
      <c r="A54" s="18" t="n">
        <v>49</v>
      </c>
      <c r="B54" s="19" t="n">
        <f aca="false">'Итоги по ОО'!B54</f>
        <v>0</v>
      </c>
      <c r="C54" s="115" t="n">
        <f aca="false">'Итоги по ОО'!C54</f>
        <v>0</v>
      </c>
      <c r="D54" s="21" t="n">
        <f aca="false">'Итоги по ОО'!D54</f>
        <v>0</v>
      </c>
      <c r="E54" s="21" t="n">
        <f aca="false">'Итоги по ОО'!E54</f>
        <v>0</v>
      </c>
      <c r="F54" s="21" t="n">
        <f aca="false">'Итоги по ОО'!F54</f>
        <v>0</v>
      </c>
      <c r="G54" s="21" t="n">
        <f aca="false">'Итоги по ОО'!G54</f>
        <v>0</v>
      </c>
      <c r="H54" s="21" t="n">
        <f aca="false">'Итоги по ОО'!H54</f>
        <v>0</v>
      </c>
      <c r="I54" s="22" t="n">
        <f aca="false">'Итоги по ОО'!I54</f>
        <v>0</v>
      </c>
      <c r="J54" s="22" t="n">
        <f aca="false">'Итоги по ОО'!J54+'Итоги по ОО'!K54</f>
        <v>0</v>
      </c>
      <c r="K54" s="22" t="n">
        <f aca="false">'Итоги по ОО'!L54</f>
        <v>0</v>
      </c>
      <c r="L54" s="22" t="n">
        <f aca="false">'Итоги по ОО'!M54+'Итоги по ОО'!N54</f>
        <v>0</v>
      </c>
      <c r="M54" s="22" t="n">
        <f aca="false">'Итоги по ОО'!O54</f>
        <v>0</v>
      </c>
      <c r="N54" s="22" t="n">
        <f aca="false">'Итоги по ОО'!P54+'Итоги по ОО'!Q54</f>
        <v>0</v>
      </c>
      <c r="O54" s="22" t="n">
        <f aca="false">'Итоги по ОО'!R54</f>
        <v>0</v>
      </c>
      <c r="P54" s="22" t="n">
        <f aca="false">'Итоги по ОО'!S54+'Итоги по ОО'!T54</f>
        <v>0</v>
      </c>
      <c r="Q54" s="23" t="n">
        <f aca="false">'Итоги по ОО'!U54</f>
        <v>0</v>
      </c>
      <c r="R54" s="23" t="n">
        <f aca="false">'Итоги по ОО'!V54+'Итоги по ОО'!W54</f>
        <v>0</v>
      </c>
      <c r="S54" s="22" t="n">
        <f aca="false">'Итоги по ОО'!X54</f>
        <v>0</v>
      </c>
      <c r="T54" s="22" t="n">
        <f aca="false">'Итоги по ОО'!Y54+'Итоги по ОО'!Z54</f>
        <v>0</v>
      </c>
      <c r="U54" s="22" t="n">
        <f aca="false">'Итоги по ОО'!AA54</f>
        <v>0</v>
      </c>
      <c r="V54" s="22" t="n">
        <f aca="false">'Итоги по ОО'!AB54+'Итоги по ОО'!AC54</f>
        <v>0</v>
      </c>
      <c r="W54" s="22" t="n">
        <f aca="false">'Итоги по ОО'!AD54</f>
        <v>0</v>
      </c>
      <c r="X54" s="22" t="n">
        <f aca="false">'Итоги по ОО'!AE54+'Итоги по ОО'!AF54</f>
        <v>0</v>
      </c>
      <c r="Y54" s="22" t="n">
        <f aca="false">'Итоги по ОО'!AG54</f>
        <v>0</v>
      </c>
      <c r="Z54" s="22" t="n">
        <f aca="false">'Итоги по ОО'!AH54+'Итоги по ОО'!AI54</f>
        <v>0</v>
      </c>
      <c r="AA54" s="22" t="n">
        <f aca="false">'Итоги по ОО'!AJ54</f>
        <v>0</v>
      </c>
      <c r="AB54" s="22" t="n">
        <f aca="false">'Итоги по ОО'!AK54+'Итоги по ОО'!AL54</f>
        <v>0</v>
      </c>
      <c r="AC54" s="22" t="n">
        <f aca="false">'Итоги по ОО'!AM54</f>
        <v>0</v>
      </c>
      <c r="AD54" s="22" t="n">
        <f aca="false">'Итоги по ОО'!AN54+'Итоги по ОО'!AO54</f>
        <v>0</v>
      </c>
      <c r="AE54" s="22" t="n">
        <f aca="false">'Итоги по ОО'!AP54</f>
        <v>0</v>
      </c>
      <c r="AF54" s="22" t="n">
        <f aca="false">'Итоги по ОО'!AQ54+'Итоги по ОО'!AR54</f>
        <v>0</v>
      </c>
      <c r="AG54" s="22" t="n">
        <f aca="false">'Итоги по ОО'!AS54</f>
        <v>0</v>
      </c>
      <c r="AH54" s="22" t="n">
        <f aca="false">'Итоги по ОО'!AT54+'Итоги по ОО'!AU54</f>
        <v>0</v>
      </c>
      <c r="AI54" s="22" t="n">
        <f aca="false">'Итоги по ОО'!AV54</f>
        <v>0</v>
      </c>
      <c r="AJ54" s="22" t="n">
        <f aca="false">'Итоги по ОО'!AW54+'Итоги по ОО'!AX54</f>
        <v>0</v>
      </c>
      <c r="AK54" s="22" t="n">
        <f aca="false">'Итоги по ОО'!AY54</f>
        <v>0</v>
      </c>
      <c r="AL54" s="22" t="n">
        <f aca="false">'Итоги по ОО'!AZ54+'Итоги по ОО'!BA54</f>
        <v>0</v>
      </c>
      <c r="AM54" s="22" t="n">
        <f aca="false">'Итоги по ОО'!BB54</f>
        <v>0</v>
      </c>
      <c r="AN54" s="22" t="n">
        <f aca="false">'Итоги по ОО'!BC54+'Итоги по ОО'!BD54</f>
        <v>0</v>
      </c>
      <c r="AO54" s="22" t="n">
        <f aca="false">'Итоги по ОО'!BE54</f>
        <v>0</v>
      </c>
      <c r="AP54" s="22" t="n">
        <f aca="false">'Итоги по ОО'!BF54+'Итоги по ОО'!BG54</f>
        <v>0</v>
      </c>
      <c r="AQ54" s="23" t="n">
        <f aca="false">'Итоги по ОО'!BH54</f>
        <v>0</v>
      </c>
      <c r="AR54" s="23" t="n">
        <f aca="false">'Итоги по ОО'!BI54+'Итоги по ОО'!BJ54</f>
        <v>0</v>
      </c>
      <c r="AS54" s="24" t="n">
        <f aca="false">'Итоги по ОО'!BK54</f>
        <v>0</v>
      </c>
      <c r="AT54" s="22" t="n">
        <f aca="false">'Итоги по ОО'!BL54+'Итоги по ОО'!BM54</f>
        <v>0</v>
      </c>
      <c r="AU54" s="22" t="n">
        <f aca="false">'Итоги по ОО'!BN54</f>
        <v>0</v>
      </c>
      <c r="AV54" s="22" t="n">
        <f aca="false">'Итоги по ОО'!BO54+'Итоги по ОО'!BP54</f>
        <v>0</v>
      </c>
      <c r="AW54" s="22" t="n">
        <f aca="false">'Итоги по ОО'!BQ54</f>
        <v>0</v>
      </c>
      <c r="AX54" s="22" t="n">
        <f aca="false">'Итоги по ОО'!BR54+'Итоги по ОО'!BS54</f>
        <v>0</v>
      </c>
      <c r="AY54" s="23" t="n">
        <f aca="false">'Итоги по ОО'!BT54</f>
        <v>0</v>
      </c>
      <c r="AZ54" s="23" t="n">
        <f aca="false">'Итоги по ОО'!BU54+'Итоги по ОО'!BV54</f>
        <v>0</v>
      </c>
      <c r="BA54" s="22" t="n">
        <f aca="false">'Итоги по ОО'!BW54</f>
        <v>0</v>
      </c>
      <c r="BB54" s="22" t="n">
        <f aca="false">'Итоги по ОО'!BX54+'Итоги по ОО'!BY54</f>
        <v>0</v>
      </c>
      <c r="BC54" s="22" t="n">
        <f aca="false">'Итоги по ОО'!BZ54</f>
        <v>0</v>
      </c>
      <c r="BD54" s="22" t="n">
        <f aca="false">'Итоги по ОО'!CA54+'Итоги по ОО'!CB54</f>
        <v>0</v>
      </c>
      <c r="BE54" s="116"/>
      <c r="BF54" s="22" t="n">
        <f aca="false">I54+K54+M54+O54+Q54+S54+U54+W54+AU54+Y54+AA54+AC54+AE54+AG54+AI54+AK54+AW54+AM54+AO54+AQ54+AS54+AY54+BA54+BC54</f>
        <v>0</v>
      </c>
      <c r="BG54" s="22" t="n">
        <f aca="false">AT54+J54+L54+N54+P54+R54+T54+V54+X54+AV54+Z54+AB54+AD54+AF54+AH54+AJ54+AL54+AX54+AN54+AP54+AR54+AZ54+BB54+BD54</f>
        <v>0</v>
      </c>
      <c r="BH54" s="2"/>
      <c r="BI54" s="2"/>
    </row>
    <row r="55" customFormat="false" ht="15" hidden="false" customHeight="false" outlineLevel="0" collapsed="false">
      <c r="A55" s="18" t="n">
        <v>50</v>
      </c>
      <c r="B55" s="19" t="n">
        <f aca="false">'Итоги по ОО'!B55</f>
        <v>0</v>
      </c>
      <c r="C55" s="115" t="n">
        <f aca="false">'Итоги по ОО'!C55</f>
        <v>0</v>
      </c>
      <c r="D55" s="21" t="n">
        <f aca="false">'Итоги по ОО'!D55</f>
        <v>0</v>
      </c>
      <c r="E55" s="21" t="n">
        <f aca="false">'Итоги по ОО'!E55</f>
        <v>0</v>
      </c>
      <c r="F55" s="21" t="n">
        <f aca="false">'Итоги по ОО'!F55</f>
        <v>0</v>
      </c>
      <c r="G55" s="21" t="n">
        <f aca="false">'Итоги по ОО'!G55</f>
        <v>0</v>
      </c>
      <c r="H55" s="21" t="n">
        <f aca="false">'Итоги по ОО'!H55</f>
        <v>0</v>
      </c>
      <c r="I55" s="22" t="n">
        <f aca="false">'Итоги по ОО'!I55</f>
        <v>0</v>
      </c>
      <c r="J55" s="22" t="n">
        <f aca="false">'Итоги по ОО'!J55+'Итоги по ОО'!K55</f>
        <v>0</v>
      </c>
      <c r="K55" s="22" t="n">
        <f aca="false">'Итоги по ОО'!L55</f>
        <v>0</v>
      </c>
      <c r="L55" s="22" t="n">
        <f aca="false">'Итоги по ОО'!M55+'Итоги по ОО'!N55</f>
        <v>0</v>
      </c>
      <c r="M55" s="22" t="n">
        <f aca="false">'Итоги по ОО'!O55</f>
        <v>0</v>
      </c>
      <c r="N55" s="22" t="n">
        <f aca="false">'Итоги по ОО'!P55+'Итоги по ОО'!Q55</f>
        <v>0</v>
      </c>
      <c r="O55" s="22" t="n">
        <f aca="false">'Итоги по ОО'!R55</f>
        <v>0</v>
      </c>
      <c r="P55" s="22" t="n">
        <f aca="false">'Итоги по ОО'!S55+'Итоги по ОО'!T55</f>
        <v>0</v>
      </c>
      <c r="Q55" s="23" t="n">
        <f aca="false">'Итоги по ОО'!U55</f>
        <v>0</v>
      </c>
      <c r="R55" s="23" t="n">
        <f aca="false">'Итоги по ОО'!V55+'Итоги по ОО'!W55</f>
        <v>0</v>
      </c>
      <c r="S55" s="22" t="n">
        <f aca="false">'Итоги по ОО'!X55</f>
        <v>0</v>
      </c>
      <c r="T55" s="22" t="n">
        <f aca="false">'Итоги по ОО'!Y55+'Итоги по ОО'!Z55</f>
        <v>0</v>
      </c>
      <c r="U55" s="22" t="n">
        <f aca="false">'Итоги по ОО'!AA55</f>
        <v>0</v>
      </c>
      <c r="V55" s="22" t="n">
        <f aca="false">'Итоги по ОО'!AB55+'Итоги по ОО'!AC55</f>
        <v>0</v>
      </c>
      <c r="W55" s="22" t="n">
        <f aca="false">'Итоги по ОО'!AD55</f>
        <v>0</v>
      </c>
      <c r="X55" s="22" t="n">
        <f aca="false">'Итоги по ОО'!AE55+'Итоги по ОО'!AF55</f>
        <v>0</v>
      </c>
      <c r="Y55" s="22" t="n">
        <f aca="false">'Итоги по ОО'!AG55</f>
        <v>0</v>
      </c>
      <c r="Z55" s="22" t="n">
        <f aca="false">'Итоги по ОО'!AH55+'Итоги по ОО'!AI55</f>
        <v>0</v>
      </c>
      <c r="AA55" s="22" t="n">
        <f aca="false">'Итоги по ОО'!AJ55</f>
        <v>0</v>
      </c>
      <c r="AB55" s="22" t="n">
        <f aca="false">'Итоги по ОО'!AK55+'Итоги по ОО'!AL55</f>
        <v>0</v>
      </c>
      <c r="AC55" s="22" t="n">
        <f aca="false">'Итоги по ОО'!AM55</f>
        <v>0</v>
      </c>
      <c r="AD55" s="22" t="n">
        <f aca="false">'Итоги по ОО'!AN55+'Итоги по ОО'!AO55</f>
        <v>0</v>
      </c>
      <c r="AE55" s="22" t="n">
        <f aca="false">'Итоги по ОО'!AP55</f>
        <v>0</v>
      </c>
      <c r="AF55" s="22" t="n">
        <f aca="false">'Итоги по ОО'!AQ55+'Итоги по ОО'!AR55</f>
        <v>0</v>
      </c>
      <c r="AG55" s="22" t="n">
        <f aca="false">'Итоги по ОО'!AS55</f>
        <v>0</v>
      </c>
      <c r="AH55" s="22" t="n">
        <f aca="false">'Итоги по ОО'!AT55+'Итоги по ОО'!AU55</f>
        <v>0</v>
      </c>
      <c r="AI55" s="22" t="n">
        <f aca="false">'Итоги по ОО'!AV55</f>
        <v>0</v>
      </c>
      <c r="AJ55" s="22" t="n">
        <f aca="false">'Итоги по ОО'!AW55+'Итоги по ОО'!AX55</f>
        <v>0</v>
      </c>
      <c r="AK55" s="22" t="n">
        <f aca="false">'Итоги по ОО'!AY55</f>
        <v>0</v>
      </c>
      <c r="AL55" s="22" t="n">
        <f aca="false">'Итоги по ОО'!AZ55+'Итоги по ОО'!BA55</f>
        <v>0</v>
      </c>
      <c r="AM55" s="22" t="n">
        <f aca="false">'Итоги по ОО'!BB55</f>
        <v>0</v>
      </c>
      <c r="AN55" s="22" t="n">
        <f aca="false">'Итоги по ОО'!BC55+'Итоги по ОО'!BD55</f>
        <v>0</v>
      </c>
      <c r="AO55" s="22" t="n">
        <f aca="false">'Итоги по ОО'!BE55</f>
        <v>0</v>
      </c>
      <c r="AP55" s="22" t="n">
        <f aca="false">'Итоги по ОО'!BF55+'Итоги по ОО'!BG55</f>
        <v>0</v>
      </c>
      <c r="AQ55" s="23" t="n">
        <f aca="false">'Итоги по ОО'!BH55</f>
        <v>0</v>
      </c>
      <c r="AR55" s="23" t="n">
        <f aca="false">'Итоги по ОО'!BI55+'Итоги по ОО'!BJ55</f>
        <v>0</v>
      </c>
      <c r="AS55" s="24" t="n">
        <f aca="false">'Итоги по ОО'!BK55</f>
        <v>0</v>
      </c>
      <c r="AT55" s="22" t="n">
        <f aca="false">'Итоги по ОО'!BL55+'Итоги по ОО'!BM55</f>
        <v>0</v>
      </c>
      <c r="AU55" s="22" t="n">
        <f aca="false">'Итоги по ОО'!BN55</f>
        <v>0</v>
      </c>
      <c r="AV55" s="22" t="n">
        <f aca="false">'Итоги по ОО'!BO55+'Итоги по ОО'!BP55</f>
        <v>0</v>
      </c>
      <c r="AW55" s="22" t="n">
        <f aca="false">'Итоги по ОО'!BQ55</f>
        <v>0</v>
      </c>
      <c r="AX55" s="22" t="n">
        <f aca="false">'Итоги по ОО'!BR55+'Итоги по ОО'!BS55</f>
        <v>0</v>
      </c>
      <c r="AY55" s="23" t="n">
        <f aca="false">'Итоги по ОО'!BT55</f>
        <v>0</v>
      </c>
      <c r="AZ55" s="23" t="n">
        <f aca="false">'Итоги по ОО'!BU55+'Итоги по ОО'!BV55</f>
        <v>0</v>
      </c>
      <c r="BA55" s="22" t="n">
        <f aca="false">'Итоги по ОО'!BW55</f>
        <v>0</v>
      </c>
      <c r="BB55" s="22" t="n">
        <f aca="false">'Итоги по ОО'!BX55+'Итоги по ОО'!BY55</f>
        <v>0</v>
      </c>
      <c r="BC55" s="22" t="n">
        <f aca="false">'Итоги по ОО'!BZ55</f>
        <v>0</v>
      </c>
      <c r="BD55" s="22" t="n">
        <f aca="false">'Итоги по ОО'!CA55+'Итоги по ОО'!CB55</f>
        <v>0</v>
      </c>
      <c r="BE55" s="55"/>
      <c r="BF55" s="22" t="n">
        <f aca="false">I55+K55+M55+O55+Q55+S55+U55+W55+AU55+Y55+AA55+AC55+AE55+AG55+AI55+AK55+AW55+AM55+AO55+AQ55+AS55+AY55+BA55+BC55</f>
        <v>0</v>
      </c>
      <c r="BG55" s="22" t="n">
        <f aca="false">AT55+J55+L55+N55+P55+R55+T55+V55+X55+AV55+Z55+AB55+AD55+AF55+AH55+AJ55+AL55+AX55+AN55+AP55+AR55+AZ55+BB55+BD55</f>
        <v>0</v>
      </c>
      <c r="BH55" s="2"/>
      <c r="BI55" s="2"/>
      <c r="BJ55" s="26"/>
      <c r="BK55" s="26"/>
    </row>
    <row r="56" customFormat="false" ht="15" hidden="false" customHeight="false" outlineLevel="0" collapsed="false">
      <c r="A56" s="18" t="n">
        <v>51</v>
      </c>
      <c r="B56" s="19" t="n">
        <f aca="false">'Итоги по ОО'!B56</f>
        <v>0</v>
      </c>
      <c r="C56" s="115" t="n">
        <f aca="false">'Итоги по ОО'!C56</f>
        <v>0</v>
      </c>
      <c r="D56" s="21" t="n">
        <f aca="false">'Итоги по ОО'!D56</f>
        <v>0</v>
      </c>
      <c r="E56" s="21" t="n">
        <f aca="false">'Итоги по ОО'!E56</f>
        <v>0</v>
      </c>
      <c r="F56" s="21" t="n">
        <f aca="false">'Итоги по ОО'!F56</f>
        <v>0</v>
      </c>
      <c r="G56" s="21" t="n">
        <f aca="false">'Итоги по ОО'!G56</f>
        <v>0</v>
      </c>
      <c r="H56" s="21" t="n">
        <f aca="false">'Итоги по ОО'!H56</f>
        <v>0</v>
      </c>
      <c r="I56" s="22" t="n">
        <f aca="false">'Итоги по ОО'!I56</f>
        <v>0</v>
      </c>
      <c r="J56" s="22" t="n">
        <f aca="false">'Итоги по ОО'!J56+'Итоги по ОО'!K56</f>
        <v>0</v>
      </c>
      <c r="K56" s="22" t="n">
        <f aca="false">'Итоги по ОО'!L56</f>
        <v>0</v>
      </c>
      <c r="L56" s="22" t="n">
        <f aca="false">'Итоги по ОО'!M56+'Итоги по ОО'!N56</f>
        <v>0</v>
      </c>
      <c r="M56" s="22" t="n">
        <f aca="false">'Итоги по ОО'!O56</f>
        <v>0</v>
      </c>
      <c r="N56" s="22" t="n">
        <f aca="false">'Итоги по ОО'!P56+'Итоги по ОО'!Q56</f>
        <v>0</v>
      </c>
      <c r="O56" s="22" t="n">
        <f aca="false">'Итоги по ОО'!R56</f>
        <v>0</v>
      </c>
      <c r="P56" s="22" t="n">
        <f aca="false">'Итоги по ОО'!S56+'Итоги по ОО'!T56</f>
        <v>0</v>
      </c>
      <c r="Q56" s="23" t="n">
        <f aca="false">'Итоги по ОО'!U56</f>
        <v>0</v>
      </c>
      <c r="R56" s="23" t="n">
        <f aca="false">'Итоги по ОО'!V56+'Итоги по ОО'!W56</f>
        <v>0</v>
      </c>
      <c r="S56" s="22" t="n">
        <f aca="false">'Итоги по ОО'!X56</f>
        <v>0</v>
      </c>
      <c r="T56" s="22" t="n">
        <f aca="false">'Итоги по ОО'!Y56+'Итоги по ОО'!Z56</f>
        <v>0</v>
      </c>
      <c r="U56" s="22" t="n">
        <f aca="false">'Итоги по ОО'!AA56</f>
        <v>0</v>
      </c>
      <c r="V56" s="22" t="n">
        <f aca="false">'Итоги по ОО'!AB56+'Итоги по ОО'!AC56</f>
        <v>0</v>
      </c>
      <c r="W56" s="22" t="n">
        <f aca="false">'Итоги по ОО'!AD56</f>
        <v>0</v>
      </c>
      <c r="X56" s="22" t="n">
        <f aca="false">'Итоги по ОО'!AE56+'Итоги по ОО'!AF56</f>
        <v>0</v>
      </c>
      <c r="Y56" s="22" t="n">
        <f aca="false">'Итоги по ОО'!AG56</f>
        <v>0</v>
      </c>
      <c r="Z56" s="22" t="n">
        <f aca="false">'Итоги по ОО'!AH56+'Итоги по ОО'!AI56</f>
        <v>0</v>
      </c>
      <c r="AA56" s="22" t="n">
        <f aca="false">'Итоги по ОО'!AJ56</f>
        <v>0</v>
      </c>
      <c r="AB56" s="22" t="n">
        <f aca="false">'Итоги по ОО'!AK56+'Итоги по ОО'!AL56</f>
        <v>0</v>
      </c>
      <c r="AC56" s="22" t="n">
        <f aca="false">'Итоги по ОО'!AM56</f>
        <v>0</v>
      </c>
      <c r="AD56" s="22" t="n">
        <f aca="false">'Итоги по ОО'!AN56+'Итоги по ОО'!AO56</f>
        <v>0</v>
      </c>
      <c r="AE56" s="22" t="n">
        <f aca="false">'Итоги по ОО'!AP56</f>
        <v>0</v>
      </c>
      <c r="AF56" s="22" t="n">
        <f aca="false">'Итоги по ОО'!AQ56+'Итоги по ОО'!AR56</f>
        <v>0</v>
      </c>
      <c r="AG56" s="22" t="n">
        <f aca="false">'Итоги по ОО'!AS56</f>
        <v>0</v>
      </c>
      <c r="AH56" s="22" t="n">
        <f aca="false">'Итоги по ОО'!AT56+'Итоги по ОО'!AU56</f>
        <v>0</v>
      </c>
      <c r="AI56" s="22" t="n">
        <f aca="false">'Итоги по ОО'!AV56</f>
        <v>0</v>
      </c>
      <c r="AJ56" s="22" t="n">
        <f aca="false">'Итоги по ОО'!AW56+'Итоги по ОО'!AX56</f>
        <v>0</v>
      </c>
      <c r="AK56" s="22" t="n">
        <f aca="false">'Итоги по ОО'!AY56</f>
        <v>0</v>
      </c>
      <c r="AL56" s="22" t="n">
        <f aca="false">'Итоги по ОО'!AZ56+'Итоги по ОО'!BA56</f>
        <v>0</v>
      </c>
      <c r="AM56" s="22" t="n">
        <f aca="false">'Итоги по ОО'!BB56</f>
        <v>0</v>
      </c>
      <c r="AN56" s="22" t="n">
        <f aca="false">'Итоги по ОО'!BC56+'Итоги по ОО'!BD56</f>
        <v>0</v>
      </c>
      <c r="AO56" s="22" t="n">
        <f aca="false">'Итоги по ОО'!BE56</f>
        <v>0</v>
      </c>
      <c r="AP56" s="22" t="n">
        <f aca="false">'Итоги по ОО'!BF56+'Итоги по ОО'!BG56</f>
        <v>0</v>
      </c>
      <c r="AQ56" s="23" t="n">
        <f aca="false">'Итоги по ОО'!BH56</f>
        <v>0</v>
      </c>
      <c r="AR56" s="23" t="n">
        <f aca="false">'Итоги по ОО'!BI56+'Итоги по ОО'!BJ56</f>
        <v>0</v>
      </c>
      <c r="AS56" s="24" t="n">
        <f aca="false">'Итоги по ОО'!BK56</f>
        <v>0</v>
      </c>
      <c r="AT56" s="22" t="n">
        <f aca="false">'Итоги по ОО'!BL56+'Итоги по ОО'!BM56</f>
        <v>0</v>
      </c>
      <c r="AU56" s="22" t="n">
        <f aca="false">'Итоги по ОО'!BN56</f>
        <v>0</v>
      </c>
      <c r="AV56" s="22" t="n">
        <f aca="false">'Итоги по ОО'!BO56+'Итоги по ОО'!BP56</f>
        <v>0</v>
      </c>
      <c r="AW56" s="22" t="n">
        <f aca="false">'Итоги по ОО'!BQ56</f>
        <v>0</v>
      </c>
      <c r="AX56" s="22" t="n">
        <f aca="false">'Итоги по ОО'!BR56+'Итоги по ОО'!BS56</f>
        <v>0</v>
      </c>
      <c r="AY56" s="23" t="n">
        <f aca="false">'Итоги по ОО'!BT56</f>
        <v>0</v>
      </c>
      <c r="AZ56" s="23" t="n">
        <f aca="false">'Итоги по ОО'!BU56+'Итоги по ОО'!BV56</f>
        <v>0</v>
      </c>
      <c r="BA56" s="22" t="n">
        <f aca="false">'Итоги по ОО'!BW56</f>
        <v>0</v>
      </c>
      <c r="BB56" s="22" t="n">
        <f aca="false">'Итоги по ОО'!BX56+'Итоги по ОО'!BY56</f>
        <v>0</v>
      </c>
      <c r="BC56" s="22" t="n">
        <f aca="false">'Итоги по ОО'!BZ56</f>
        <v>0</v>
      </c>
      <c r="BD56" s="22" t="n">
        <f aca="false">'Итоги по ОО'!CA56+'Итоги по ОО'!CB56</f>
        <v>0</v>
      </c>
      <c r="BE56" s="55"/>
      <c r="BF56" s="22" t="n">
        <f aca="false">I56+K56+M56+O56+Q56+S56+U56+W56+AU56+Y56+AA56+AC56+AE56+AG56+AI56+AK56+AW56+AM56+AO56+AQ56+AS56+AY56+BA56+BC56</f>
        <v>0</v>
      </c>
      <c r="BG56" s="22" t="n">
        <f aca="false">AT56+J56+L56+N56+P56+R56+T56+V56+X56+AV56+Z56+AB56+AD56+AF56+AH56+AJ56+AL56+AX56+AN56+AP56+AR56+AZ56+BB56+BD56</f>
        <v>0</v>
      </c>
      <c r="BH56" s="2"/>
      <c r="BI56" s="2"/>
      <c r="BJ56" s="26"/>
      <c r="BK56" s="26"/>
    </row>
    <row r="57" customFormat="false" ht="15" hidden="false" customHeight="false" outlineLevel="0" collapsed="false">
      <c r="A57" s="18" t="n">
        <v>52</v>
      </c>
      <c r="B57" s="19" t="n">
        <f aca="false">'Итоги по ОО'!B57</f>
        <v>0</v>
      </c>
      <c r="C57" s="115" t="n">
        <f aca="false">'Итоги по ОО'!C57</f>
        <v>0</v>
      </c>
      <c r="D57" s="21" t="n">
        <f aca="false">'Итоги по ОО'!D57</f>
        <v>0</v>
      </c>
      <c r="E57" s="21" t="n">
        <f aca="false">'Итоги по ОО'!E57</f>
        <v>0</v>
      </c>
      <c r="F57" s="21" t="n">
        <f aca="false">'Итоги по ОО'!F57</f>
        <v>0</v>
      </c>
      <c r="G57" s="21" t="n">
        <f aca="false">'Итоги по ОО'!G57</f>
        <v>0</v>
      </c>
      <c r="H57" s="21" t="n">
        <f aca="false">'Итоги по ОО'!H57</f>
        <v>0</v>
      </c>
      <c r="I57" s="22" t="n">
        <f aca="false">'Итоги по ОО'!I57</f>
        <v>0</v>
      </c>
      <c r="J57" s="22" t="n">
        <f aca="false">'Итоги по ОО'!J57+'Итоги по ОО'!K57</f>
        <v>0</v>
      </c>
      <c r="K57" s="22" t="n">
        <f aca="false">'Итоги по ОО'!L57</f>
        <v>0</v>
      </c>
      <c r="L57" s="22" t="n">
        <f aca="false">'Итоги по ОО'!M57+'Итоги по ОО'!N57</f>
        <v>0</v>
      </c>
      <c r="M57" s="22" t="n">
        <f aca="false">'Итоги по ОО'!O57</f>
        <v>0</v>
      </c>
      <c r="N57" s="22" t="n">
        <f aca="false">'Итоги по ОО'!P57+'Итоги по ОО'!Q57</f>
        <v>0</v>
      </c>
      <c r="O57" s="22" t="n">
        <f aca="false">'Итоги по ОО'!R57</f>
        <v>0</v>
      </c>
      <c r="P57" s="22" t="n">
        <f aca="false">'Итоги по ОО'!S57+'Итоги по ОО'!T57</f>
        <v>0</v>
      </c>
      <c r="Q57" s="23" t="n">
        <f aca="false">'Итоги по ОО'!U57</f>
        <v>0</v>
      </c>
      <c r="R57" s="23" t="n">
        <f aca="false">'Итоги по ОО'!V57+'Итоги по ОО'!W57</f>
        <v>0</v>
      </c>
      <c r="S57" s="22" t="n">
        <f aca="false">'Итоги по ОО'!X57</f>
        <v>0</v>
      </c>
      <c r="T57" s="22" t="n">
        <f aca="false">'Итоги по ОО'!Y57+'Итоги по ОО'!Z57</f>
        <v>0</v>
      </c>
      <c r="U57" s="22" t="n">
        <f aca="false">'Итоги по ОО'!AA57</f>
        <v>0</v>
      </c>
      <c r="V57" s="22" t="n">
        <f aca="false">'Итоги по ОО'!AB57+'Итоги по ОО'!AC57</f>
        <v>0</v>
      </c>
      <c r="W57" s="22" t="n">
        <f aca="false">'Итоги по ОО'!AD57</f>
        <v>0</v>
      </c>
      <c r="X57" s="22" t="n">
        <f aca="false">'Итоги по ОО'!AE57+'Итоги по ОО'!AF57</f>
        <v>0</v>
      </c>
      <c r="Y57" s="22" t="n">
        <f aca="false">'Итоги по ОО'!AG57</f>
        <v>0</v>
      </c>
      <c r="Z57" s="22" t="n">
        <f aca="false">'Итоги по ОО'!AH57+'Итоги по ОО'!AI57</f>
        <v>0</v>
      </c>
      <c r="AA57" s="22" t="n">
        <f aca="false">'Итоги по ОО'!AJ57</f>
        <v>0</v>
      </c>
      <c r="AB57" s="22" t="n">
        <f aca="false">'Итоги по ОО'!AK57+'Итоги по ОО'!AL57</f>
        <v>0</v>
      </c>
      <c r="AC57" s="22" t="n">
        <f aca="false">'Итоги по ОО'!AM57</f>
        <v>0</v>
      </c>
      <c r="AD57" s="22" t="n">
        <f aca="false">'Итоги по ОО'!AN57+'Итоги по ОО'!AO57</f>
        <v>0</v>
      </c>
      <c r="AE57" s="22" t="n">
        <f aca="false">'Итоги по ОО'!AP57</f>
        <v>0</v>
      </c>
      <c r="AF57" s="22" t="n">
        <f aca="false">'Итоги по ОО'!AQ57+'Итоги по ОО'!AR57</f>
        <v>0</v>
      </c>
      <c r="AG57" s="22" t="n">
        <f aca="false">'Итоги по ОО'!AS57</f>
        <v>0</v>
      </c>
      <c r="AH57" s="22" t="n">
        <f aca="false">'Итоги по ОО'!AT57+'Итоги по ОО'!AU57</f>
        <v>0</v>
      </c>
      <c r="AI57" s="22" t="n">
        <f aca="false">'Итоги по ОО'!AV57</f>
        <v>0</v>
      </c>
      <c r="AJ57" s="22" t="n">
        <f aca="false">'Итоги по ОО'!AW57+'Итоги по ОО'!AX57</f>
        <v>0</v>
      </c>
      <c r="AK57" s="22" t="n">
        <f aca="false">'Итоги по ОО'!AY57</f>
        <v>0</v>
      </c>
      <c r="AL57" s="22" t="n">
        <f aca="false">'Итоги по ОО'!AZ57+'Итоги по ОО'!BA57</f>
        <v>0</v>
      </c>
      <c r="AM57" s="22" t="n">
        <f aca="false">'Итоги по ОО'!BB57</f>
        <v>0</v>
      </c>
      <c r="AN57" s="22" t="n">
        <f aca="false">'Итоги по ОО'!BC57+'Итоги по ОО'!BD57</f>
        <v>0</v>
      </c>
      <c r="AO57" s="22" t="n">
        <f aca="false">'Итоги по ОО'!BE57</f>
        <v>0</v>
      </c>
      <c r="AP57" s="22" t="n">
        <f aca="false">'Итоги по ОО'!BF57+'Итоги по ОО'!BG57</f>
        <v>0</v>
      </c>
      <c r="AQ57" s="23" t="n">
        <f aca="false">'Итоги по ОО'!BH57</f>
        <v>0</v>
      </c>
      <c r="AR57" s="23" t="n">
        <f aca="false">'Итоги по ОО'!BI57+'Итоги по ОО'!BJ57</f>
        <v>0</v>
      </c>
      <c r="AS57" s="24" t="n">
        <f aca="false">'Итоги по ОО'!BK57</f>
        <v>0</v>
      </c>
      <c r="AT57" s="22" t="n">
        <f aca="false">'Итоги по ОО'!BL57+'Итоги по ОО'!BM57</f>
        <v>0</v>
      </c>
      <c r="AU57" s="22" t="n">
        <f aca="false">'Итоги по ОО'!BN57</f>
        <v>0</v>
      </c>
      <c r="AV57" s="22" t="n">
        <f aca="false">'Итоги по ОО'!BO57+'Итоги по ОО'!BP57</f>
        <v>0</v>
      </c>
      <c r="AW57" s="22" t="n">
        <f aca="false">'Итоги по ОО'!BQ57</f>
        <v>0</v>
      </c>
      <c r="AX57" s="22" t="n">
        <f aca="false">'Итоги по ОО'!BR57+'Итоги по ОО'!BS57</f>
        <v>0</v>
      </c>
      <c r="AY57" s="23" t="n">
        <f aca="false">'Итоги по ОО'!BT57</f>
        <v>0</v>
      </c>
      <c r="AZ57" s="23" t="n">
        <f aca="false">'Итоги по ОО'!BU57+'Итоги по ОО'!BV57</f>
        <v>0</v>
      </c>
      <c r="BA57" s="22" t="n">
        <f aca="false">'Итоги по ОО'!BW57</f>
        <v>0</v>
      </c>
      <c r="BB57" s="22" t="n">
        <f aca="false">'Итоги по ОО'!BX57+'Итоги по ОО'!BY57</f>
        <v>0</v>
      </c>
      <c r="BC57" s="22" t="n">
        <f aca="false">'Итоги по ОО'!BZ57</f>
        <v>0</v>
      </c>
      <c r="BD57" s="22" t="n">
        <f aca="false">'Итоги по ОО'!CA57+'Итоги по ОО'!CB57</f>
        <v>0</v>
      </c>
      <c r="BE57" s="55"/>
      <c r="BF57" s="22" t="n">
        <f aca="false">I57+K57+M57+O57+Q57+S57+U57+W57+AU57+Y57+AA57+AC57+AE57+AG57+AI57+AK57+AW57+AM57+AO57+AQ57+AS57+AY57+BA57+BC57</f>
        <v>0</v>
      </c>
      <c r="BG57" s="22" t="n">
        <f aca="false">AT57+J57+L57+N57+P57+R57+T57+V57+X57+AV57+Z57+AB57+AD57+AF57+AH57+AJ57+AL57+AX57+AN57+AP57+AR57+AZ57+BB57+BD57</f>
        <v>0</v>
      </c>
      <c r="BH57" s="2"/>
      <c r="BI57" s="2"/>
    </row>
    <row r="58" customFormat="false" ht="15" hidden="false" customHeight="false" outlineLevel="0" collapsed="false">
      <c r="A58" s="18" t="n">
        <v>53</v>
      </c>
      <c r="B58" s="19" t="n">
        <f aca="false">'Итоги по ОО'!B58</f>
        <v>0</v>
      </c>
      <c r="C58" s="115" t="n">
        <f aca="false">'Итоги по ОО'!C58</f>
        <v>0</v>
      </c>
      <c r="D58" s="21" t="n">
        <f aca="false">'Итоги по ОО'!D58</f>
        <v>0</v>
      </c>
      <c r="E58" s="21" t="n">
        <f aca="false">'Итоги по ОО'!E58</f>
        <v>0</v>
      </c>
      <c r="F58" s="21" t="n">
        <f aca="false">'Итоги по ОО'!F58</f>
        <v>0</v>
      </c>
      <c r="G58" s="21" t="n">
        <f aca="false">'Итоги по ОО'!G58</f>
        <v>0</v>
      </c>
      <c r="H58" s="21" t="n">
        <f aca="false">'Итоги по ОО'!H58</f>
        <v>0</v>
      </c>
      <c r="I58" s="22" t="n">
        <f aca="false">'Итоги по ОО'!I58</f>
        <v>0</v>
      </c>
      <c r="J58" s="22" t="n">
        <f aca="false">'Итоги по ОО'!J58+'Итоги по ОО'!K58</f>
        <v>0</v>
      </c>
      <c r="K58" s="22" t="n">
        <f aca="false">'Итоги по ОО'!L58</f>
        <v>0</v>
      </c>
      <c r="L58" s="22" t="n">
        <f aca="false">'Итоги по ОО'!M58+'Итоги по ОО'!N58</f>
        <v>0</v>
      </c>
      <c r="M58" s="22" t="n">
        <f aca="false">'Итоги по ОО'!O58</f>
        <v>0</v>
      </c>
      <c r="N58" s="22" t="n">
        <f aca="false">'Итоги по ОО'!P58+'Итоги по ОО'!Q58</f>
        <v>0</v>
      </c>
      <c r="O58" s="22" t="n">
        <f aca="false">'Итоги по ОО'!R58</f>
        <v>0</v>
      </c>
      <c r="P58" s="22" t="n">
        <f aca="false">'Итоги по ОО'!S58+'Итоги по ОО'!T58</f>
        <v>0</v>
      </c>
      <c r="Q58" s="23" t="n">
        <f aca="false">'Итоги по ОО'!U58</f>
        <v>0</v>
      </c>
      <c r="R58" s="23" t="n">
        <f aca="false">'Итоги по ОО'!V58+'Итоги по ОО'!W58</f>
        <v>0</v>
      </c>
      <c r="S58" s="22" t="n">
        <f aca="false">'Итоги по ОО'!X58</f>
        <v>0</v>
      </c>
      <c r="T58" s="22" t="n">
        <f aca="false">'Итоги по ОО'!Y58+'Итоги по ОО'!Z58</f>
        <v>0</v>
      </c>
      <c r="U58" s="22" t="n">
        <f aca="false">'Итоги по ОО'!AA58</f>
        <v>0</v>
      </c>
      <c r="V58" s="22" t="n">
        <f aca="false">'Итоги по ОО'!AB58+'Итоги по ОО'!AC58</f>
        <v>0</v>
      </c>
      <c r="W58" s="22" t="n">
        <f aca="false">'Итоги по ОО'!AD58</f>
        <v>0</v>
      </c>
      <c r="X58" s="22" t="n">
        <f aca="false">'Итоги по ОО'!AE58+'Итоги по ОО'!AF58</f>
        <v>0</v>
      </c>
      <c r="Y58" s="22" t="n">
        <f aca="false">'Итоги по ОО'!AG58</f>
        <v>0</v>
      </c>
      <c r="Z58" s="22" t="n">
        <f aca="false">'Итоги по ОО'!AH58+'Итоги по ОО'!AI58</f>
        <v>0</v>
      </c>
      <c r="AA58" s="22" t="n">
        <f aca="false">'Итоги по ОО'!AJ58</f>
        <v>0</v>
      </c>
      <c r="AB58" s="22" t="n">
        <f aca="false">'Итоги по ОО'!AK58+'Итоги по ОО'!AL58</f>
        <v>0</v>
      </c>
      <c r="AC58" s="22" t="n">
        <f aca="false">'Итоги по ОО'!AM58</f>
        <v>0</v>
      </c>
      <c r="AD58" s="22" t="n">
        <f aca="false">'Итоги по ОО'!AN58+'Итоги по ОО'!AO58</f>
        <v>0</v>
      </c>
      <c r="AE58" s="22" t="n">
        <f aca="false">'Итоги по ОО'!AP58</f>
        <v>0</v>
      </c>
      <c r="AF58" s="22" t="n">
        <f aca="false">'Итоги по ОО'!AQ58+'Итоги по ОО'!AR58</f>
        <v>0</v>
      </c>
      <c r="AG58" s="22" t="n">
        <f aca="false">'Итоги по ОО'!AS58</f>
        <v>0</v>
      </c>
      <c r="AH58" s="22" t="n">
        <f aca="false">'Итоги по ОО'!AT58+'Итоги по ОО'!AU58</f>
        <v>0</v>
      </c>
      <c r="AI58" s="22" t="n">
        <f aca="false">'Итоги по ОО'!AV58</f>
        <v>0</v>
      </c>
      <c r="AJ58" s="22" t="n">
        <f aca="false">'Итоги по ОО'!AW58+'Итоги по ОО'!AX58</f>
        <v>0</v>
      </c>
      <c r="AK58" s="22" t="n">
        <f aca="false">'Итоги по ОО'!AY58</f>
        <v>0</v>
      </c>
      <c r="AL58" s="22" t="n">
        <f aca="false">'Итоги по ОО'!AZ58+'Итоги по ОО'!BA58</f>
        <v>0</v>
      </c>
      <c r="AM58" s="22" t="n">
        <f aca="false">'Итоги по ОО'!BB58</f>
        <v>0</v>
      </c>
      <c r="AN58" s="22" t="n">
        <f aca="false">'Итоги по ОО'!BC58+'Итоги по ОО'!BD58</f>
        <v>0</v>
      </c>
      <c r="AO58" s="22" t="n">
        <f aca="false">'Итоги по ОО'!BE58</f>
        <v>0</v>
      </c>
      <c r="AP58" s="22" t="n">
        <f aca="false">'Итоги по ОО'!BF58+'Итоги по ОО'!BG58</f>
        <v>0</v>
      </c>
      <c r="AQ58" s="23" t="n">
        <f aca="false">'Итоги по ОО'!BH58</f>
        <v>0</v>
      </c>
      <c r="AR58" s="23" t="n">
        <f aca="false">'Итоги по ОО'!BI58+'Итоги по ОО'!BJ58</f>
        <v>0</v>
      </c>
      <c r="AS58" s="24" t="n">
        <f aca="false">'Итоги по ОО'!BK58</f>
        <v>0</v>
      </c>
      <c r="AT58" s="22" t="n">
        <f aca="false">'Итоги по ОО'!BL58+'Итоги по ОО'!BM58</f>
        <v>0</v>
      </c>
      <c r="AU58" s="22" t="n">
        <f aca="false">'Итоги по ОО'!BN58</f>
        <v>0</v>
      </c>
      <c r="AV58" s="22" t="n">
        <f aca="false">'Итоги по ОО'!BO58+'Итоги по ОО'!BP58</f>
        <v>0</v>
      </c>
      <c r="AW58" s="22" t="n">
        <f aca="false">'Итоги по ОО'!BQ58</f>
        <v>0</v>
      </c>
      <c r="AX58" s="22" t="n">
        <f aca="false">'Итоги по ОО'!BR58+'Итоги по ОО'!BS58</f>
        <v>0</v>
      </c>
      <c r="AY58" s="23" t="n">
        <f aca="false">'Итоги по ОО'!BT58</f>
        <v>0</v>
      </c>
      <c r="AZ58" s="23" t="n">
        <f aca="false">'Итоги по ОО'!BU58+'Итоги по ОО'!BV58</f>
        <v>0</v>
      </c>
      <c r="BA58" s="22" t="n">
        <f aca="false">'Итоги по ОО'!BW58</f>
        <v>0</v>
      </c>
      <c r="BB58" s="22" t="n">
        <f aca="false">'Итоги по ОО'!BX58+'Итоги по ОО'!BY58</f>
        <v>0</v>
      </c>
      <c r="BC58" s="22" t="n">
        <f aca="false">'Итоги по ОО'!BZ58</f>
        <v>0</v>
      </c>
      <c r="BD58" s="22" t="n">
        <f aca="false">'Итоги по ОО'!CA58+'Итоги по ОО'!CB58</f>
        <v>0</v>
      </c>
      <c r="BE58" s="55"/>
      <c r="BF58" s="22" t="n">
        <f aca="false">I58+K58+M58+O58+Q58+S58+U58+W58+AU58+Y58+AA58+AC58+AE58+AG58+AI58+AK58+AW58+AM58+AO58+AQ58+AS58+AY58+BA58+BC58</f>
        <v>0</v>
      </c>
      <c r="BG58" s="22" t="n">
        <f aca="false">AT58+J58+L58+N58+P58+R58+T58+V58+X58+AV58+Z58+AB58+AD58+AF58+AH58+AJ58+AL58+AX58+AN58+AP58+AR58+AZ58+BB58+BD58</f>
        <v>0</v>
      </c>
      <c r="BH58" s="2"/>
      <c r="BI58" s="2"/>
    </row>
    <row r="59" customFormat="false" ht="15" hidden="false" customHeight="false" outlineLevel="0" collapsed="false">
      <c r="A59" s="18" t="n">
        <v>54</v>
      </c>
      <c r="B59" s="19" t="n">
        <f aca="false">'Итоги по ОО'!B59</f>
        <v>0</v>
      </c>
      <c r="C59" s="115" t="n">
        <f aca="false">'Итоги по ОО'!C59</f>
        <v>0</v>
      </c>
      <c r="D59" s="21" t="n">
        <f aca="false">'Итоги по ОО'!D59</f>
        <v>0</v>
      </c>
      <c r="E59" s="21" t="n">
        <f aca="false">'Итоги по ОО'!E59</f>
        <v>0</v>
      </c>
      <c r="F59" s="21" t="n">
        <f aca="false">'Итоги по ОО'!F59</f>
        <v>0</v>
      </c>
      <c r="G59" s="21" t="n">
        <f aca="false">'Итоги по ОО'!G59</f>
        <v>0</v>
      </c>
      <c r="H59" s="21" t="n">
        <f aca="false">'Итоги по ОО'!H59</f>
        <v>0</v>
      </c>
      <c r="I59" s="22" t="n">
        <f aca="false">'Итоги по ОО'!I59</f>
        <v>0</v>
      </c>
      <c r="J59" s="22" t="n">
        <f aca="false">'Итоги по ОО'!J59+'Итоги по ОО'!K59</f>
        <v>0</v>
      </c>
      <c r="K59" s="22" t="n">
        <f aca="false">'Итоги по ОО'!L59</f>
        <v>0</v>
      </c>
      <c r="L59" s="22" t="n">
        <f aca="false">'Итоги по ОО'!M59+'Итоги по ОО'!N59</f>
        <v>0</v>
      </c>
      <c r="M59" s="22" t="n">
        <f aca="false">'Итоги по ОО'!O59</f>
        <v>0</v>
      </c>
      <c r="N59" s="22" t="n">
        <f aca="false">'Итоги по ОО'!P59+'Итоги по ОО'!Q59</f>
        <v>0</v>
      </c>
      <c r="O59" s="22" t="n">
        <f aca="false">'Итоги по ОО'!R59</f>
        <v>0</v>
      </c>
      <c r="P59" s="22" t="n">
        <f aca="false">'Итоги по ОО'!S59+'Итоги по ОО'!T59</f>
        <v>0</v>
      </c>
      <c r="Q59" s="23" t="n">
        <f aca="false">'Итоги по ОО'!U59</f>
        <v>0</v>
      </c>
      <c r="R59" s="23" t="n">
        <f aca="false">'Итоги по ОО'!V59+'Итоги по ОО'!W59</f>
        <v>0</v>
      </c>
      <c r="S59" s="22" t="n">
        <f aca="false">'Итоги по ОО'!X59</f>
        <v>0</v>
      </c>
      <c r="T59" s="22" t="n">
        <f aca="false">'Итоги по ОО'!Y59+'Итоги по ОО'!Z59</f>
        <v>0</v>
      </c>
      <c r="U59" s="22" t="n">
        <f aca="false">'Итоги по ОО'!AA59</f>
        <v>0</v>
      </c>
      <c r="V59" s="22" t="n">
        <f aca="false">'Итоги по ОО'!AB59+'Итоги по ОО'!AC59</f>
        <v>0</v>
      </c>
      <c r="W59" s="22" t="n">
        <f aca="false">'Итоги по ОО'!AD59</f>
        <v>0</v>
      </c>
      <c r="X59" s="22" t="n">
        <f aca="false">'Итоги по ОО'!AE59+'Итоги по ОО'!AF59</f>
        <v>0</v>
      </c>
      <c r="Y59" s="22" t="n">
        <f aca="false">'Итоги по ОО'!AG59</f>
        <v>0</v>
      </c>
      <c r="Z59" s="22" t="n">
        <f aca="false">'Итоги по ОО'!AH59+'Итоги по ОО'!AI59</f>
        <v>0</v>
      </c>
      <c r="AA59" s="22" t="n">
        <f aca="false">'Итоги по ОО'!AJ59</f>
        <v>0</v>
      </c>
      <c r="AB59" s="22" t="n">
        <f aca="false">'Итоги по ОО'!AK59+'Итоги по ОО'!AL59</f>
        <v>0</v>
      </c>
      <c r="AC59" s="22" t="n">
        <f aca="false">'Итоги по ОО'!AM59</f>
        <v>0</v>
      </c>
      <c r="AD59" s="22" t="n">
        <f aca="false">'Итоги по ОО'!AN59+'Итоги по ОО'!AO59</f>
        <v>0</v>
      </c>
      <c r="AE59" s="22" t="n">
        <f aca="false">'Итоги по ОО'!AP59</f>
        <v>0</v>
      </c>
      <c r="AF59" s="22" t="n">
        <f aca="false">'Итоги по ОО'!AQ59+'Итоги по ОО'!AR59</f>
        <v>0</v>
      </c>
      <c r="AG59" s="22" t="n">
        <f aca="false">'Итоги по ОО'!AS59</f>
        <v>0</v>
      </c>
      <c r="AH59" s="22" t="n">
        <f aca="false">'Итоги по ОО'!AT59+'Итоги по ОО'!AU59</f>
        <v>0</v>
      </c>
      <c r="AI59" s="22" t="n">
        <f aca="false">'Итоги по ОО'!AV59</f>
        <v>0</v>
      </c>
      <c r="AJ59" s="22" t="n">
        <f aca="false">'Итоги по ОО'!AW59+'Итоги по ОО'!AX59</f>
        <v>0</v>
      </c>
      <c r="AK59" s="22" t="n">
        <f aca="false">'Итоги по ОО'!AY59</f>
        <v>0</v>
      </c>
      <c r="AL59" s="22" t="n">
        <f aca="false">'Итоги по ОО'!AZ59+'Итоги по ОО'!BA59</f>
        <v>0</v>
      </c>
      <c r="AM59" s="22" t="n">
        <f aca="false">'Итоги по ОО'!BB59</f>
        <v>0</v>
      </c>
      <c r="AN59" s="22" t="n">
        <f aca="false">'Итоги по ОО'!BC59+'Итоги по ОО'!BD59</f>
        <v>0</v>
      </c>
      <c r="AO59" s="22" t="n">
        <f aca="false">'Итоги по ОО'!BE59</f>
        <v>0</v>
      </c>
      <c r="AP59" s="22" t="n">
        <f aca="false">'Итоги по ОО'!BF59+'Итоги по ОО'!BG59</f>
        <v>0</v>
      </c>
      <c r="AQ59" s="23" t="n">
        <f aca="false">'Итоги по ОО'!BH59</f>
        <v>0</v>
      </c>
      <c r="AR59" s="23" t="n">
        <f aca="false">'Итоги по ОО'!BI59+'Итоги по ОО'!BJ59</f>
        <v>0</v>
      </c>
      <c r="AS59" s="24" t="n">
        <f aca="false">'Итоги по ОО'!BK59</f>
        <v>0</v>
      </c>
      <c r="AT59" s="22" t="n">
        <f aca="false">'Итоги по ОО'!BL59+'Итоги по ОО'!BM59</f>
        <v>0</v>
      </c>
      <c r="AU59" s="22" t="n">
        <f aca="false">'Итоги по ОО'!BN59</f>
        <v>0</v>
      </c>
      <c r="AV59" s="22" t="n">
        <f aca="false">'Итоги по ОО'!BO59+'Итоги по ОО'!BP59</f>
        <v>0</v>
      </c>
      <c r="AW59" s="22" t="n">
        <f aca="false">'Итоги по ОО'!BQ59</f>
        <v>0</v>
      </c>
      <c r="AX59" s="22" t="n">
        <f aca="false">'Итоги по ОО'!BR59+'Итоги по ОО'!BS59</f>
        <v>0</v>
      </c>
      <c r="AY59" s="23" t="n">
        <f aca="false">'Итоги по ОО'!BT59</f>
        <v>0</v>
      </c>
      <c r="AZ59" s="23" t="n">
        <f aca="false">'Итоги по ОО'!BU59+'Итоги по ОО'!BV59</f>
        <v>0</v>
      </c>
      <c r="BA59" s="22" t="n">
        <f aca="false">'Итоги по ОО'!BW59</f>
        <v>0</v>
      </c>
      <c r="BB59" s="22" t="n">
        <f aca="false">'Итоги по ОО'!BX59+'Итоги по ОО'!BY59</f>
        <v>0</v>
      </c>
      <c r="BC59" s="22" t="n">
        <f aca="false">'Итоги по ОО'!BZ59</f>
        <v>0</v>
      </c>
      <c r="BD59" s="22" t="n">
        <f aca="false">'Итоги по ОО'!CA59+'Итоги по ОО'!CB59</f>
        <v>0</v>
      </c>
      <c r="BE59" s="55"/>
      <c r="BF59" s="22" t="n">
        <f aca="false">I59+K59+M59+O59+Q59+S59+U59+W59+AU59+Y59+AA59+AC59+AE59+AG59+AI59+AK59+AW59+AM59+AO59+AQ59+AS59+AY59+BA59+BC59</f>
        <v>0</v>
      </c>
      <c r="BG59" s="22" t="n">
        <f aca="false">AT59+J59+L59+N59+P59+R59+T59+V59+X59+AV59+Z59+AB59+AD59+AF59+AH59+AJ59+AL59+AX59+AN59+AP59+AR59+AZ59+BB59+BD59</f>
        <v>0</v>
      </c>
      <c r="BH59" s="2"/>
      <c r="BI59" s="2"/>
    </row>
    <row r="60" customFormat="false" ht="15" hidden="false" customHeight="false" outlineLevel="0" collapsed="false">
      <c r="A60" s="18" t="n">
        <v>55</v>
      </c>
      <c r="B60" s="19" t="n">
        <f aca="false">'Итоги по ОО'!B60</f>
        <v>0</v>
      </c>
      <c r="C60" s="115" t="n">
        <f aca="false">'Итоги по ОО'!C60</f>
        <v>0</v>
      </c>
      <c r="D60" s="21" t="n">
        <f aca="false">'Итоги по ОО'!D60</f>
        <v>0</v>
      </c>
      <c r="E60" s="21" t="n">
        <f aca="false">'Итоги по ОО'!E60</f>
        <v>0</v>
      </c>
      <c r="F60" s="21" t="n">
        <f aca="false">'Итоги по ОО'!F60</f>
        <v>0</v>
      </c>
      <c r="G60" s="21" t="n">
        <f aca="false">'Итоги по ОО'!G60</f>
        <v>0</v>
      </c>
      <c r="H60" s="21" t="n">
        <f aca="false">'Итоги по ОО'!H60</f>
        <v>0</v>
      </c>
      <c r="I60" s="22" t="n">
        <f aca="false">'Итоги по ОО'!I60</f>
        <v>0</v>
      </c>
      <c r="J60" s="22" t="n">
        <f aca="false">'Итоги по ОО'!J60+'Итоги по ОО'!K60</f>
        <v>0</v>
      </c>
      <c r="K60" s="22" t="n">
        <f aca="false">'Итоги по ОО'!L60</f>
        <v>0</v>
      </c>
      <c r="L60" s="22" t="n">
        <f aca="false">'Итоги по ОО'!M60+'Итоги по ОО'!N60</f>
        <v>0</v>
      </c>
      <c r="M60" s="22" t="n">
        <f aca="false">'Итоги по ОО'!O60</f>
        <v>0</v>
      </c>
      <c r="N60" s="22" t="n">
        <f aca="false">'Итоги по ОО'!P60+'Итоги по ОО'!Q60</f>
        <v>0</v>
      </c>
      <c r="O60" s="22" t="n">
        <f aca="false">'Итоги по ОО'!R60</f>
        <v>0</v>
      </c>
      <c r="P60" s="22" t="n">
        <f aca="false">'Итоги по ОО'!S60+'Итоги по ОО'!T60</f>
        <v>0</v>
      </c>
      <c r="Q60" s="23" t="n">
        <f aca="false">'Итоги по ОО'!U60</f>
        <v>0</v>
      </c>
      <c r="R60" s="23" t="n">
        <f aca="false">'Итоги по ОО'!V60+'Итоги по ОО'!W60</f>
        <v>0</v>
      </c>
      <c r="S60" s="22" t="n">
        <f aca="false">'Итоги по ОО'!X60</f>
        <v>0</v>
      </c>
      <c r="T60" s="22" t="n">
        <f aca="false">'Итоги по ОО'!Y60+'Итоги по ОО'!Z60</f>
        <v>0</v>
      </c>
      <c r="U60" s="22" t="n">
        <f aca="false">'Итоги по ОО'!AA60</f>
        <v>0</v>
      </c>
      <c r="V60" s="22" t="n">
        <f aca="false">'Итоги по ОО'!AB60+'Итоги по ОО'!AC60</f>
        <v>0</v>
      </c>
      <c r="W60" s="22" t="n">
        <f aca="false">'Итоги по ОО'!AD60</f>
        <v>0</v>
      </c>
      <c r="X60" s="22" t="n">
        <f aca="false">'Итоги по ОО'!AE60+'Итоги по ОО'!AF60</f>
        <v>0</v>
      </c>
      <c r="Y60" s="22" t="n">
        <f aca="false">'Итоги по ОО'!AG60</f>
        <v>0</v>
      </c>
      <c r="Z60" s="22" t="n">
        <f aca="false">'Итоги по ОО'!AH60+'Итоги по ОО'!AI60</f>
        <v>0</v>
      </c>
      <c r="AA60" s="22" t="n">
        <f aca="false">'Итоги по ОО'!AJ60</f>
        <v>0</v>
      </c>
      <c r="AB60" s="22" t="n">
        <f aca="false">'Итоги по ОО'!AK60+'Итоги по ОО'!AL60</f>
        <v>0</v>
      </c>
      <c r="AC60" s="22" t="n">
        <f aca="false">'Итоги по ОО'!AM60</f>
        <v>0</v>
      </c>
      <c r="AD60" s="22" t="n">
        <f aca="false">'Итоги по ОО'!AN60+'Итоги по ОО'!AO60</f>
        <v>0</v>
      </c>
      <c r="AE60" s="22" t="n">
        <f aca="false">'Итоги по ОО'!AP60</f>
        <v>0</v>
      </c>
      <c r="AF60" s="22" t="n">
        <f aca="false">'Итоги по ОО'!AQ60+'Итоги по ОО'!AR60</f>
        <v>0</v>
      </c>
      <c r="AG60" s="22" t="n">
        <f aca="false">'Итоги по ОО'!AS60</f>
        <v>0</v>
      </c>
      <c r="AH60" s="22" t="n">
        <f aca="false">'Итоги по ОО'!AT60+'Итоги по ОО'!AU60</f>
        <v>0</v>
      </c>
      <c r="AI60" s="22" t="n">
        <f aca="false">'Итоги по ОО'!AV60</f>
        <v>0</v>
      </c>
      <c r="AJ60" s="22" t="n">
        <f aca="false">'Итоги по ОО'!AW60+'Итоги по ОО'!AX60</f>
        <v>0</v>
      </c>
      <c r="AK60" s="22" t="n">
        <f aca="false">'Итоги по ОО'!AY60</f>
        <v>0</v>
      </c>
      <c r="AL60" s="22" t="n">
        <f aca="false">'Итоги по ОО'!AZ60+'Итоги по ОО'!BA60</f>
        <v>0</v>
      </c>
      <c r="AM60" s="22" t="n">
        <f aca="false">'Итоги по ОО'!BB60</f>
        <v>0</v>
      </c>
      <c r="AN60" s="22" t="n">
        <f aca="false">'Итоги по ОО'!BC60+'Итоги по ОО'!BD60</f>
        <v>0</v>
      </c>
      <c r="AO60" s="22" t="n">
        <f aca="false">'Итоги по ОО'!BE60</f>
        <v>0</v>
      </c>
      <c r="AP60" s="22" t="n">
        <f aca="false">'Итоги по ОО'!BF60+'Итоги по ОО'!BG60</f>
        <v>0</v>
      </c>
      <c r="AQ60" s="23" t="n">
        <f aca="false">'Итоги по ОО'!BH60</f>
        <v>0</v>
      </c>
      <c r="AR60" s="23" t="n">
        <f aca="false">'Итоги по ОО'!BI60+'Итоги по ОО'!BJ60</f>
        <v>0</v>
      </c>
      <c r="AS60" s="24" t="n">
        <f aca="false">'Итоги по ОО'!BK60</f>
        <v>0</v>
      </c>
      <c r="AT60" s="22" t="n">
        <f aca="false">'Итоги по ОО'!BL60+'Итоги по ОО'!BM60</f>
        <v>0</v>
      </c>
      <c r="AU60" s="22" t="n">
        <f aca="false">'Итоги по ОО'!BN60</f>
        <v>0</v>
      </c>
      <c r="AV60" s="22" t="n">
        <f aca="false">'Итоги по ОО'!BO60+'Итоги по ОО'!BP60</f>
        <v>0</v>
      </c>
      <c r="AW60" s="22" t="n">
        <f aca="false">'Итоги по ОО'!BQ60</f>
        <v>0</v>
      </c>
      <c r="AX60" s="22" t="n">
        <f aca="false">'Итоги по ОО'!BR60+'Итоги по ОО'!BS60</f>
        <v>0</v>
      </c>
      <c r="AY60" s="23" t="n">
        <f aca="false">'Итоги по ОО'!BT60</f>
        <v>0</v>
      </c>
      <c r="AZ60" s="23" t="n">
        <f aca="false">'Итоги по ОО'!BU60+'Итоги по ОО'!BV60</f>
        <v>0</v>
      </c>
      <c r="BA60" s="22" t="n">
        <f aca="false">'Итоги по ОО'!BW60</f>
        <v>0</v>
      </c>
      <c r="BB60" s="22" t="n">
        <f aca="false">'Итоги по ОО'!BX60+'Итоги по ОО'!BY60</f>
        <v>0</v>
      </c>
      <c r="BC60" s="22" t="n">
        <f aca="false">'Итоги по ОО'!BZ60</f>
        <v>0</v>
      </c>
      <c r="BD60" s="22" t="n">
        <f aca="false">'Итоги по ОО'!CA60+'Итоги по ОО'!CB60</f>
        <v>0</v>
      </c>
      <c r="BE60" s="55"/>
      <c r="BF60" s="22" t="n">
        <f aca="false">I60+K60+M60+O60+Q60+S60+U60+W60+AU60+Y60+AA60+AC60+AE60+AG60+AI60+AK60+AW60+AM60+AO60+AQ60+AS60+AY60+BA60+BC60</f>
        <v>0</v>
      </c>
      <c r="BG60" s="22" t="n">
        <f aca="false">AT60+J60+L60+N60+P60+R60+T60+V60+X60+AV60+Z60+AB60+AD60+AF60+AH60+AJ60+AL60+AX60+AN60+AP60+AR60+AZ60+BB60+BD60</f>
        <v>0</v>
      </c>
      <c r="BH60" s="66"/>
      <c r="BI60" s="66"/>
      <c r="BJ60" s="67"/>
      <c r="BK60" s="67"/>
      <c r="BL60" s="67"/>
    </row>
    <row r="61" customFormat="false" ht="15" hidden="false" customHeight="false" outlineLevel="0" collapsed="false">
      <c r="A61" s="18" t="n">
        <v>56</v>
      </c>
      <c r="B61" s="19" t="n">
        <f aca="false">'Итоги по ОО'!B61</f>
        <v>0</v>
      </c>
      <c r="C61" s="115" t="n">
        <f aca="false">'Итоги по ОО'!C61</f>
        <v>0</v>
      </c>
      <c r="D61" s="21" t="n">
        <f aca="false">'Итоги по ОО'!D61</f>
        <v>0</v>
      </c>
      <c r="E61" s="21" t="n">
        <f aca="false">'Итоги по ОО'!E61</f>
        <v>0</v>
      </c>
      <c r="F61" s="21" t="n">
        <f aca="false">'Итоги по ОО'!F61</f>
        <v>0</v>
      </c>
      <c r="G61" s="21" t="n">
        <f aca="false">'Итоги по ОО'!G61</f>
        <v>0</v>
      </c>
      <c r="H61" s="21" t="n">
        <f aca="false">'Итоги по ОО'!H61</f>
        <v>0</v>
      </c>
      <c r="I61" s="22" t="n">
        <f aca="false">'Итоги по ОО'!I61</f>
        <v>0</v>
      </c>
      <c r="J61" s="22" t="n">
        <f aca="false">'Итоги по ОО'!J61+'Итоги по ОО'!K61</f>
        <v>0</v>
      </c>
      <c r="K61" s="22" t="n">
        <f aca="false">'Итоги по ОО'!L61</f>
        <v>0</v>
      </c>
      <c r="L61" s="22" t="n">
        <f aca="false">'Итоги по ОО'!M61+'Итоги по ОО'!N61</f>
        <v>0</v>
      </c>
      <c r="M61" s="22" t="n">
        <f aca="false">'Итоги по ОО'!O61</f>
        <v>0</v>
      </c>
      <c r="N61" s="22" t="n">
        <f aca="false">'Итоги по ОО'!P61+'Итоги по ОО'!Q61</f>
        <v>0</v>
      </c>
      <c r="O61" s="22" t="n">
        <f aca="false">'Итоги по ОО'!R61</f>
        <v>0</v>
      </c>
      <c r="P61" s="22" t="n">
        <f aca="false">'Итоги по ОО'!S61+'Итоги по ОО'!T61</f>
        <v>0</v>
      </c>
      <c r="Q61" s="23" t="n">
        <f aca="false">'Итоги по ОО'!U61</f>
        <v>0</v>
      </c>
      <c r="R61" s="23" t="n">
        <f aca="false">'Итоги по ОО'!V61+'Итоги по ОО'!W61</f>
        <v>0</v>
      </c>
      <c r="S61" s="22" t="n">
        <f aca="false">'Итоги по ОО'!X61</f>
        <v>0</v>
      </c>
      <c r="T61" s="22" t="n">
        <f aca="false">'Итоги по ОО'!Y61+'Итоги по ОО'!Z61</f>
        <v>0</v>
      </c>
      <c r="U61" s="22" t="n">
        <f aca="false">'Итоги по ОО'!AA61</f>
        <v>0</v>
      </c>
      <c r="V61" s="22" t="n">
        <f aca="false">'Итоги по ОО'!AB61+'Итоги по ОО'!AC61</f>
        <v>0</v>
      </c>
      <c r="W61" s="22" t="n">
        <f aca="false">'Итоги по ОО'!AD61</f>
        <v>0</v>
      </c>
      <c r="X61" s="22" t="n">
        <f aca="false">'Итоги по ОО'!AE61+'Итоги по ОО'!AF61</f>
        <v>0</v>
      </c>
      <c r="Y61" s="22" t="n">
        <f aca="false">'Итоги по ОО'!AG61</f>
        <v>0</v>
      </c>
      <c r="Z61" s="22" t="n">
        <f aca="false">'Итоги по ОО'!AH61+'Итоги по ОО'!AI61</f>
        <v>0</v>
      </c>
      <c r="AA61" s="22" t="n">
        <f aca="false">'Итоги по ОО'!AJ61</f>
        <v>0</v>
      </c>
      <c r="AB61" s="22" t="n">
        <f aca="false">'Итоги по ОО'!AK61+'Итоги по ОО'!AL61</f>
        <v>0</v>
      </c>
      <c r="AC61" s="22" t="n">
        <f aca="false">'Итоги по ОО'!AM61</f>
        <v>0</v>
      </c>
      <c r="AD61" s="22" t="n">
        <f aca="false">'Итоги по ОО'!AN61+'Итоги по ОО'!AO61</f>
        <v>0</v>
      </c>
      <c r="AE61" s="22" t="n">
        <f aca="false">'Итоги по ОО'!AP61</f>
        <v>0</v>
      </c>
      <c r="AF61" s="22" t="n">
        <f aca="false">'Итоги по ОО'!AQ61+'Итоги по ОО'!AR61</f>
        <v>0</v>
      </c>
      <c r="AG61" s="22" t="n">
        <f aca="false">'Итоги по ОО'!AS61</f>
        <v>0</v>
      </c>
      <c r="AH61" s="22" t="n">
        <f aca="false">'Итоги по ОО'!AT61+'Итоги по ОО'!AU61</f>
        <v>0</v>
      </c>
      <c r="AI61" s="22" t="n">
        <f aca="false">'Итоги по ОО'!AV61</f>
        <v>0</v>
      </c>
      <c r="AJ61" s="22" t="n">
        <f aca="false">'Итоги по ОО'!AW61+'Итоги по ОО'!AX61</f>
        <v>0</v>
      </c>
      <c r="AK61" s="22" t="n">
        <f aca="false">'Итоги по ОО'!AY61</f>
        <v>0</v>
      </c>
      <c r="AL61" s="22" t="n">
        <f aca="false">'Итоги по ОО'!AZ61+'Итоги по ОО'!BA61</f>
        <v>0</v>
      </c>
      <c r="AM61" s="22" t="n">
        <f aca="false">'Итоги по ОО'!BB61</f>
        <v>0</v>
      </c>
      <c r="AN61" s="22" t="n">
        <f aca="false">'Итоги по ОО'!BC61+'Итоги по ОО'!BD61</f>
        <v>0</v>
      </c>
      <c r="AO61" s="22" t="n">
        <f aca="false">'Итоги по ОО'!BE61</f>
        <v>0</v>
      </c>
      <c r="AP61" s="22" t="n">
        <f aca="false">'Итоги по ОО'!BF61+'Итоги по ОО'!BG61</f>
        <v>0</v>
      </c>
      <c r="AQ61" s="23" t="n">
        <f aca="false">'Итоги по ОО'!BH61</f>
        <v>0</v>
      </c>
      <c r="AR61" s="23" t="n">
        <f aca="false">'Итоги по ОО'!BI61+'Итоги по ОО'!BJ61</f>
        <v>0</v>
      </c>
      <c r="AS61" s="24" t="n">
        <f aca="false">'Итоги по ОО'!BK61</f>
        <v>0</v>
      </c>
      <c r="AT61" s="22" t="n">
        <f aca="false">'Итоги по ОО'!BL61+'Итоги по ОО'!BM61</f>
        <v>0</v>
      </c>
      <c r="AU61" s="22" t="n">
        <f aca="false">'Итоги по ОО'!BN61</f>
        <v>0</v>
      </c>
      <c r="AV61" s="22" t="n">
        <f aca="false">'Итоги по ОО'!BO61+'Итоги по ОО'!BP61</f>
        <v>0</v>
      </c>
      <c r="AW61" s="22" t="n">
        <f aca="false">'Итоги по ОО'!BQ61</f>
        <v>0</v>
      </c>
      <c r="AX61" s="22" t="n">
        <f aca="false">'Итоги по ОО'!BR61+'Итоги по ОО'!BS61</f>
        <v>0</v>
      </c>
      <c r="AY61" s="23" t="n">
        <f aca="false">'Итоги по ОО'!BT61</f>
        <v>0</v>
      </c>
      <c r="AZ61" s="23" t="n">
        <f aca="false">'Итоги по ОО'!BU61+'Итоги по ОО'!BV61</f>
        <v>0</v>
      </c>
      <c r="BA61" s="22" t="n">
        <f aca="false">'Итоги по ОО'!BW61</f>
        <v>0</v>
      </c>
      <c r="BB61" s="22" t="n">
        <f aca="false">'Итоги по ОО'!BX61+'Итоги по ОО'!BY61</f>
        <v>0</v>
      </c>
      <c r="BC61" s="22" t="n">
        <f aca="false">'Итоги по ОО'!BZ61</f>
        <v>0</v>
      </c>
      <c r="BD61" s="22" t="n">
        <f aca="false">'Итоги по ОО'!CA61+'Итоги по ОО'!CB61</f>
        <v>0</v>
      </c>
      <c r="BE61" s="55"/>
      <c r="BF61" s="22" t="n">
        <f aca="false">I61+K61+M61+O61+Q61+S61+U61+W61+AU61+Y61+AA61+AC61+AE61+AG61+AI61+AK61+AW61+AM61+AO61+AQ61+AS61+AY61+BA61+BC61</f>
        <v>0</v>
      </c>
      <c r="BG61" s="22" t="n">
        <f aca="false">AT61+J61+L61+N61+P61+R61+T61+V61+X61+AV61+Z61+AB61+AD61+AF61+AH61+AJ61+AL61+AX61+AN61+AP61+AR61+AZ61+BB61+BD61</f>
        <v>0</v>
      </c>
      <c r="BH61" s="66"/>
      <c r="BI61" s="66"/>
      <c r="BJ61" s="67"/>
      <c r="BK61" s="67"/>
      <c r="BL61" s="67"/>
    </row>
    <row r="62" customFormat="false" ht="15" hidden="false" customHeight="false" outlineLevel="0" collapsed="false">
      <c r="A62" s="18" t="n">
        <v>57</v>
      </c>
      <c r="B62" s="19" t="n">
        <f aca="false">'Итоги по ОО'!B62</f>
        <v>0</v>
      </c>
      <c r="C62" s="115" t="n">
        <f aca="false">'Итоги по ОО'!C62</f>
        <v>0</v>
      </c>
      <c r="D62" s="21" t="n">
        <f aca="false">'Итоги по ОО'!D62</f>
        <v>0</v>
      </c>
      <c r="E62" s="21" t="n">
        <f aca="false">'Итоги по ОО'!E62</f>
        <v>0</v>
      </c>
      <c r="F62" s="21" t="n">
        <f aca="false">'Итоги по ОО'!F62</f>
        <v>0</v>
      </c>
      <c r="G62" s="21" t="n">
        <f aca="false">'Итоги по ОО'!G62</f>
        <v>0</v>
      </c>
      <c r="H62" s="21" t="n">
        <f aca="false">'Итоги по ОО'!H62</f>
        <v>0</v>
      </c>
      <c r="I62" s="22" t="n">
        <f aca="false">'Итоги по ОО'!I62</f>
        <v>0</v>
      </c>
      <c r="J62" s="22" t="n">
        <f aca="false">'Итоги по ОО'!J62+'Итоги по ОО'!K62</f>
        <v>0</v>
      </c>
      <c r="K62" s="22" t="n">
        <f aca="false">'Итоги по ОО'!L62</f>
        <v>0</v>
      </c>
      <c r="L62" s="22" t="n">
        <f aca="false">'Итоги по ОО'!M62+'Итоги по ОО'!N62</f>
        <v>0</v>
      </c>
      <c r="M62" s="22" t="n">
        <f aca="false">'Итоги по ОО'!O62</f>
        <v>0</v>
      </c>
      <c r="N62" s="22" t="n">
        <f aca="false">'Итоги по ОО'!P62+'Итоги по ОО'!Q62</f>
        <v>0</v>
      </c>
      <c r="O62" s="22" t="n">
        <f aca="false">'Итоги по ОО'!R62</f>
        <v>0</v>
      </c>
      <c r="P62" s="22" t="n">
        <f aca="false">'Итоги по ОО'!S62+'Итоги по ОО'!T62</f>
        <v>0</v>
      </c>
      <c r="Q62" s="23" t="n">
        <f aca="false">'Итоги по ОО'!U62</f>
        <v>0</v>
      </c>
      <c r="R62" s="23" t="n">
        <f aca="false">'Итоги по ОО'!V62+'Итоги по ОО'!W62</f>
        <v>0</v>
      </c>
      <c r="S62" s="22" t="n">
        <f aca="false">'Итоги по ОО'!X62</f>
        <v>0</v>
      </c>
      <c r="T62" s="22" t="n">
        <f aca="false">'Итоги по ОО'!Y62+'Итоги по ОО'!Z62</f>
        <v>0</v>
      </c>
      <c r="U62" s="22" t="n">
        <f aca="false">'Итоги по ОО'!AA62</f>
        <v>0</v>
      </c>
      <c r="V62" s="22" t="n">
        <f aca="false">'Итоги по ОО'!AB62+'Итоги по ОО'!AC62</f>
        <v>0</v>
      </c>
      <c r="W62" s="22" t="n">
        <f aca="false">'Итоги по ОО'!AD62</f>
        <v>0</v>
      </c>
      <c r="X62" s="22" t="n">
        <f aca="false">'Итоги по ОО'!AE62+'Итоги по ОО'!AF62</f>
        <v>0</v>
      </c>
      <c r="Y62" s="22" t="n">
        <f aca="false">'Итоги по ОО'!AG62</f>
        <v>0</v>
      </c>
      <c r="Z62" s="22" t="n">
        <f aca="false">'Итоги по ОО'!AH62+'Итоги по ОО'!AI62</f>
        <v>0</v>
      </c>
      <c r="AA62" s="22" t="n">
        <f aca="false">'Итоги по ОО'!AJ62</f>
        <v>0</v>
      </c>
      <c r="AB62" s="22" t="n">
        <f aca="false">'Итоги по ОО'!AK62+'Итоги по ОО'!AL62</f>
        <v>0</v>
      </c>
      <c r="AC62" s="22" t="n">
        <f aca="false">'Итоги по ОО'!AM62</f>
        <v>0</v>
      </c>
      <c r="AD62" s="22" t="n">
        <f aca="false">'Итоги по ОО'!AN62+'Итоги по ОО'!AO62</f>
        <v>0</v>
      </c>
      <c r="AE62" s="22" t="n">
        <f aca="false">'Итоги по ОО'!AP62</f>
        <v>0</v>
      </c>
      <c r="AF62" s="22" t="n">
        <f aca="false">'Итоги по ОО'!AQ62+'Итоги по ОО'!AR62</f>
        <v>0</v>
      </c>
      <c r="AG62" s="22" t="n">
        <f aca="false">'Итоги по ОО'!AS62</f>
        <v>0</v>
      </c>
      <c r="AH62" s="22" t="n">
        <f aca="false">'Итоги по ОО'!AT62+'Итоги по ОО'!AU62</f>
        <v>0</v>
      </c>
      <c r="AI62" s="22" t="n">
        <f aca="false">'Итоги по ОО'!AV62</f>
        <v>0</v>
      </c>
      <c r="AJ62" s="22" t="n">
        <f aca="false">'Итоги по ОО'!AW62+'Итоги по ОО'!AX62</f>
        <v>0</v>
      </c>
      <c r="AK62" s="22" t="n">
        <f aca="false">'Итоги по ОО'!AY62</f>
        <v>0</v>
      </c>
      <c r="AL62" s="22" t="n">
        <f aca="false">'Итоги по ОО'!AZ62+'Итоги по ОО'!BA62</f>
        <v>0</v>
      </c>
      <c r="AM62" s="22" t="n">
        <f aca="false">'Итоги по ОО'!BB62</f>
        <v>0</v>
      </c>
      <c r="AN62" s="22" t="n">
        <f aca="false">'Итоги по ОО'!BC62+'Итоги по ОО'!BD62</f>
        <v>0</v>
      </c>
      <c r="AO62" s="22" t="n">
        <f aca="false">'Итоги по ОО'!BE62</f>
        <v>0</v>
      </c>
      <c r="AP62" s="22" t="n">
        <f aca="false">'Итоги по ОО'!BF62+'Итоги по ОО'!BG62</f>
        <v>0</v>
      </c>
      <c r="AQ62" s="23" t="n">
        <f aca="false">'Итоги по ОО'!BH62</f>
        <v>0</v>
      </c>
      <c r="AR62" s="23" t="n">
        <f aca="false">'Итоги по ОО'!BI62+'Итоги по ОО'!BJ62</f>
        <v>0</v>
      </c>
      <c r="AS62" s="24" t="n">
        <f aca="false">'Итоги по ОО'!BK62</f>
        <v>0</v>
      </c>
      <c r="AT62" s="22" t="n">
        <f aca="false">'Итоги по ОО'!BL62+'Итоги по ОО'!BM62</f>
        <v>0</v>
      </c>
      <c r="AU62" s="22" t="n">
        <f aca="false">'Итоги по ОО'!BN62</f>
        <v>0</v>
      </c>
      <c r="AV62" s="22" t="n">
        <f aca="false">'Итоги по ОО'!BO62+'Итоги по ОО'!BP62</f>
        <v>0</v>
      </c>
      <c r="AW62" s="22" t="n">
        <f aca="false">'Итоги по ОО'!BQ62</f>
        <v>0</v>
      </c>
      <c r="AX62" s="22" t="n">
        <f aca="false">'Итоги по ОО'!BR62+'Итоги по ОО'!BS62</f>
        <v>0</v>
      </c>
      <c r="AY62" s="23" t="n">
        <f aca="false">'Итоги по ОО'!BT62</f>
        <v>0</v>
      </c>
      <c r="AZ62" s="23" t="n">
        <f aca="false">'Итоги по ОО'!BU62+'Итоги по ОО'!BV62</f>
        <v>0</v>
      </c>
      <c r="BA62" s="22" t="n">
        <f aca="false">'Итоги по ОО'!BW62</f>
        <v>0</v>
      </c>
      <c r="BB62" s="22" t="n">
        <f aca="false">'Итоги по ОО'!BX62+'Итоги по ОО'!BY62</f>
        <v>0</v>
      </c>
      <c r="BC62" s="22" t="n">
        <f aca="false">'Итоги по ОО'!BZ62</f>
        <v>0</v>
      </c>
      <c r="BD62" s="22" t="n">
        <f aca="false">'Итоги по ОО'!CA62+'Итоги по ОО'!CB62</f>
        <v>0</v>
      </c>
      <c r="BE62" s="55"/>
      <c r="BF62" s="22" t="n">
        <f aca="false">I62+K62+M62+O62+Q62+S62+U62+W62+AU62+Y62+AA62+AC62+AE62+AG62+AI62+AK62+AW62+AM62+AO62+AQ62+AS62+AY62+BA62+BC62</f>
        <v>0</v>
      </c>
      <c r="BG62" s="22" t="n">
        <f aca="false">AT62+J62+L62+N62+P62+R62+T62+V62+X62+AV62+Z62+AB62+AD62+AF62+AH62+AJ62+AL62+AX62+AN62+AP62+AR62+AZ62+BB62+BD62</f>
        <v>0</v>
      </c>
      <c r="BH62" s="66"/>
      <c r="BI62" s="66"/>
      <c r="BJ62" s="67"/>
      <c r="BK62" s="67"/>
      <c r="BL62" s="67"/>
    </row>
    <row r="63" customFormat="false" ht="15" hidden="false" customHeight="false" outlineLevel="0" collapsed="false">
      <c r="A63" s="18" t="n">
        <v>58</v>
      </c>
      <c r="B63" s="19" t="n">
        <f aca="false">'Итоги по ОО'!B63</f>
        <v>0</v>
      </c>
      <c r="C63" s="115" t="n">
        <f aca="false">'Итоги по ОО'!C63</f>
        <v>0</v>
      </c>
      <c r="D63" s="21" t="n">
        <f aca="false">'Итоги по ОО'!D63</f>
        <v>0</v>
      </c>
      <c r="E63" s="21" t="n">
        <f aca="false">'Итоги по ОО'!E63</f>
        <v>0</v>
      </c>
      <c r="F63" s="21" t="n">
        <f aca="false">'Итоги по ОО'!F63</f>
        <v>0</v>
      </c>
      <c r="G63" s="21" t="n">
        <f aca="false">'Итоги по ОО'!G63</f>
        <v>0</v>
      </c>
      <c r="H63" s="21" t="n">
        <f aca="false">'Итоги по ОО'!H63</f>
        <v>0</v>
      </c>
      <c r="I63" s="22" t="n">
        <f aca="false">'Итоги по ОО'!I63</f>
        <v>0</v>
      </c>
      <c r="J63" s="22" t="n">
        <f aca="false">'Итоги по ОО'!J63+'Итоги по ОО'!K63</f>
        <v>0</v>
      </c>
      <c r="K63" s="22" t="n">
        <f aca="false">'Итоги по ОО'!L63</f>
        <v>0</v>
      </c>
      <c r="L63" s="22" t="n">
        <f aca="false">'Итоги по ОО'!M63+'Итоги по ОО'!N63</f>
        <v>0</v>
      </c>
      <c r="M63" s="22" t="n">
        <f aca="false">'Итоги по ОО'!O63</f>
        <v>0</v>
      </c>
      <c r="N63" s="22" t="n">
        <f aca="false">'Итоги по ОО'!P63+'Итоги по ОО'!Q63</f>
        <v>0</v>
      </c>
      <c r="O63" s="22" t="n">
        <f aca="false">'Итоги по ОО'!R63</f>
        <v>0</v>
      </c>
      <c r="P63" s="22" t="n">
        <f aca="false">'Итоги по ОО'!S63+'Итоги по ОО'!T63</f>
        <v>0</v>
      </c>
      <c r="Q63" s="23" t="n">
        <f aca="false">'Итоги по ОО'!U63</f>
        <v>0</v>
      </c>
      <c r="R63" s="23" t="n">
        <f aca="false">'Итоги по ОО'!V63+'Итоги по ОО'!W63</f>
        <v>0</v>
      </c>
      <c r="S63" s="22" t="n">
        <f aca="false">'Итоги по ОО'!X63</f>
        <v>0</v>
      </c>
      <c r="T63" s="22" t="n">
        <f aca="false">'Итоги по ОО'!Y63+'Итоги по ОО'!Z63</f>
        <v>0</v>
      </c>
      <c r="U63" s="22" t="n">
        <f aca="false">'Итоги по ОО'!AA63</f>
        <v>0</v>
      </c>
      <c r="V63" s="22" t="n">
        <f aca="false">'Итоги по ОО'!AB63+'Итоги по ОО'!AC63</f>
        <v>0</v>
      </c>
      <c r="W63" s="22" t="n">
        <f aca="false">'Итоги по ОО'!AD63</f>
        <v>0</v>
      </c>
      <c r="X63" s="22" t="n">
        <f aca="false">'Итоги по ОО'!AE63+'Итоги по ОО'!AF63</f>
        <v>0</v>
      </c>
      <c r="Y63" s="22" t="n">
        <f aca="false">'Итоги по ОО'!AG63</f>
        <v>0</v>
      </c>
      <c r="Z63" s="22" t="n">
        <f aca="false">'Итоги по ОО'!AH63+'Итоги по ОО'!AI63</f>
        <v>0</v>
      </c>
      <c r="AA63" s="22" t="n">
        <f aca="false">'Итоги по ОО'!AJ63</f>
        <v>0</v>
      </c>
      <c r="AB63" s="22" t="n">
        <f aca="false">'Итоги по ОО'!AK63+'Итоги по ОО'!AL63</f>
        <v>0</v>
      </c>
      <c r="AC63" s="22" t="n">
        <f aca="false">'Итоги по ОО'!AM63</f>
        <v>0</v>
      </c>
      <c r="AD63" s="22" t="n">
        <f aca="false">'Итоги по ОО'!AN63+'Итоги по ОО'!AO63</f>
        <v>0</v>
      </c>
      <c r="AE63" s="22" t="n">
        <f aca="false">'Итоги по ОО'!AP63</f>
        <v>0</v>
      </c>
      <c r="AF63" s="22" t="n">
        <f aca="false">'Итоги по ОО'!AQ63+'Итоги по ОО'!AR63</f>
        <v>0</v>
      </c>
      <c r="AG63" s="22" t="n">
        <f aca="false">'Итоги по ОО'!AS63</f>
        <v>0</v>
      </c>
      <c r="AH63" s="22" t="n">
        <f aca="false">'Итоги по ОО'!AT63+'Итоги по ОО'!AU63</f>
        <v>0</v>
      </c>
      <c r="AI63" s="22" t="n">
        <f aca="false">'Итоги по ОО'!AV63</f>
        <v>0</v>
      </c>
      <c r="AJ63" s="22" t="n">
        <f aca="false">'Итоги по ОО'!AW63+'Итоги по ОО'!AX63</f>
        <v>0</v>
      </c>
      <c r="AK63" s="22" t="n">
        <f aca="false">'Итоги по ОО'!AY63</f>
        <v>0</v>
      </c>
      <c r="AL63" s="22" t="n">
        <f aca="false">'Итоги по ОО'!AZ63+'Итоги по ОО'!BA63</f>
        <v>0</v>
      </c>
      <c r="AM63" s="22" t="n">
        <f aca="false">'Итоги по ОО'!BB63</f>
        <v>0</v>
      </c>
      <c r="AN63" s="22" t="n">
        <f aca="false">'Итоги по ОО'!BC63+'Итоги по ОО'!BD63</f>
        <v>0</v>
      </c>
      <c r="AO63" s="22" t="n">
        <f aca="false">'Итоги по ОО'!BE63</f>
        <v>0</v>
      </c>
      <c r="AP63" s="22" t="n">
        <f aca="false">'Итоги по ОО'!BF63+'Итоги по ОО'!BG63</f>
        <v>0</v>
      </c>
      <c r="AQ63" s="23" t="n">
        <f aca="false">'Итоги по ОО'!BH63</f>
        <v>0</v>
      </c>
      <c r="AR63" s="23" t="n">
        <f aca="false">'Итоги по ОО'!BI63+'Итоги по ОО'!BJ63</f>
        <v>0</v>
      </c>
      <c r="AS63" s="24" t="n">
        <f aca="false">'Итоги по ОО'!BK63</f>
        <v>0</v>
      </c>
      <c r="AT63" s="22" t="n">
        <f aca="false">'Итоги по ОО'!BL63+'Итоги по ОО'!BM63</f>
        <v>0</v>
      </c>
      <c r="AU63" s="22" t="n">
        <f aca="false">'Итоги по ОО'!BN63</f>
        <v>0</v>
      </c>
      <c r="AV63" s="22" t="n">
        <f aca="false">'Итоги по ОО'!BO63+'Итоги по ОО'!BP63</f>
        <v>0</v>
      </c>
      <c r="AW63" s="22" t="n">
        <f aca="false">'Итоги по ОО'!BQ63</f>
        <v>0</v>
      </c>
      <c r="AX63" s="22" t="n">
        <f aca="false">'Итоги по ОО'!BR63+'Итоги по ОО'!BS63</f>
        <v>0</v>
      </c>
      <c r="AY63" s="23" t="n">
        <f aca="false">'Итоги по ОО'!BT63</f>
        <v>0</v>
      </c>
      <c r="AZ63" s="23" t="n">
        <f aca="false">'Итоги по ОО'!BU63+'Итоги по ОО'!BV63</f>
        <v>0</v>
      </c>
      <c r="BA63" s="22" t="n">
        <f aca="false">'Итоги по ОО'!BW63</f>
        <v>0</v>
      </c>
      <c r="BB63" s="22" t="n">
        <f aca="false">'Итоги по ОО'!BX63+'Итоги по ОО'!BY63</f>
        <v>0</v>
      </c>
      <c r="BC63" s="22" t="n">
        <f aca="false">'Итоги по ОО'!BZ63</f>
        <v>0</v>
      </c>
      <c r="BD63" s="22" t="n">
        <f aca="false">'Итоги по ОО'!CA63+'Итоги по ОО'!CB63</f>
        <v>0</v>
      </c>
      <c r="BE63" s="55"/>
      <c r="BF63" s="22" t="n">
        <f aca="false">I63+K63+M63+O63+Q63+S63+U63+W63+AU63+Y63+AA63+AC63+AE63+AG63+AI63+AK63+AW63+AM63+AO63+AQ63+AS63+AY63+BA63+BC63</f>
        <v>0</v>
      </c>
      <c r="BG63" s="22" t="n">
        <f aca="false">AT63+J63+L63+N63+P63+R63+T63+V63+X63+AV63+Z63+AB63+AD63+AF63+AH63+AJ63+AL63+AX63+AN63+AP63+AR63+AZ63+BB63+BD63</f>
        <v>0</v>
      </c>
      <c r="BH63" s="66"/>
      <c r="BI63" s="66"/>
      <c r="BJ63" s="68"/>
      <c r="BK63" s="67"/>
      <c r="BL63" s="67"/>
    </row>
    <row r="64" customFormat="false" ht="15" hidden="false" customHeight="false" outlineLevel="0" collapsed="false">
      <c r="A64" s="28" t="n">
        <v>59</v>
      </c>
      <c r="B64" s="19" t="n">
        <f aca="false">'Итоги по ОО'!B64</f>
        <v>0</v>
      </c>
      <c r="C64" s="115" t="n">
        <f aca="false">'Итоги по ОО'!C64</f>
        <v>0</v>
      </c>
      <c r="D64" s="21" t="n">
        <f aca="false">'Итоги по ОО'!D64</f>
        <v>0</v>
      </c>
      <c r="E64" s="21" t="n">
        <f aca="false">'Итоги по ОО'!E64</f>
        <v>0</v>
      </c>
      <c r="F64" s="21" t="n">
        <f aca="false">'Итоги по ОО'!F64</f>
        <v>0</v>
      </c>
      <c r="G64" s="21" t="n">
        <f aca="false">'Итоги по ОО'!G64</f>
        <v>0</v>
      </c>
      <c r="H64" s="21" t="n">
        <f aca="false">'Итоги по ОО'!H64</f>
        <v>0</v>
      </c>
      <c r="I64" s="22" t="n">
        <f aca="false">'Итоги по ОО'!I64</f>
        <v>0</v>
      </c>
      <c r="J64" s="22" t="n">
        <f aca="false">'Итоги по ОО'!J64+'Итоги по ОО'!K64</f>
        <v>0</v>
      </c>
      <c r="K64" s="22" t="n">
        <f aca="false">'Итоги по ОО'!L64</f>
        <v>0</v>
      </c>
      <c r="L64" s="22" t="n">
        <f aca="false">'Итоги по ОО'!M64+'Итоги по ОО'!N64</f>
        <v>0</v>
      </c>
      <c r="M64" s="22" t="n">
        <f aca="false">'Итоги по ОО'!O64</f>
        <v>0</v>
      </c>
      <c r="N64" s="22" t="n">
        <f aca="false">'Итоги по ОО'!P64+'Итоги по ОО'!Q64</f>
        <v>0</v>
      </c>
      <c r="O64" s="22" t="n">
        <f aca="false">'Итоги по ОО'!R64</f>
        <v>0</v>
      </c>
      <c r="P64" s="22" t="n">
        <f aca="false">'Итоги по ОО'!S64+'Итоги по ОО'!T64</f>
        <v>0</v>
      </c>
      <c r="Q64" s="23" t="n">
        <f aca="false">'Итоги по ОО'!U64</f>
        <v>0</v>
      </c>
      <c r="R64" s="23" t="n">
        <f aca="false">'Итоги по ОО'!V64+'Итоги по ОО'!W64</f>
        <v>0</v>
      </c>
      <c r="S64" s="22" t="n">
        <f aca="false">'Итоги по ОО'!X64</f>
        <v>0</v>
      </c>
      <c r="T64" s="22" t="n">
        <f aca="false">'Итоги по ОО'!Y64+'Итоги по ОО'!Z64</f>
        <v>0</v>
      </c>
      <c r="U64" s="22" t="n">
        <f aca="false">'Итоги по ОО'!AA64</f>
        <v>0</v>
      </c>
      <c r="V64" s="22" t="n">
        <f aca="false">'Итоги по ОО'!AB64+'Итоги по ОО'!AC64</f>
        <v>0</v>
      </c>
      <c r="W64" s="22" t="n">
        <f aca="false">'Итоги по ОО'!AD64</f>
        <v>0</v>
      </c>
      <c r="X64" s="22" t="n">
        <f aca="false">'Итоги по ОО'!AE64+'Итоги по ОО'!AF64</f>
        <v>0</v>
      </c>
      <c r="Y64" s="22" t="n">
        <f aca="false">'Итоги по ОО'!AG64</f>
        <v>0</v>
      </c>
      <c r="Z64" s="22" t="n">
        <f aca="false">'Итоги по ОО'!AH64+'Итоги по ОО'!AI64</f>
        <v>0</v>
      </c>
      <c r="AA64" s="22" t="n">
        <f aca="false">'Итоги по ОО'!AJ64</f>
        <v>0</v>
      </c>
      <c r="AB64" s="22" t="n">
        <f aca="false">'Итоги по ОО'!AK64+'Итоги по ОО'!AL64</f>
        <v>0</v>
      </c>
      <c r="AC64" s="22" t="n">
        <f aca="false">'Итоги по ОО'!AM64</f>
        <v>0</v>
      </c>
      <c r="AD64" s="22" t="n">
        <f aca="false">'Итоги по ОО'!AN64+'Итоги по ОО'!AO64</f>
        <v>0</v>
      </c>
      <c r="AE64" s="22" t="n">
        <f aca="false">'Итоги по ОО'!AP64</f>
        <v>0</v>
      </c>
      <c r="AF64" s="22" t="n">
        <f aca="false">'Итоги по ОО'!AQ64+'Итоги по ОО'!AR64</f>
        <v>0</v>
      </c>
      <c r="AG64" s="22" t="n">
        <f aca="false">'Итоги по ОО'!AS64</f>
        <v>0</v>
      </c>
      <c r="AH64" s="22" t="n">
        <f aca="false">'Итоги по ОО'!AT64+'Итоги по ОО'!AU64</f>
        <v>0</v>
      </c>
      <c r="AI64" s="22" t="n">
        <f aca="false">'Итоги по ОО'!AV64</f>
        <v>0</v>
      </c>
      <c r="AJ64" s="22" t="n">
        <f aca="false">'Итоги по ОО'!AW64+'Итоги по ОО'!AX64</f>
        <v>0</v>
      </c>
      <c r="AK64" s="22" t="n">
        <f aca="false">'Итоги по ОО'!AY64</f>
        <v>0</v>
      </c>
      <c r="AL64" s="22" t="n">
        <f aca="false">'Итоги по ОО'!AZ64+'Итоги по ОО'!BA64</f>
        <v>0</v>
      </c>
      <c r="AM64" s="22" t="n">
        <f aca="false">'Итоги по ОО'!BB64</f>
        <v>0</v>
      </c>
      <c r="AN64" s="22" t="n">
        <f aca="false">'Итоги по ОО'!BC64+'Итоги по ОО'!BD64</f>
        <v>0</v>
      </c>
      <c r="AO64" s="22" t="n">
        <f aca="false">'Итоги по ОО'!BE64</f>
        <v>0</v>
      </c>
      <c r="AP64" s="22" t="n">
        <f aca="false">'Итоги по ОО'!BF64+'Итоги по ОО'!BG64</f>
        <v>0</v>
      </c>
      <c r="AQ64" s="23" t="n">
        <f aca="false">'Итоги по ОО'!BH64</f>
        <v>0</v>
      </c>
      <c r="AR64" s="23" t="n">
        <f aca="false">'Итоги по ОО'!BI64+'Итоги по ОО'!BJ64</f>
        <v>0</v>
      </c>
      <c r="AS64" s="24" t="n">
        <f aca="false">'Итоги по ОО'!BK64</f>
        <v>0</v>
      </c>
      <c r="AT64" s="22" t="n">
        <f aca="false">'Итоги по ОО'!BL64+'Итоги по ОО'!BM64</f>
        <v>0</v>
      </c>
      <c r="AU64" s="22" t="n">
        <f aca="false">'Итоги по ОО'!BN64</f>
        <v>0</v>
      </c>
      <c r="AV64" s="22" t="n">
        <f aca="false">'Итоги по ОО'!BO64+'Итоги по ОО'!BP64</f>
        <v>0</v>
      </c>
      <c r="AW64" s="22" t="n">
        <f aca="false">'Итоги по ОО'!BQ64</f>
        <v>0</v>
      </c>
      <c r="AX64" s="22" t="n">
        <f aca="false">'Итоги по ОО'!BR64+'Итоги по ОО'!BS64</f>
        <v>0</v>
      </c>
      <c r="AY64" s="23" t="n">
        <f aca="false">'Итоги по ОО'!BT64</f>
        <v>0</v>
      </c>
      <c r="AZ64" s="23" t="n">
        <f aca="false">'Итоги по ОО'!BU64+'Итоги по ОО'!BV64</f>
        <v>0</v>
      </c>
      <c r="BA64" s="22" t="n">
        <f aca="false">'Итоги по ОО'!BW64</f>
        <v>0</v>
      </c>
      <c r="BB64" s="22" t="n">
        <f aca="false">'Итоги по ОО'!BX64+'Итоги по ОО'!BY64</f>
        <v>0</v>
      </c>
      <c r="BC64" s="22" t="n">
        <f aca="false">'Итоги по ОО'!BZ64</f>
        <v>0</v>
      </c>
      <c r="BD64" s="22" t="n">
        <f aca="false">'Итоги по ОО'!CA64+'Итоги по ОО'!CB64</f>
        <v>0</v>
      </c>
      <c r="BE64" s="55"/>
      <c r="BF64" s="22" t="n">
        <f aca="false">I64+K64+M64+O64+Q64+S64+U64+W64+AU64+Y64+AA64+AC64+AE64+AG64+AI64+AK64+AW64+AM64+AO64+AQ64+AS64+AY64+BA64+BC64</f>
        <v>0</v>
      </c>
      <c r="BG64" s="22" t="n">
        <f aca="false">AT64+J64+L64+N64+P64+R64+T64+V64+X64+AV64+Z64+AB64+AD64+AF64+AH64+AJ64+AL64+AX64+AN64+AP64+AR64+AZ64+BB64+BD64</f>
        <v>0</v>
      </c>
      <c r="BH64" s="66"/>
      <c r="BI64" s="66"/>
      <c r="BJ64" s="68"/>
      <c r="BK64" s="67"/>
      <c r="BL64" s="67"/>
    </row>
    <row r="65" customFormat="false" ht="15" hidden="false" customHeight="false" outlineLevel="0" collapsed="false">
      <c r="A65" s="28" t="n">
        <v>60</v>
      </c>
      <c r="B65" s="19" t="n">
        <f aca="false">'Итоги по ОО'!B65</f>
        <v>0</v>
      </c>
      <c r="C65" s="115" t="n">
        <f aca="false">'Итоги по ОО'!C65</f>
        <v>0</v>
      </c>
      <c r="D65" s="21" t="n">
        <f aca="false">'Итоги по ОО'!D65</f>
        <v>0</v>
      </c>
      <c r="E65" s="21" t="n">
        <f aca="false">'Итоги по ОО'!E65</f>
        <v>0</v>
      </c>
      <c r="F65" s="21" t="n">
        <f aca="false">'Итоги по ОО'!F65</f>
        <v>0</v>
      </c>
      <c r="G65" s="21" t="n">
        <f aca="false">'Итоги по ОО'!G65</f>
        <v>0</v>
      </c>
      <c r="H65" s="21" t="n">
        <f aca="false">'Итоги по ОО'!H65</f>
        <v>0</v>
      </c>
      <c r="I65" s="22" t="n">
        <f aca="false">'Итоги по ОО'!I65</f>
        <v>0</v>
      </c>
      <c r="J65" s="22" t="n">
        <f aca="false">'Итоги по ОО'!J65+'Итоги по ОО'!K65</f>
        <v>0</v>
      </c>
      <c r="K65" s="22" t="n">
        <f aca="false">'Итоги по ОО'!L65</f>
        <v>0</v>
      </c>
      <c r="L65" s="22" t="n">
        <f aca="false">'Итоги по ОО'!M65+'Итоги по ОО'!N65</f>
        <v>0</v>
      </c>
      <c r="M65" s="22" t="n">
        <f aca="false">'Итоги по ОО'!O65</f>
        <v>0</v>
      </c>
      <c r="N65" s="22" t="n">
        <f aca="false">'Итоги по ОО'!P65+'Итоги по ОО'!Q65</f>
        <v>0</v>
      </c>
      <c r="O65" s="22" t="n">
        <f aca="false">'Итоги по ОО'!R65</f>
        <v>0</v>
      </c>
      <c r="P65" s="22" t="n">
        <f aca="false">'Итоги по ОО'!S65+'Итоги по ОО'!T65</f>
        <v>0</v>
      </c>
      <c r="Q65" s="23" t="n">
        <f aca="false">'Итоги по ОО'!U65</f>
        <v>0</v>
      </c>
      <c r="R65" s="23" t="n">
        <f aca="false">'Итоги по ОО'!V65+'Итоги по ОО'!W65</f>
        <v>0</v>
      </c>
      <c r="S65" s="22" t="n">
        <f aca="false">'Итоги по ОО'!X65</f>
        <v>0</v>
      </c>
      <c r="T65" s="22" t="n">
        <f aca="false">'Итоги по ОО'!Y65+'Итоги по ОО'!Z65</f>
        <v>0</v>
      </c>
      <c r="U65" s="22" t="n">
        <f aca="false">'Итоги по ОО'!AA65</f>
        <v>0</v>
      </c>
      <c r="V65" s="22" t="n">
        <f aca="false">'Итоги по ОО'!AB65+'Итоги по ОО'!AC65</f>
        <v>0</v>
      </c>
      <c r="W65" s="22" t="n">
        <f aca="false">'Итоги по ОО'!AD65</f>
        <v>0</v>
      </c>
      <c r="X65" s="22" t="n">
        <f aca="false">'Итоги по ОО'!AE65+'Итоги по ОО'!AF65</f>
        <v>0</v>
      </c>
      <c r="Y65" s="22" t="n">
        <f aca="false">'Итоги по ОО'!AG65</f>
        <v>0</v>
      </c>
      <c r="Z65" s="22" t="n">
        <f aca="false">'Итоги по ОО'!AH65+'Итоги по ОО'!AI65</f>
        <v>0</v>
      </c>
      <c r="AA65" s="22" t="n">
        <f aca="false">'Итоги по ОО'!AJ65</f>
        <v>0</v>
      </c>
      <c r="AB65" s="22" t="n">
        <f aca="false">'Итоги по ОО'!AK65+'Итоги по ОО'!AL65</f>
        <v>0</v>
      </c>
      <c r="AC65" s="22" t="n">
        <f aca="false">'Итоги по ОО'!AM65</f>
        <v>0</v>
      </c>
      <c r="AD65" s="22" t="n">
        <f aca="false">'Итоги по ОО'!AN65+'Итоги по ОО'!AO65</f>
        <v>0</v>
      </c>
      <c r="AE65" s="22" t="n">
        <f aca="false">'Итоги по ОО'!AP65</f>
        <v>0</v>
      </c>
      <c r="AF65" s="22" t="n">
        <f aca="false">'Итоги по ОО'!AQ65+'Итоги по ОО'!AR65</f>
        <v>0</v>
      </c>
      <c r="AG65" s="22" t="n">
        <f aca="false">'Итоги по ОО'!AS65</f>
        <v>0</v>
      </c>
      <c r="AH65" s="22" t="n">
        <f aca="false">'Итоги по ОО'!AT65+'Итоги по ОО'!AU65</f>
        <v>0</v>
      </c>
      <c r="AI65" s="22" t="n">
        <f aca="false">'Итоги по ОО'!AV65</f>
        <v>0</v>
      </c>
      <c r="AJ65" s="22" t="n">
        <f aca="false">'Итоги по ОО'!AW65+'Итоги по ОО'!AX65</f>
        <v>0</v>
      </c>
      <c r="AK65" s="22" t="n">
        <f aca="false">'Итоги по ОО'!AY65</f>
        <v>0</v>
      </c>
      <c r="AL65" s="22" t="n">
        <f aca="false">'Итоги по ОО'!AZ65+'Итоги по ОО'!BA65</f>
        <v>0</v>
      </c>
      <c r="AM65" s="22" t="n">
        <f aca="false">'Итоги по ОО'!BB65</f>
        <v>0</v>
      </c>
      <c r="AN65" s="22" t="n">
        <f aca="false">'Итоги по ОО'!BC65+'Итоги по ОО'!BD65</f>
        <v>0</v>
      </c>
      <c r="AO65" s="22" t="n">
        <f aca="false">'Итоги по ОО'!BE65</f>
        <v>0</v>
      </c>
      <c r="AP65" s="22" t="n">
        <f aca="false">'Итоги по ОО'!BF65+'Итоги по ОО'!BG65</f>
        <v>0</v>
      </c>
      <c r="AQ65" s="23" t="n">
        <f aca="false">'Итоги по ОО'!BH65</f>
        <v>0</v>
      </c>
      <c r="AR65" s="23" t="n">
        <f aca="false">'Итоги по ОО'!BI65+'Итоги по ОО'!BJ65</f>
        <v>0</v>
      </c>
      <c r="AS65" s="24" t="n">
        <f aca="false">'Итоги по ОО'!BK65</f>
        <v>0</v>
      </c>
      <c r="AT65" s="22" t="n">
        <f aca="false">'Итоги по ОО'!BL65+'Итоги по ОО'!BM65</f>
        <v>0</v>
      </c>
      <c r="AU65" s="22" t="n">
        <f aca="false">'Итоги по ОО'!BN65</f>
        <v>0</v>
      </c>
      <c r="AV65" s="22" t="n">
        <f aca="false">'Итоги по ОО'!BO65+'Итоги по ОО'!BP65</f>
        <v>0</v>
      </c>
      <c r="AW65" s="22" t="n">
        <f aca="false">'Итоги по ОО'!BQ65</f>
        <v>0</v>
      </c>
      <c r="AX65" s="22" t="n">
        <f aca="false">'Итоги по ОО'!BR65+'Итоги по ОО'!BS65</f>
        <v>0</v>
      </c>
      <c r="AY65" s="23" t="n">
        <f aca="false">'Итоги по ОО'!BT65</f>
        <v>0</v>
      </c>
      <c r="AZ65" s="23" t="n">
        <f aca="false">'Итоги по ОО'!BU65+'Итоги по ОО'!BV65</f>
        <v>0</v>
      </c>
      <c r="BA65" s="22" t="n">
        <f aca="false">'Итоги по ОО'!BW65</f>
        <v>0</v>
      </c>
      <c r="BB65" s="22" t="n">
        <f aca="false">'Итоги по ОО'!BX65+'Итоги по ОО'!BY65</f>
        <v>0</v>
      </c>
      <c r="BC65" s="22" t="n">
        <f aca="false">'Итоги по ОО'!BZ65</f>
        <v>0</v>
      </c>
      <c r="BD65" s="22" t="n">
        <f aca="false">'Итоги по ОО'!CA65+'Итоги по ОО'!CB65</f>
        <v>0</v>
      </c>
      <c r="BE65" s="55"/>
      <c r="BF65" s="22" t="n">
        <f aca="false">I65+K65+M65+O65+Q65+S65+U65+W65+AU65+Y65+AA65+AC65+AE65+AG65+AI65+AK65+AW65+AM65+AO65+AQ65+AS65+AY65+BA65+BC65</f>
        <v>0</v>
      </c>
      <c r="BG65" s="22" t="n">
        <f aca="false">AT65+J65+L65+N65+P65+R65+T65+V65+X65+AV65+Z65+AB65+AD65+AF65+AH65+AJ65+AL65+AX65+AN65+AP65+AR65+AZ65+BB65+BD65</f>
        <v>0</v>
      </c>
      <c r="BH65" s="66"/>
      <c r="BI65" s="66"/>
      <c r="BJ65" s="68"/>
      <c r="BK65" s="67"/>
      <c r="BL65" s="67"/>
    </row>
    <row r="66" customFormat="false" ht="15" hidden="false" customHeight="false" outlineLevel="0" collapsed="false">
      <c r="A66" s="28" t="n">
        <v>61</v>
      </c>
      <c r="B66" s="19" t="n">
        <f aca="false">'Итоги по ОО'!B66</f>
        <v>0</v>
      </c>
      <c r="C66" s="115" t="n">
        <f aca="false">'Итоги по ОО'!C66</f>
        <v>0</v>
      </c>
      <c r="D66" s="21" t="n">
        <f aca="false">'Итоги по ОО'!D66</f>
        <v>0</v>
      </c>
      <c r="E66" s="21" t="n">
        <f aca="false">'Итоги по ОО'!E66</f>
        <v>0</v>
      </c>
      <c r="F66" s="21" t="n">
        <f aca="false">'Итоги по ОО'!F66</f>
        <v>0</v>
      </c>
      <c r="G66" s="21" t="n">
        <f aca="false">'Итоги по ОО'!G66</f>
        <v>0</v>
      </c>
      <c r="H66" s="21" t="n">
        <f aca="false">'Итоги по ОО'!H66</f>
        <v>0</v>
      </c>
      <c r="I66" s="22" t="n">
        <f aca="false">'Итоги по ОО'!I66</f>
        <v>0</v>
      </c>
      <c r="J66" s="22" t="n">
        <f aca="false">'Итоги по ОО'!J66+'Итоги по ОО'!K66</f>
        <v>0</v>
      </c>
      <c r="K66" s="22" t="n">
        <f aca="false">'Итоги по ОО'!L66</f>
        <v>0</v>
      </c>
      <c r="L66" s="22" t="n">
        <f aca="false">'Итоги по ОО'!M66+'Итоги по ОО'!N66</f>
        <v>0</v>
      </c>
      <c r="M66" s="22" t="n">
        <f aca="false">'Итоги по ОО'!O66</f>
        <v>0</v>
      </c>
      <c r="N66" s="22" t="n">
        <f aca="false">'Итоги по ОО'!P66+'Итоги по ОО'!Q66</f>
        <v>0</v>
      </c>
      <c r="O66" s="22" t="n">
        <f aca="false">'Итоги по ОО'!R66</f>
        <v>0</v>
      </c>
      <c r="P66" s="22" t="n">
        <f aca="false">'Итоги по ОО'!S66+'Итоги по ОО'!T66</f>
        <v>0</v>
      </c>
      <c r="Q66" s="23" t="n">
        <f aca="false">'Итоги по ОО'!U66</f>
        <v>0</v>
      </c>
      <c r="R66" s="23" t="n">
        <f aca="false">'Итоги по ОО'!V66+'Итоги по ОО'!W66</f>
        <v>0</v>
      </c>
      <c r="S66" s="22" t="n">
        <f aca="false">'Итоги по ОО'!X66</f>
        <v>0</v>
      </c>
      <c r="T66" s="22" t="n">
        <f aca="false">'Итоги по ОО'!Y66+'Итоги по ОО'!Z66</f>
        <v>0</v>
      </c>
      <c r="U66" s="22" t="n">
        <f aca="false">'Итоги по ОО'!AA66</f>
        <v>0</v>
      </c>
      <c r="V66" s="22" t="n">
        <f aca="false">'Итоги по ОО'!AB66+'Итоги по ОО'!AC66</f>
        <v>0</v>
      </c>
      <c r="W66" s="22" t="n">
        <f aca="false">'Итоги по ОО'!AD66</f>
        <v>0</v>
      </c>
      <c r="X66" s="22" t="n">
        <f aca="false">'Итоги по ОО'!AE66+'Итоги по ОО'!AF66</f>
        <v>0</v>
      </c>
      <c r="Y66" s="22" t="n">
        <f aca="false">'Итоги по ОО'!AG66</f>
        <v>0</v>
      </c>
      <c r="Z66" s="22" t="n">
        <f aca="false">'Итоги по ОО'!AH66+'Итоги по ОО'!AI66</f>
        <v>0</v>
      </c>
      <c r="AA66" s="22" t="n">
        <f aca="false">'Итоги по ОО'!AJ66</f>
        <v>0</v>
      </c>
      <c r="AB66" s="22" t="n">
        <f aca="false">'Итоги по ОО'!AK66+'Итоги по ОО'!AL66</f>
        <v>0</v>
      </c>
      <c r="AC66" s="22" t="n">
        <f aca="false">'Итоги по ОО'!AM66</f>
        <v>0</v>
      </c>
      <c r="AD66" s="22" t="n">
        <f aca="false">'Итоги по ОО'!AN66+'Итоги по ОО'!AO66</f>
        <v>0</v>
      </c>
      <c r="AE66" s="22" t="n">
        <f aca="false">'Итоги по ОО'!AP66</f>
        <v>0</v>
      </c>
      <c r="AF66" s="22" t="n">
        <f aca="false">'Итоги по ОО'!AQ66+'Итоги по ОО'!AR66</f>
        <v>0</v>
      </c>
      <c r="AG66" s="22" t="n">
        <f aca="false">'Итоги по ОО'!AS66</f>
        <v>0</v>
      </c>
      <c r="AH66" s="22" t="n">
        <f aca="false">'Итоги по ОО'!AT66+'Итоги по ОО'!AU66</f>
        <v>0</v>
      </c>
      <c r="AI66" s="22" t="n">
        <f aca="false">'Итоги по ОО'!AV66</f>
        <v>0</v>
      </c>
      <c r="AJ66" s="22" t="n">
        <f aca="false">'Итоги по ОО'!AW66+'Итоги по ОО'!AX66</f>
        <v>0</v>
      </c>
      <c r="AK66" s="22" t="n">
        <f aca="false">'Итоги по ОО'!AY66</f>
        <v>0</v>
      </c>
      <c r="AL66" s="22" t="n">
        <f aca="false">'Итоги по ОО'!AZ66+'Итоги по ОО'!BA66</f>
        <v>0</v>
      </c>
      <c r="AM66" s="22" t="n">
        <f aca="false">'Итоги по ОО'!BB66</f>
        <v>0</v>
      </c>
      <c r="AN66" s="22" t="n">
        <f aca="false">'Итоги по ОО'!BC66+'Итоги по ОО'!BD66</f>
        <v>0</v>
      </c>
      <c r="AO66" s="22" t="n">
        <f aca="false">'Итоги по ОО'!BE66</f>
        <v>0</v>
      </c>
      <c r="AP66" s="22" t="n">
        <f aca="false">'Итоги по ОО'!BF66+'Итоги по ОО'!BG66</f>
        <v>0</v>
      </c>
      <c r="AQ66" s="23" t="n">
        <f aca="false">'Итоги по ОО'!BH66</f>
        <v>0</v>
      </c>
      <c r="AR66" s="23" t="n">
        <f aca="false">'Итоги по ОО'!BI66+'Итоги по ОО'!BJ66</f>
        <v>0</v>
      </c>
      <c r="AS66" s="24" t="n">
        <f aca="false">'Итоги по ОО'!BK66</f>
        <v>0</v>
      </c>
      <c r="AT66" s="22" t="n">
        <f aca="false">'Итоги по ОО'!BL66+'Итоги по ОО'!BM66</f>
        <v>0</v>
      </c>
      <c r="AU66" s="22" t="n">
        <f aca="false">'Итоги по ОО'!BN66</f>
        <v>0</v>
      </c>
      <c r="AV66" s="22" t="n">
        <f aca="false">'Итоги по ОО'!BO66+'Итоги по ОО'!BP66</f>
        <v>0</v>
      </c>
      <c r="AW66" s="22" t="n">
        <f aca="false">'Итоги по ОО'!BQ66</f>
        <v>0</v>
      </c>
      <c r="AX66" s="22" t="n">
        <f aca="false">'Итоги по ОО'!BR66+'Итоги по ОО'!BS66</f>
        <v>0</v>
      </c>
      <c r="AY66" s="23" t="n">
        <f aca="false">'Итоги по ОО'!BT66</f>
        <v>0</v>
      </c>
      <c r="AZ66" s="23" t="n">
        <f aca="false">'Итоги по ОО'!BU66+'Итоги по ОО'!BV66</f>
        <v>0</v>
      </c>
      <c r="BA66" s="22" t="n">
        <f aca="false">'Итоги по ОО'!BW66</f>
        <v>0</v>
      </c>
      <c r="BB66" s="22" t="n">
        <f aca="false">'Итоги по ОО'!BX66+'Итоги по ОО'!BY66</f>
        <v>0</v>
      </c>
      <c r="BC66" s="22" t="n">
        <f aca="false">'Итоги по ОО'!BZ66</f>
        <v>0</v>
      </c>
      <c r="BD66" s="22" t="n">
        <f aca="false">'Итоги по ОО'!CA66+'Итоги по ОО'!CB66</f>
        <v>0</v>
      </c>
      <c r="BE66" s="55"/>
      <c r="BF66" s="22" t="n">
        <f aca="false">I66+K66+M66+O66+Q66+S66+U66+W66+AU66+Y66+AA66+AC66+AE66+AG66+AI66+AK66+AW66+AM66+AO66+AQ66+AS66+AY66+BA66+BC66</f>
        <v>0</v>
      </c>
      <c r="BG66" s="22" t="n">
        <f aca="false">AT66+J66+L66+N66+P66+R66+T66+V66+X66+AV66+Z66+AB66+AD66+AF66+AH66+AJ66+AL66+AX66+AN66+AP66+AR66+AZ66+BB66+BD66</f>
        <v>0</v>
      </c>
      <c r="BH66" s="66"/>
      <c r="BI66" s="66"/>
      <c r="BJ66" s="67"/>
      <c r="BK66" s="67"/>
      <c r="BL66" s="67"/>
    </row>
    <row r="67" customFormat="false" ht="15" hidden="false" customHeight="false" outlineLevel="0" collapsed="false">
      <c r="A67" s="71" t="n">
        <v>62</v>
      </c>
      <c r="B67" s="19" t="n">
        <f aca="false">'Итоги по ОО'!B67</f>
        <v>0</v>
      </c>
      <c r="C67" s="115" t="n">
        <f aca="false">'Итоги по ОО'!C67</f>
        <v>0</v>
      </c>
      <c r="D67" s="21" t="n">
        <f aca="false">'Итоги по ОО'!D67</f>
        <v>0</v>
      </c>
      <c r="E67" s="21" t="n">
        <f aca="false">'Итоги по ОО'!E67</f>
        <v>0</v>
      </c>
      <c r="F67" s="21" t="n">
        <f aca="false">'Итоги по ОО'!F67</f>
        <v>0</v>
      </c>
      <c r="G67" s="21" t="n">
        <f aca="false">'Итоги по ОО'!G67</f>
        <v>0</v>
      </c>
      <c r="H67" s="21" t="n">
        <f aca="false">'Итоги по ОО'!H67</f>
        <v>0</v>
      </c>
      <c r="I67" s="22" t="n">
        <f aca="false">'Итоги по ОО'!I67</f>
        <v>0</v>
      </c>
      <c r="J67" s="22" t="n">
        <f aca="false">'Итоги по ОО'!J67+'Итоги по ОО'!K67</f>
        <v>0</v>
      </c>
      <c r="K67" s="22" t="n">
        <f aca="false">'Итоги по ОО'!L67</f>
        <v>0</v>
      </c>
      <c r="L67" s="22" t="n">
        <f aca="false">'Итоги по ОО'!M67+'Итоги по ОО'!N67</f>
        <v>0</v>
      </c>
      <c r="M67" s="22" t="n">
        <f aca="false">'Итоги по ОО'!O67</f>
        <v>0</v>
      </c>
      <c r="N67" s="22" t="n">
        <f aca="false">'Итоги по ОО'!P67+'Итоги по ОО'!Q67</f>
        <v>0</v>
      </c>
      <c r="O67" s="22" t="n">
        <f aca="false">'Итоги по ОО'!R67</f>
        <v>0</v>
      </c>
      <c r="P67" s="22" t="n">
        <f aca="false">'Итоги по ОО'!S67+'Итоги по ОО'!T67</f>
        <v>0</v>
      </c>
      <c r="Q67" s="23" t="n">
        <f aca="false">'Итоги по ОО'!U67</f>
        <v>0</v>
      </c>
      <c r="R67" s="23" t="n">
        <f aca="false">'Итоги по ОО'!V67+'Итоги по ОО'!W67</f>
        <v>0</v>
      </c>
      <c r="S67" s="22" t="n">
        <f aca="false">'Итоги по ОО'!X67</f>
        <v>0</v>
      </c>
      <c r="T67" s="22" t="n">
        <f aca="false">'Итоги по ОО'!Y67+'Итоги по ОО'!Z67</f>
        <v>0</v>
      </c>
      <c r="U67" s="22" t="n">
        <f aca="false">'Итоги по ОО'!AA67</f>
        <v>0</v>
      </c>
      <c r="V67" s="22" t="n">
        <f aca="false">'Итоги по ОО'!AB67+'Итоги по ОО'!AC67</f>
        <v>0</v>
      </c>
      <c r="W67" s="22" t="n">
        <f aca="false">'Итоги по ОО'!AD67</f>
        <v>0</v>
      </c>
      <c r="X67" s="22" t="n">
        <f aca="false">'Итоги по ОО'!AE67+'Итоги по ОО'!AF67</f>
        <v>0</v>
      </c>
      <c r="Y67" s="22" t="n">
        <f aca="false">'Итоги по ОО'!AG67</f>
        <v>0</v>
      </c>
      <c r="Z67" s="22" t="n">
        <f aca="false">'Итоги по ОО'!AH67+'Итоги по ОО'!AI67</f>
        <v>0</v>
      </c>
      <c r="AA67" s="22" t="n">
        <f aca="false">'Итоги по ОО'!AJ67</f>
        <v>0</v>
      </c>
      <c r="AB67" s="22" t="n">
        <f aca="false">'Итоги по ОО'!AK67+'Итоги по ОО'!AL67</f>
        <v>0</v>
      </c>
      <c r="AC67" s="22" t="n">
        <f aca="false">'Итоги по ОО'!AM67</f>
        <v>0</v>
      </c>
      <c r="AD67" s="22" t="n">
        <f aca="false">'Итоги по ОО'!AN67+'Итоги по ОО'!AO67</f>
        <v>0</v>
      </c>
      <c r="AE67" s="22" t="n">
        <f aca="false">'Итоги по ОО'!AP67</f>
        <v>0</v>
      </c>
      <c r="AF67" s="22" t="n">
        <f aca="false">'Итоги по ОО'!AQ67+'Итоги по ОО'!AR67</f>
        <v>0</v>
      </c>
      <c r="AG67" s="22" t="n">
        <f aca="false">'Итоги по ОО'!AS67</f>
        <v>0</v>
      </c>
      <c r="AH67" s="22" t="n">
        <f aca="false">'Итоги по ОО'!AT67+'Итоги по ОО'!AU67</f>
        <v>0</v>
      </c>
      <c r="AI67" s="22" t="n">
        <f aca="false">'Итоги по ОО'!AV67</f>
        <v>0</v>
      </c>
      <c r="AJ67" s="22" t="n">
        <f aca="false">'Итоги по ОО'!AW67+'Итоги по ОО'!AX67</f>
        <v>0</v>
      </c>
      <c r="AK67" s="22" t="n">
        <f aca="false">'Итоги по ОО'!AY67</f>
        <v>0</v>
      </c>
      <c r="AL67" s="22" t="n">
        <f aca="false">'Итоги по ОО'!AZ67+'Итоги по ОО'!BA67</f>
        <v>0</v>
      </c>
      <c r="AM67" s="22" t="n">
        <f aca="false">'Итоги по ОО'!BB67</f>
        <v>0</v>
      </c>
      <c r="AN67" s="22" t="n">
        <f aca="false">'Итоги по ОО'!BC67+'Итоги по ОО'!BD67</f>
        <v>0</v>
      </c>
      <c r="AO67" s="22" t="n">
        <f aca="false">'Итоги по ОО'!BE67</f>
        <v>0</v>
      </c>
      <c r="AP67" s="22" t="n">
        <f aca="false">'Итоги по ОО'!BF67+'Итоги по ОО'!BG67</f>
        <v>0</v>
      </c>
      <c r="AQ67" s="23" t="n">
        <f aca="false">'Итоги по ОО'!BH67</f>
        <v>0</v>
      </c>
      <c r="AR67" s="23" t="n">
        <f aca="false">'Итоги по ОО'!BI67+'Итоги по ОО'!BJ67</f>
        <v>0</v>
      </c>
      <c r="AS67" s="24" t="n">
        <f aca="false">'Итоги по ОО'!BK67</f>
        <v>0</v>
      </c>
      <c r="AT67" s="22" t="n">
        <f aca="false">'Итоги по ОО'!BL67+'Итоги по ОО'!BM67</f>
        <v>0</v>
      </c>
      <c r="AU67" s="22" t="n">
        <f aca="false">'Итоги по ОО'!BN67</f>
        <v>0</v>
      </c>
      <c r="AV67" s="22" t="n">
        <f aca="false">'Итоги по ОО'!BO67+'Итоги по ОО'!BP67</f>
        <v>0</v>
      </c>
      <c r="AW67" s="22" t="n">
        <f aca="false">'Итоги по ОО'!BQ67</f>
        <v>0</v>
      </c>
      <c r="AX67" s="22" t="n">
        <f aca="false">'Итоги по ОО'!BR67+'Итоги по ОО'!BS67</f>
        <v>0</v>
      </c>
      <c r="AY67" s="23" t="n">
        <f aca="false">'Итоги по ОО'!BT67</f>
        <v>0</v>
      </c>
      <c r="AZ67" s="23" t="n">
        <f aca="false">'Итоги по ОО'!BU67+'Итоги по ОО'!BV67</f>
        <v>0</v>
      </c>
      <c r="BA67" s="22" t="n">
        <f aca="false">'Итоги по ОО'!BW67</f>
        <v>0</v>
      </c>
      <c r="BB67" s="22" t="n">
        <f aca="false">'Итоги по ОО'!BX67+'Итоги по ОО'!BY67</f>
        <v>0</v>
      </c>
      <c r="BC67" s="22" t="n">
        <f aca="false">'Итоги по ОО'!BZ67</f>
        <v>0</v>
      </c>
      <c r="BD67" s="22" t="n">
        <f aca="false">'Итоги по ОО'!CA67+'Итоги по ОО'!CB67</f>
        <v>0</v>
      </c>
      <c r="BE67" s="55"/>
      <c r="BF67" s="22" t="n">
        <f aca="false">I67+K67+M67+O67+Q67+S67+U67+W67+AU67+Y67+AA67+AC67+AE67+AG67+AI67+AK67+AW67+AM67+AO67+AQ67+AS67+AY67+BA67+BC67</f>
        <v>0</v>
      </c>
      <c r="BG67" s="22" t="n">
        <f aca="false">AT67+J67+L67+N67+P67+R67+T67+V67+X67+AV67+Z67+AB67+AD67+AF67+AH67+AJ67+AL67+AX67+AN67+AP67+AR67+AZ67+BB67+BD67</f>
        <v>0</v>
      </c>
      <c r="BH67" s="66"/>
      <c r="BI67" s="66"/>
      <c r="BJ67" s="67"/>
      <c r="BK67" s="67"/>
      <c r="BL67" s="67"/>
    </row>
    <row r="68" customFormat="false" ht="15" hidden="false" customHeight="false" outlineLevel="0" collapsed="false">
      <c r="A68" s="28" t="n">
        <v>63</v>
      </c>
      <c r="B68" s="19" t="n">
        <f aca="false">'Итоги по ОО'!B68</f>
        <v>0</v>
      </c>
      <c r="C68" s="115" t="n">
        <f aca="false">'Итоги по ОО'!C68</f>
        <v>0</v>
      </c>
      <c r="D68" s="21" t="n">
        <f aca="false">'Итоги по ОО'!D68</f>
        <v>0</v>
      </c>
      <c r="E68" s="21" t="n">
        <f aca="false">'Итоги по ОО'!E68</f>
        <v>0</v>
      </c>
      <c r="F68" s="21" t="n">
        <f aca="false">'Итоги по ОО'!F68</f>
        <v>0</v>
      </c>
      <c r="G68" s="21" t="n">
        <f aca="false">'Итоги по ОО'!G68</f>
        <v>0</v>
      </c>
      <c r="H68" s="21" t="n">
        <f aca="false">'Итоги по ОО'!H68</f>
        <v>0</v>
      </c>
      <c r="I68" s="22" t="n">
        <f aca="false">'Итоги по ОО'!I68</f>
        <v>0</v>
      </c>
      <c r="J68" s="22" t="n">
        <f aca="false">'Итоги по ОО'!J68+'Итоги по ОО'!K68</f>
        <v>0</v>
      </c>
      <c r="K68" s="22" t="n">
        <f aca="false">'Итоги по ОО'!L68</f>
        <v>0</v>
      </c>
      <c r="L68" s="22" t="n">
        <f aca="false">'Итоги по ОО'!M68+'Итоги по ОО'!N68</f>
        <v>0</v>
      </c>
      <c r="M68" s="22" t="n">
        <f aca="false">'Итоги по ОО'!O68</f>
        <v>0</v>
      </c>
      <c r="N68" s="22" t="n">
        <f aca="false">'Итоги по ОО'!P68+'Итоги по ОО'!Q68</f>
        <v>0</v>
      </c>
      <c r="O68" s="22" t="n">
        <f aca="false">'Итоги по ОО'!R68</f>
        <v>0</v>
      </c>
      <c r="P68" s="22" t="n">
        <f aca="false">'Итоги по ОО'!S68+'Итоги по ОО'!T68</f>
        <v>0</v>
      </c>
      <c r="Q68" s="23" t="n">
        <f aca="false">'Итоги по ОО'!U68</f>
        <v>0</v>
      </c>
      <c r="R68" s="23" t="n">
        <f aca="false">'Итоги по ОО'!V68+'Итоги по ОО'!W68</f>
        <v>0</v>
      </c>
      <c r="S68" s="22" t="n">
        <f aca="false">'Итоги по ОО'!X68</f>
        <v>0</v>
      </c>
      <c r="T68" s="22" t="n">
        <f aca="false">'Итоги по ОО'!Y68+'Итоги по ОО'!Z68</f>
        <v>0</v>
      </c>
      <c r="U68" s="22" t="n">
        <f aca="false">'Итоги по ОО'!AA68</f>
        <v>0</v>
      </c>
      <c r="V68" s="22" t="n">
        <f aca="false">'Итоги по ОО'!AB68+'Итоги по ОО'!AC68</f>
        <v>0</v>
      </c>
      <c r="W68" s="22" t="n">
        <f aca="false">'Итоги по ОО'!AD68</f>
        <v>0</v>
      </c>
      <c r="X68" s="22" t="n">
        <f aca="false">'Итоги по ОО'!AE68+'Итоги по ОО'!AF68</f>
        <v>0</v>
      </c>
      <c r="Y68" s="22" t="n">
        <f aca="false">'Итоги по ОО'!AG68</f>
        <v>0</v>
      </c>
      <c r="Z68" s="22" t="n">
        <f aca="false">'Итоги по ОО'!AH68+'Итоги по ОО'!AI68</f>
        <v>0</v>
      </c>
      <c r="AA68" s="22" t="n">
        <f aca="false">'Итоги по ОО'!AJ68</f>
        <v>0</v>
      </c>
      <c r="AB68" s="22" t="n">
        <f aca="false">'Итоги по ОО'!AK68+'Итоги по ОО'!AL68</f>
        <v>0</v>
      </c>
      <c r="AC68" s="22" t="n">
        <f aca="false">'Итоги по ОО'!AM68</f>
        <v>0</v>
      </c>
      <c r="AD68" s="22" t="n">
        <f aca="false">'Итоги по ОО'!AN68+'Итоги по ОО'!AO68</f>
        <v>0</v>
      </c>
      <c r="AE68" s="22" t="n">
        <f aca="false">'Итоги по ОО'!AP68</f>
        <v>0</v>
      </c>
      <c r="AF68" s="22" t="n">
        <f aca="false">'Итоги по ОО'!AQ68+'Итоги по ОО'!AR68</f>
        <v>0</v>
      </c>
      <c r="AG68" s="22" t="n">
        <f aca="false">'Итоги по ОО'!AS68</f>
        <v>0</v>
      </c>
      <c r="AH68" s="22" t="n">
        <f aca="false">'Итоги по ОО'!AT68+'Итоги по ОО'!AU68</f>
        <v>0</v>
      </c>
      <c r="AI68" s="22" t="n">
        <f aca="false">'Итоги по ОО'!AV68</f>
        <v>0</v>
      </c>
      <c r="AJ68" s="22" t="n">
        <f aca="false">'Итоги по ОО'!AW68+'Итоги по ОО'!AX68</f>
        <v>0</v>
      </c>
      <c r="AK68" s="22" t="n">
        <f aca="false">'Итоги по ОО'!AY68</f>
        <v>0</v>
      </c>
      <c r="AL68" s="22" t="n">
        <f aca="false">'Итоги по ОО'!AZ68+'Итоги по ОО'!BA68</f>
        <v>0</v>
      </c>
      <c r="AM68" s="22" t="n">
        <f aca="false">'Итоги по ОО'!BB68</f>
        <v>0</v>
      </c>
      <c r="AN68" s="22" t="n">
        <f aca="false">'Итоги по ОО'!BC68+'Итоги по ОО'!BD68</f>
        <v>0</v>
      </c>
      <c r="AO68" s="22" t="n">
        <f aca="false">'Итоги по ОО'!BE68</f>
        <v>0</v>
      </c>
      <c r="AP68" s="22" t="n">
        <f aca="false">'Итоги по ОО'!BF68+'Итоги по ОО'!BG68</f>
        <v>0</v>
      </c>
      <c r="AQ68" s="23" t="n">
        <f aca="false">'Итоги по ОО'!BH68</f>
        <v>0</v>
      </c>
      <c r="AR68" s="23" t="n">
        <f aca="false">'Итоги по ОО'!BI68+'Итоги по ОО'!BJ68</f>
        <v>0</v>
      </c>
      <c r="AS68" s="24" t="n">
        <f aca="false">'Итоги по ОО'!BK68</f>
        <v>0</v>
      </c>
      <c r="AT68" s="22" t="n">
        <f aca="false">'Итоги по ОО'!BL68+'Итоги по ОО'!BM68</f>
        <v>0</v>
      </c>
      <c r="AU68" s="22" t="n">
        <f aca="false">'Итоги по ОО'!BN68</f>
        <v>0</v>
      </c>
      <c r="AV68" s="22" t="n">
        <f aca="false">'Итоги по ОО'!BO68+'Итоги по ОО'!BP68</f>
        <v>0</v>
      </c>
      <c r="AW68" s="22" t="n">
        <f aca="false">'Итоги по ОО'!BQ68</f>
        <v>0</v>
      </c>
      <c r="AX68" s="22" t="n">
        <f aca="false">'Итоги по ОО'!BR68+'Итоги по ОО'!BS68</f>
        <v>0</v>
      </c>
      <c r="AY68" s="23" t="n">
        <f aca="false">'Итоги по ОО'!BT68</f>
        <v>0</v>
      </c>
      <c r="AZ68" s="23" t="n">
        <f aca="false">'Итоги по ОО'!BU68+'Итоги по ОО'!BV68</f>
        <v>0</v>
      </c>
      <c r="BA68" s="22" t="n">
        <f aca="false">'Итоги по ОО'!BW68</f>
        <v>0</v>
      </c>
      <c r="BB68" s="22" t="n">
        <f aca="false">'Итоги по ОО'!BX68+'Итоги по ОО'!BY68</f>
        <v>0</v>
      </c>
      <c r="BC68" s="22" t="n">
        <f aca="false">'Итоги по ОО'!BZ68</f>
        <v>0</v>
      </c>
      <c r="BD68" s="22" t="n">
        <f aca="false">'Итоги по ОО'!CA68+'Итоги по ОО'!CB68</f>
        <v>0</v>
      </c>
      <c r="BE68" s="55"/>
      <c r="BF68" s="22" t="n">
        <f aca="false">I68+K68+M68+O68+Q68+S68+U68+W68+AU68+Y68+AA68+AC68+AE68+AG68+AI68+AK68+AW68+AM68+AO68+AQ68+AS68+AY68+BA68+BC68</f>
        <v>0</v>
      </c>
      <c r="BG68" s="22" t="n">
        <f aca="false">AT68+J68+L68+N68+P68+R68+T68+V68+X68+AV68+Z68+AB68+AD68+AF68+AH68+AJ68+AL68+AX68+AN68+AP68+AR68+AZ68+BB68+BD68</f>
        <v>0</v>
      </c>
      <c r="BH68" s="66"/>
      <c r="BI68" s="66"/>
      <c r="BJ68" s="67"/>
      <c r="BK68" s="67"/>
      <c r="BL68" s="67"/>
    </row>
    <row r="69" customFormat="false" ht="15" hidden="false" customHeight="false" outlineLevel="0" collapsed="false">
      <c r="A69" s="71" t="n">
        <v>64</v>
      </c>
      <c r="B69" s="19" t="n">
        <f aca="false">'Итоги по ОО'!B69</f>
        <v>0</v>
      </c>
      <c r="C69" s="115" t="n">
        <f aca="false">'Итоги по ОО'!C69</f>
        <v>0</v>
      </c>
      <c r="D69" s="21" t="n">
        <f aca="false">'Итоги по ОО'!D69</f>
        <v>0</v>
      </c>
      <c r="E69" s="21" t="n">
        <f aca="false">'Итоги по ОО'!E69</f>
        <v>0</v>
      </c>
      <c r="F69" s="21" t="n">
        <f aca="false">'Итоги по ОО'!F69</f>
        <v>0</v>
      </c>
      <c r="G69" s="21" t="n">
        <f aca="false">'Итоги по ОО'!G69</f>
        <v>0</v>
      </c>
      <c r="H69" s="21" t="n">
        <f aca="false">'Итоги по ОО'!H69</f>
        <v>0</v>
      </c>
      <c r="I69" s="22" t="n">
        <f aca="false">'Итоги по ОО'!I69</f>
        <v>0</v>
      </c>
      <c r="J69" s="22" t="n">
        <f aca="false">'Итоги по ОО'!J69+'Итоги по ОО'!K69</f>
        <v>0</v>
      </c>
      <c r="K69" s="22" t="n">
        <f aca="false">'Итоги по ОО'!L69</f>
        <v>0</v>
      </c>
      <c r="L69" s="22" t="n">
        <f aca="false">'Итоги по ОО'!M69+'Итоги по ОО'!N69</f>
        <v>0</v>
      </c>
      <c r="M69" s="22" t="n">
        <f aca="false">'Итоги по ОО'!O69</f>
        <v>0</v>
      </c>
      <c r="N69" s="22" t="n">
        <f aca="false">'Итоги по ОО'!P69+'Итоги по ОО'!Q69</f>
        <v>0</v>
      </c>
      <c r="O69" s="22" t="n">
        <f aca="false">'Итоги по ОО'!R69</f>
        <v>0</v>
      </c>
      <c r="P69" s="22" t="n">
        <f aca="false">'Итоги по ОО'!S69+'Итоги по ОО'!T69</f>
        <v>0</v>
      </c>
      <c r="Q69" s="23" t="n">
        <f aca="false">'Итоги по ОО'!U69</f>
        <v>0</v>
      </c>
      <c r="R69" s="23" t="n">
        <f aca="false">'Итоги по ОО'!V69+'Итоги по ОО'!W69</f>
        <v>0</v>
      </c>
      <c r="S69" s="22" t="n">
        <f aca="false">'Итоги по ОО'!X69</f>
        <v>0</v>
      </c>
      <c r="T69" s="22" t="n">
        <f aca="false">'Итоги по ОО'!Y69+'Итоги по ОО'!Z69</f>
        <v>0</v>
      </c>
      <c r="U69" s="22" t="n">
        <f aca="false">'Итоги по ОО'!AA69</f>
        <v>0</v>
      </c>
      <c r="V69" s="22" t="n">
        <f aca="false">'Итоги по ОО'!AB69+'Итоги по ОО'!AC69</f>
        <v>0</v>
      </c>
      <c r="W69" s="22" t="n">
        <f aca="false">'Итоги по ОО'!AD69</f>
        <v>0</v>
      </c>
      <c r="X69" s="22" t="n">
        <f aca="false">'Итоги по ОО'!AE69+'Итоги по ОО'!AF69</f>
        <v>0</v>
      </c>
      <c r="Y69" s="22" t="n">
        <f aca="false">'Итоги по ОО'!AG69</f>
        <v>0</v>
      </c>
      <c r="Z69" s="22" t="n">
        <f aca="false">'Итоги по ОО'!AH69+'Итоги по ОО'!AI69</f>
        <v>0</v>
      </c>
      <c r="AA69" s="22" t="n">
        <f aca="false">'Итоги по ОО'!AJ69</f>
        <v>0</v>
      </c>
      <c r="AB69" s="22" t="n">
        <f aca="false">'Итоги по ОО'!AK69+'Итоги по ОО'!AL69</f>
        <v>0</v>
      </c>
      <c r="AC69" s="22" t="n">
        <f aca="false">'Итоги по ОО'!AM69</f>
        <v>0</v>
      </c>
      <c r="AD69" s="22" t="n">
        <f aca="false">'Итоги по ОО'!AN69+'Итоги по ОО'!AO69</f>
        <v>0</v>
      </c>
      <c r="AE69" s="22" t="n">
        <f aca="false">'Итоги по ОО'!AP69</f>
        <v>0</v>
      </c>
      <c r="AF69" s="22" t="n">
        <f aca="false">'Итоги по ОО'!AQ69+'Итоги по ОО'!AR69</f>
        <v>0</v>
      </c>
      <c r="AG69" s="22" t="n">
        <f aca="false">'Итоги по ОО'!AS69</f>
        <v>0</v>
      </c>
      <c r="AH69" s="22" t="n">
        <f aca="false">'Итоги по ОО'!AT69+'Итоги по ОО'!AU69</f>
        <v>0</v>
      </c>
      <c r="AI69" s="22" t="n">
        <f aca="false">'Итоги по ОО'!AV69</f>
        <v>0</v>
      </c>
      <c r="AJ69" s="22" t="n">
        <f aca="false">'Итоги по ОО'!AW69+'Итоги по ОО'!AX69</f>
        <v>0</v>
      </c>
      <c r="AK69" s="22" t="n">
        <f aca="false">'Итоги по ОО'!AY69</f>
        <v>0</v>
      </c>
      <c r="AL69" s="22" t="n">
        <f aca="false">'Итоги по ОО'!AZ69+'Итоги по ОО'!BA69</f>
        <v>0</v>
      </c>
      <c r="AM69" s="22" t="n">
        <f aca="false">'Итоги по ОО'!BB69</f>
        <v>0</v>
      </c>
      <c r="AN69" s="22" t="n">
        <f aca="false">'Итоги по ОО'!BC69+'Итоги по ОО'!BD69</f>
        <v>0</v>
      </c>
      <c r="AO69" s="22" t="n">
        <f aca="false">'Итоги по ОО'!BE69</f>
        <v>0</v>
      </c>
      <c r="AP69" s="22" t="n">
        <f aca="false">'Итоги по ОО'!BF69+'Итоги по ОО'!BG69</f>
        <v>0</v>
      </c>
      <c r="AQ69" s="23" t="n">
        <f aca="false">'Итоги по ОО'!BH69</f>
        <v>0</v>
      </c>
      <c r="AR69" s="23" t="n">
        <f aca="false">'Итоги по ОО'!BI69+'Итоги по ОО'!BJ69</f>
        <v>0</v>
      </c>
      <c r="AS69" s="24" t="n">
        <f aca="false">'Итоги по ОО'!BK69</f>
        <v>0</v>
      </c>
      <c r="AT69" s="22" t="n">
        <f aca="false">'Итоги по ОО'!BL69+'Итоги по ОО'!BM69</f>
        <v>0</v>
      </c>
      <c r="AU69" s="22" t="n">
        <f aca="false">'Итоги по ОО'!BN69</f>
        <v>0</v>
      </c>
      <c r="AV69" s="22" t="n">
        <f aca="false">'Итоги по ОО'!BO69+'Итоги по ОО'!BP69</f>
        <v>0</v>
      </c>
      <c r="AW69" s="22" t="n">
        <f aca="false">'Итоги по ОО'!BQ69</f>
        <v>0</v>
      </c>
      <c r="AX69" s="22" t="n">
        <f aca="false">'Итоги по ОО'!BR69+'Итоги по ОО'!BS69</f>
        <v>0</v>
      </c>
      <c r="AY69" s="23" t="n">
        <f aca="false">'Итоги по ОО'!BT69</f>
        <v>0</v>
      </c>
      <c r="AZ69" s="23" t="n">
        <f aca="false">'Итоги по ОО'!BU69+'Итоги по ОО'!BV69</f>
        <v>0</v>
      </c>
      <c r="BA69" s="22" t="n">
        <f aca="false">'Итоги по ОО'!BW69</f>
        <v>0</v>
      </c>
      <c r="BB69" s="22" t="n">
        <f aca="false">'Итоги по ОО'!BX69+'Итоги по ОО'!BY69</f>
        <v>0</v>
      </c>
      <c r="BC69" s="22" t="n">
        <f aca="false">'Итоги по ОО'!BZ69</f>
        <v>0</v>
      </c>
      <c r="BD69" s="22" t="n">
        <f aca="false">'Итоги по ОО'!CA69+'Итоги по ОО'!CB69</f>
        <v>0</v>
      </c>
      <c r="BE69" s="55"/>
      <c r="BF69" s="22" t="n">
        <f aca="false">I69+K69+M69+O69+Q69+S69+U69+W69+AU69+Y69+AA69+AC69+AE69+AG69+AI69+AK69+AW69+AM69+AO69+AQ69+AS69+AY69+BA69+BC69</f>
        <v>0</v>
      </c>
      <c r="BG69" s="22" t="n">
        <f aca="false">AT69+J69+L69+N69+P69+R69+T69+V69+X69+AV69+Z69+AB69+AD69+AF69+AH69+AJ69+AL69+AX69+AN69+AP69+AR69+AZ69+BB69+BD69</f>
        <v>0</v>
      </c>
      <c r="BH69" s="66"/>
      <c r="BI69" s="66"/>
      <c r="BJ69" s="67"/>
      <c r="BK69" s="67"/>
      <c r="BL69" s="67"/>
    </row>
    <row r="70" customFormat="false" ht="15" hidden="false" customHeight="false" outlineLevel="0" collapsed="false">
      <c r="A70" s="28"/>
      <c r="B70" s="71"/>
      <c r="C70" s="117"/>
      <c r="D70" s="77"/>
      <c r="E70" s="77"/>
      <c r="F70" s="77"/>
      <c r="G70" s="77"/>
      <c r="H70" s="77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4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55"/>
      <c r="BF70" s="22"/>
      <c r="BG70" s="22"/>
      <c r="BH70" s="66"/>
      <c r="BI70" s="66"/>
      <c r="BJ70" s="67"/>
      <c r="BK70" s="67"/>
      <c r="BL70" s="67"/>
    </row>
    <row r="71" s="84" customFormat="true" ht="15.75" hidden="false" customHeight="false" outlineLevel="0" collapsed="false">
      <c r="A71" s="78" t="s">
        <v>44</v>
      </c>
      <c r="C71" s="80"/>
      <c r="D71" s="80" t="n">
        <f aca="false">SUM(D6:D70)</f>
        <v>0</v>
      </c>
      <c r="E71" s="80" t="n">
        <f aca="false">SUM(E6:E70)</f>
        <v>0</v>
      </c>
      <c r="F71" s="80" t="n">
        <f aca="false">SUM(F6:F70)</f>
        <v>0</v>
      </c>
      <c r="G71" s="80" t="n">
        <f aca="false">SUM(G6:G70)</f>
        <v>0</v>
      </c>
      <c r="H71" s="80" t="n">
        <f aca="false">SUM(H6:H70)</f>
        <v>0</v>
      </c>
      <c r="I71" s="81" t="n">
        <f aca="false">SUM(I6:I70)</f>
        <v>0</v>
      </c>
      <c r="J71" s="81" t="n">
        <f aca="false">SUM(J6:J70)</f>
        <v>0</v>
      </c>
      <c r="K71" s="81" t="n">
        <f aca="false">SUM(K6:K70)</f>
        <v>0</v>
      </c>
      <c r="L71" s="81" t="n">
        <f aca="false">SUM(L6:L70)</f>
        <v>0</v>
      </c>
      <c r="M71" s="81" t="n">
        <f aca="false">SUM(M6:M70)</f>
        <v>0</v>
      </c>
      <c r="N71" s="81" t="n">
        <f aca="false">SUM(N6:N70)</f>
        <v>0</v>
      </c>
      <c r="O71" s="81" t="n">
        <f aca="false">SUM(O6:O70)</f>
        <v>0</v>
      </c>
      <c r="P71" s="81" t="n">
        <f aca="false">SUM(P6:P70)</f>
        <v>0</v>
      </c>
      <c r="Q71" s="81" t="n">
        <f aca="false">SUM(Q6:Q70)</f>
        <v>0</v>
      </c>
      <c r="R71" s="81" t="n">
        <f aca="false">SUM(R6:R70)</f>
        <v>0</v>
      </c>
      <c r="S71" s="81" t="n">
        <f aca="false">SUM(S6:S70)</f>
        <v>0</v>
      </c>
      <c r="T71" s="81" t="n">
        <f aca="false">SUM(T6:T70)</f>
        <v>0</v>
      </c>
      <c r="U71" s="81" t="n">
        <f aca="false">SUM(U6:U70)</f>
        <v>0</v>
      </c>
      <c r="V71" s="81" t="n">
        <f aca="false">SUM(V6:V70)</f>
        <v>0</v>
      </c>
      <c r="W71" s="81" t="n">
        <f aca="false">SUM(W6:W70)</f>
        <v>0</v>
      </c>
      <c r="X71" s="81" t="n">
        <f aca="false">SUM(X6:X70)</f>
        <v>0</v>
      </c>
      <c r="Y71" s="81" t="n">
        <f aca="false">SUM(Y6:Y70)</f>
        <v>0</v>
      </c>
      <c r="Z71" s="81" t="n">
        <f aca="false">SUM(Z6:Z70)</f>
        <v>0</v>
      </c>
      <c r="AA71" s="81" t="n">
        <f aca="false">SUM(AA6:AA70)</f>
        <v>0</v>
      </c>
      <c r="AB71" s="81" t="n">
        <f aca="false">SUM(AB6:AB70)</f>
        <v>0</v>
      </c>
      <c r="AC71" s="81" t="n">
        <f aca="false">SUM(AC6:AC70)</f>
        <v>0</v>
      </c>
      <c r="AD71" s="81" t="n">
        <f aca="false">SUM(AD6:AD70)</f>
        <v>0</v>
      </c>
      <c r="AE71" s="81" t="n">
        <f aca="false">SUM(AE6:AE70)</f>
        <v>0</v>
      </c>
      <c r="AF71" s="81" t="n">
        <f aca="false">SUM(AF6:AF70)</f>
        <v>0</v>
      </c>
      <c r="AG71" s="81" t="n">
        <f aca="false">SUM(AG6:AG70)</f>
        <v>0</v>
      </c>
      <c r="AH71" s="81" t="n">
        <f aca="false">SUM(AH6:AH70)</f>
        <v>0</v>
      </c>
      <c r="AI71" s="81" t="n">
        <f aca="false">SUM(AI6:AI70)</f>
        <v>0</v>
      </c>
      <c r="AJ71" s="81" t="n">
        <f aca="false">SUM(AJ6:AJ70)</f>
        <v>0</v>
      </c>
      <c r="AK71" s="81" t="n">
        <f aca="false">SUM(AK6:AK70)</f>
        <v>0</v>
      </c>
      <c r="AL71" s="81" t="n">
        <f aca="false">SUM(AL6:AL70)</f>
        <v>0</v>
      </c>
      <c r="AM71" s="81" t="n">
        <f aca="false">SUM(AM6:AM70)</f>
        <v>0</v>
      </c>
      <c r="AN71" s="81" t="n">
        <f aca="false">SUM(AN6:AN70)</f>
        <v>0</v>
      </c>
      <c r="AO71" s="81" t="n">
        <f aca="false">SUM(AO6:AO70)</f>
        <v>0</v>
      </c>
      <c r="AP71" s="81" t="n">
        <f aca="false">SUM(AP6:AP70)</f>
        <v>0</v>
      </c>
      <c r="AQ71" s="81" t="n">
        <f aca="false">SUM(AQ6:AQ70)</f>
        <v>0</v>
      </c>
      <c r="AR71" s="81" t="n">
        <f aca="false">SUM(AR6:AR70)</f>
        <v>0</v>
      </c>
      <c r="AS71" s="81" t="n">
        <f aca="false">SUM(AS6:AS70)</f>
        <v>0</v>
      </c>
      <c r="AT71" s="81" t="n">
        <f aca="false">SUM(AT6:AT70)</f>
        <v>0</v>
      </c>
      <c r="AU71" s="81" t="n">
        <f aca="false">SUM(AU6:AU70)</f>
        <v>0</v>
      </c>
      <c r="AV71" s="81" t="n">
        <f aca="false">SUM(AV6:AV70)</f>
        <v>0</v>
      </c>
      <c r="AW71" s="81" t="n">
        <f aca="false">SUM(AW6:AW70)</f>
        <v>0</v>
      </c>
      <c r="AX71" s="81" t="n">
        <f aca="false">SUM(AX6:AX70)</f>
        <v>0</v>
      </c>
      <c r="AY71" s="81" t="n">
        <f aca="false">SUM(AY6:AY70)</f>
        <v>0</v>
      </c>
      <c r="AZ71" s="81" t="n">
        <f aca="false">SUM(AZ6:AZ70)</f>
        <v>0</v>
      </c>
      <c r="BA71" s="81" t="n">
        <f aca="false">SUM(BA6:BA70)</f>
        <v>0</v>
      </c>
      <c r="BB71" s="81" t="n">
        <f aca="false">SUM(BB6:BB70)</f>
        <v>0</v>
      </c>
      <c r="BC71" s="81" t="n">
        <f aca="false">SUM(BC6:BC70)</f>
        <v>0</v>
      </c>
      <c r="BD71" s="81" t="n">
        <f aca="false">SUM(BD6:BD70)</f>
        <v>0</v>
      </c>
      <c r="BE71" s="55"/>
      <c r="BF71" s="22" t="n">
        <f aca="false">AS71+I71+K71+M71+O71+Q71+S71+U71+W71+AU71+Y71+AA71+AC71+AE71+AG71+AI71+AK71+AW71+AM71+AO71+AQ71+AY71+BA71+BC71</f>
        <v>0</v>
      </c>
      <c r="BG71" s="22" t="n">
        <f aca="false">AT71+J71+L71+N71+P71+R71+T71+V71+X71+AV71+Z71+AB71+AD71+AF71+AH71+AJ71+AL71+AX71+AN71+AP71+AR71+AZ71+BB71+BD71</f>
        <v>0</v>
      </c>
      <c r="BH71" s="66"/>
      <c r="BI71" s="66"/>
      <c r="BJ71" s="83"/>
      <c r="BK71" s="83"/>
      <c r="BL71" s="83"/>
    </row>
    <row r="72" customFormat="false" ht="15" hidden="false" customHeight="false" outlineLevel="0" collapsed="false">
      <c r="D72" s="2"/>
      <c r="E72" s="2"/>
      <c r="F72" s="2"/>
      <c r="G72" s="2"/>
      <c r="H72" s="2"/>
      <c r="I72" s="6"/>
      <c r="J72" s="6"/>
      <c r="K72" s="6"/>
      <c r="L72" s="6"/>
      <c r="M72" s="6"/>
      <c r="N72" s="6"/>
      <c r="O72" s="6"/>
      <c r="P72" s="6"/>
      <c r="Q72" s="85"/>
      <c r="R72" s="85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118"/>
      <c r="BF72" s="6"/>
      <c r="BG72" s="6"/>
      <c r="BH72" s="2"/>
      <c r="BI72" s="2"/>
    </row>
    <row r="73" customFormat="false" ht="15" hidden="false" customHeight="false" outlineLevel="0" collapsed="false">
      <c r="B73" s="26" t="s">
        <v>45</v>
      </c>
      <c r="D73" s="2"/>
      <c r="E73" s="2"/>
      <c r="F73" s="2"/>
      <c r="G73" s="2"/>
      <c r="H73" s="2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25"/>
      <c r="BF73" s="6" t="n">
        <f aca="false">SUM(BF6:BF69)</f>
        <v>0</v>
      </c>
      <c r="BG73" s="6" t="n">
        <f aca="false">SUM(BG6:BG69)</f>
        <v>0</v>
      </c>
      <c r="BH73" s="2"/>
      <c r="BI73" s="2"/>
    </row>
    <row r="74" customFormat="false" ht="15" hidden="false" customHeight="false" outlineLevel="0" collapsed="false">
      <c r="D74" s="2"/>
      <c r="E74" s="2"/>
      <c r="F74" s="2"/>
      <c r="G74" s="2"/>
      <c r="H74" s="2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25"/>
      <c r="BF74" s="6"/>
      <c r="BG74" s="6"/>
      <c r="BH74" s="2"/>
      <c r="BI74" s="2"/>
    </row>
    <row r="75" customFormat="false" ht="15" hidden="false" customHeight="false" outlineLevel="0" collapsed="false">
      <c r="D75" s="2"/>
      <c r="E75" s="2"/>
      <c r="F75" s="2"/>
      <c r="G75" s="2"/>
      <c r="H75" s="2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25"/>
      <c r="BF75" s="6"/>
      <c r="BG75" s="6"/>
      <c r="BH75" s="2"/>
      <c r="BI75" s="2"/>
    </row>
    <row r="76" customFormat="false" ht="18" hidden="false" customHeight="false" outlineLevel="0" collapsed="false">
      <c r="B76" s="86"/>
      <c r="C76" s="86"/>
      <c r="D76" s="87"/>
      <c r="E76" s="87"/>
      <c r="F76" s="87"/>
      <c r="G76" s="87"/>
      <c r="H76" s="87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25"/>
      <c r="BF76" s="6"/>
      <c r="BG76" s="6"/>
      <c r="BH76" s="2"/>
      <c r="BI76" s="2"/>
    </row>
    <row r="77" customFormat="false" ht="15" hidden="false" customHeight="false" outlineLevel="0" collapsed="false">
      <c r="D77" s="2"/>
      <c r="E77" s="2"/>
      <c r="F77" s="2"/>
      <c r="G77" s="2"/>
      <c r="H77" s="2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25"/>
      <c r="BF77" s="6"/>
      <c r="BG77" s="6"/>
      <c r="BH77" s="2"/>
      <c r="BI77" s="2"/>
    </row>
  </sheetData>
  <mergeCells count="29">
    <mergeCell ref="A4:A5"/>
    <mergeCell ref="B4:B5"/>
    <mergeCell ref="C4:C5"/>
    <mergeCell ref="D4:G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F4:B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7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7:25:13Z</dcterms:created>
  <dc:creator>Ольга</dc:creator>
  <dc:description/>
  <dc:language>en-US</dc:language>
  <cp:lastModifiedBy>etker</cp:lastModifiedBy>
  <cp:lastPrinted>2012-12-03T11:52:09Z</cp:lastPrinted>
  <dcterms:modified xsi:type="dcterms:W3CDTF">2022-08-16T10:23:13Z</dcterms:modified>
  <cp:revision>0</cp:revision>
  <dc:subject/>
  <dc:title/>
</cp:coreProperties>
</file>