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8">
  <si>
    <t xml:space="preserve">Примерное десятидневное меню</t>
  </si>
  <si>
    <t xml:space="preserve">для школьных столовых</t>
  </si>
  <si>
    <t xml:space="preserve">Возрастная категория: с 12 до 18 лет</t>
  </si>
  <si>
    <t xml:space="preserve">Наименование блюда</t>
  </si>
  <si>
    <t xml:space="preserve">Номер по СР</t>
  </si>
  <si>
    <t xml:space="preserve">Вес блюда(гр)</t>
  </si>
  <si>
    <t xml:space="preserve">Пищевые вещества</t>
  </si>
  <si>
    <t xml:space="preserve">Энерг.ценность.</t>
  </si>
  <si>
    <t xml:space="preserve">Витамины и минеральные веществ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А</t>
  </si>
  <si>
    <t xml:space="preserve">В</t>
  </si>
  <si>
    <t xml:space="preserve">С</t>
  </si>
  <si>
    <t xml:space="preserve">Са</t>
  </si>
  <si>
    <t xml:space="preserve">Fe</t>
  </si>
  <si>
    <t xml:space="preserve">Перый день(понедельник)</t>
  </si>
  <si>
    <t xml:space="preserve">.</t>
  </si>
  <si>
    <t xml:space="preserve">Завтрак </t>
  </si>
  <si>
    <t xml:space="preserve">Сыр порциями</t>
  </si>
  <si>
    <t xml:space="preserve">Каша молоч.пшеничная с маслом</t>
  </si>
  <si>
    <t xml:space="preserve">302*</t>
  </si>
  <si>
    <t xml:space="preserve">180/5</t>
  </si>
  <si>
    <t xml:space="preserve">Чай с сахаром</t>
  </si>
  <si>
    <t xml:space="preserve">685*</t>
  </si>
  <si>
    <t xml:space="preserve">Хлеб пшеничный</t>
  </si>
  <si>
    <t xml:space="preserve">Итого:</t>
  </si>
  <si>
    <t xml:space="preserve">Обед с супом</t>
  </si>
  <si>
    <t xml:space="preserve">Салат из овощей,овощи порц.</t>
  </si>
  <si>
    <t xml:space="preserve">16*19*,42*,43*,71*,*,214*</t>
  </si>
  <si>
    <t xml:space="preserve">Суп картофельный с горохом</t>
  </si>
  <si>
    <t xml:space="preserve">139*</t>
  </si>
  <si>
    <t xml:space="preserve">Изделие руб. из говядины </t>
  </si>
  <si>
    <t xml:space="preserve">451*,461*,471*</t>
  </si>
  <si>
    <t xml:space="preserve">Макароны отварные</t>
  </si>
  <si>
    <t xml:space="preserve">516*</t>
  </si>
  <si>
    <t xml:space="preserve">Чай с соком</t>
  </si>
  <si>
    <t xml:space="preserve">79**</t>
  </si>
  <si>
    <t xml:space="preserve">200/25</t>
  </si>
  <si>
    <t xml:space="preserve">Хлеб ржаной</t>
  </si>
  <si>
    <t xml:space="preserve">Обед без супа</t>
  </si>
  <si>
    <t xml:space="preserve">16*,19*,20*,42*,43*,214*</t>
  </si>
  <si>
    <t xml:space="preserve">Изделие руб.из говядины </t>
  </si>
  <si>
    <t xml:space="preserve">Второй день(вторник)</t>
  </si>
  <si>
    <t xml:space="preserve">Завтрак</t>
  </si>
  <si>
    <t xml:space="preserve">Бутерброд с повидлом/маслом</t>
  </si>
  <si>
    <t xml:space="preserve">2*</t>
  </si>
  <si>
    <t xml:space="preserve">20/5/40</t>
  </si>
  <si>
    <t xml:space="preserve">Каша молочная Дружба с маслом</t>
  </si>
  <si>
    <t xml:space="preserve">Обед  с супом</t>
  </si>
  <si>
    <t xml:space="preserve">Салат из овощей, овощи порц.</t>
  </si>
  <si>
    <t xml:space="preserve">16*,19*,20*,43*,71*,78*</t>
  </si>
  <si>
    <t xml:space="preserve">Щи из свеж.капусты со смет</t>
  </si>
  <si>
    <t xml:space="preserve">124*</t>
  </si>
  <si>
    <t xml:space="preserve">Изделие руб. из птицы</t>
  </si>
  <si>
    <t xml:space="preserve">496*,498*,505*</t>
  </si>
  <si>
    <t xml:space="preserve">Каша гречневая</t>
  </si>
  <si>
    <t xml:space="preserve">Чай с лимоном</t>
  </si>
  <si>
    <t xml:space="preserve">636*</t>
  </si>
  <si>
    <t xml:space="preserve">Третий день (среда)</t>
  </si>
  <si>
    <t xml:space="preserve">Бутерброд с маслом слив.</t>
  </si>
  <si>
    <t xml:space="preserve">1*</t>
  </si>
  <si>
    <t xml:space="preserve">10/25</t>
  </si>
  <si>
    <t xml:space="preserve">Каша молоч.рисовая с маслом</t>
  </si>
  <si>
    <t xml:space="preserve">150/5</t>
  </si>
  <si>
    <t xml:space="preserve">79*</t>
  </si>
  <si>
    <t xml:space="preserve">17*,19*,43*71*78*214*</t>
  </si>
  <si>
    <t xml:space="preserve">Борщ с капустой/картоф.</t>
  </si>
  <si>
    <t xml:space="preserve">110*</t>
  </si>
  <si>
    <t xml:space="preserve">Рыба тушеная с овощами</t>
  </si>
  <si>
    <t xml:space="preserve">374*</t>
  </si>
  <si>
    <t xml:space="preserve">50/75</t>
  </si>
  <si>
    <t xml:space="preserve">Картофельное пюре</t>
  </si>
  <si>
    <t xml:space="preserve">520*</t>
  </si>
  <si>
    <t xml:space="preserve">200/7</t>
  </si>
  <si>
    <t xml:space="preserve">686*</t>
  </si>
  <si>
    <t xml:space="preserve">Четвертый день(четверг)</t>
  </si>
  <si>
    <t xml:space="preserve">Каша молоч.овсяная с маслом</t>
  </si>
  <si>
    <t xml:space="preserve">Кондит.изделие</t>
  </si>
  <si>
    <t xml:space="preserve">16*,19*,20*,43*,71*</t>
  </si>
  <si>
    <t xml:space="preserve">Суп картофельный с макар.изд.</t>
  </si>
  <si>
    <t xml:space="preserve">140*</t>
  </si>
  <si>
    <t xml:space="preserve">451*,471*,461*</t>
  </si>
  <si>
    <t xml:space="preserve">Каша пшенная </t>
  </si>
  <si>
    <t xml:space="preserve">471*,451*,461*</t>
  </si>
  <si>
    <t xml:space="preserve">Пятый день(пятница)</t>
  </si>
  <si>
    <t xml:space="preserve">Каша молоч.манная с маслом</t>
  </si>
  <si>
    <t xml:space="preserve">Салат из  овощей,овощи порц.</t>
  </si>
  <si>
    <t xml:space="preserve">16*,20*,71*,78*,214*</t>
  </si>
  <si>
    <t xml:space="preserve">Суп крестьянский с крупой</t>
  </si>
  <si>
    <t xml:space="preserve">134*</t>
  </si>
  <si>
    <t xml:space="preserve">250/5</t>
  </si>
  <si>
    <t xml:space="preserve">Изделие из птицы</t>
  </si>
  <si>
    <t xml:space="preserve">492*,496*,498*,505*</t>
  </si>
  <si>
    <t xml:space="preserve">Каша рисовая </t>
  </si>
  <si>
    <t xml:space="preserve">Напиток фруктовый</t>
  </si>
  <si>
    <t xml:space="preserve">699*</t>
  </si>
  <si>
    <t xml:space="preserve">Каша рисовая</t>
  </si>
  <si>
    <t xml:space="preserve">Шестой день(понедельник)</t>
  </si>
  <si>
    <t xml:space="preserve">16*,19*,20*,42*,43**,214</t>
  </si>
  <si>
    <t xml:space="preserve">Суп картофельный гороховый</t>
  </si>
  <si>
    <t xml:space="preserve">451*,471*</t>
  </si>
  <si>
    <t xml:space="preserve">16*,19*,20*,42*,43*,214</t>
  </si>
  <si>
    <t xml:space="preserve">451*</t>
  </si>
  <si>
    <t xml:space="preserve">50/5</t>
  </si>
  <si>
    <t xml:space="preserve">Седьмой день(вторник)</t>
  </si>
  <si>
    <t xml:space="preserve">Каша молоч.пшенная с маслом</t>
  </si>
  <si>
    <t xml:space="preserve">Овощи  порциями,салат из овощей</t>
  </si>
  <si>
    <t xml:space="preserve">16*,19*,43*,71*,78*,214</t>
  </si>
  <si>
    <t xml:space="preserve">Щи с капустой/картоф/сметаной</t>
  </si>
  <si>
    <t xml:space="preserve">Птица тушенная в смет.соусе</t>
  </si>
  <si>
    <t xml:space="preserve">493*,496*</t>
  </si>
  <si>
    <t xml:space="preserve">75(50/25)</t>
  </si>
  <si>
    <t xml:space="preserve">Изделие  из птицы</t>
  </si>
  <si>
    <t xml:space="preserve">437*,493*,496*</t>
  </si>
  <si>
    <t xml:space="preserve">Восьмой день(среда)</t>
  </si>
  <si>
    <t xml:space="preserve">Каша молоч.Дружба с маслом</t>
  </si>
  <si>
    <t xml:space="preserve">16*,19*,42*,43*,45*,71*</t>
  </si>
  <si>
    <t xml:space="preserve">Борщ с капустой и картофелем</t>
  </si>
  <si>
    <t xml:space="preserve">Котлеты рыбные</t>
  </si>
  <si>
    <t xml:space="preserve">388*</t>
  </si>
  <si>
    <t xml:space="preserve">Девятый день(четверг)</t>
  </si>
  <si>
    <t xml:space="preserve">16*,19*,43*,71*78*,214</t>
  </si>
  <si>
    <t xml:space="preserve">Каша пшенная вязкая</t>
  </si>
  <si>
    <t xml:space="preserve">Десятый день(пятница)</t>
  </si>
  <si>
    <t xml:space="preserve">Каша овсянная молоч.с маслом</t>
  </si>
  <si>
    <t xml:space="preserve">16*,20*,43*,71*,78*,214</t>
  </si>
  <si>
    <t xml:space="preserve">Суп картофельный с макар.издел.</t>
  </si>
  <si>
    <t xml:space="preserve">138*</t>
  </si>
  <si>
    <t xml:space="preserve">200/5</t>
  </si>
  <si>
    <t xml:space="preserve">437*,492*,493*</t>
  </si>
  <si>
    <t xml:space="preserve">Каша рисовая вязкая</t>
  </si>
  <si>
    <t xml:space="preserve">437*,492*,493*,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ельных школах изд. 2004 год</t>
  </si>
  <si>
    <t xml:space="preserve">** Сборник рецептур блюд и кулинарных изделий диетического питания для предприятий ОП изд.200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mm\-yy"/>
    <numFmt numFmtId="168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4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0.13"/>
    <col collapsed="false" customWidth="true" hidden="false" outlineLevel="0" max="3" min="3" style="0" width="12.85"/>
    <col collapsed="false" customWidth="true" hidden="false" outlineLevel="0" max="5" min="4" style="0" width="8.7"/>
    <col collapsed="false" customWidth="true" hidden="false" outlineLevel="0" max="6" min="6" style="0" width="9.41"/>
    <col collapsed="false" customWidth="true" hidden="false" outlineLevel="0" max="7" min="7" style="0" width="13.41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2</v>
      </c>
      <c r="B6" s="3"/>
      <c r="C6" s="3"/>
      <c r="D6" s="4"/>
      <c r="E6" s="4"/>
      <c r="F6" s="4"/>
    </row>
    <row r="7" customFormat="false" ht="21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/>
      <c r="F7" s="5"/>
      <c r="G7" s="6" t="s">
        <v>7</v>
      </c>
      <c r="H7" s="5" t="s">
        <v>8</v>
      </c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 t="s">
        <v>9</v>
      </c>
      <c r="E8" s="5" t="s">
        <v>10</v>
      </c>
      <c r="F8" s="5" t="s">
        <v>11</v>
      </c>
      <c r="G8" s="7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</row>
    <row r="9" customFormat="false" ht="12.75" hidden="false" customHeight="false" outlineLevel="0" collapsed="false">
      <c r="A9" s="9" t="s">
        <v>18</v>
      </c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10" t="s">
        <v>20</v>
      </c>
      <c r="B10" s="6"/>
      <c r="C10" s="6"/>
      <c r="D10" s="6"/>
      <c r="E10" s="6"/>
      <c r="F10" s="6"/>
      <c r="G10" s="6"/>
      <c r="H10" s="6"/>
      <c r="I10" s="6"/>
      <c r="J10" s="11"/>
      <c r="K10" s="6"/>
      <c r="L10" s="6"/>
    </row>
    <row r="11" customFormat="false" ht="12.75" hidden="false" customHeight="false" outlineLevel="0" collapsed="false">
      <c r="A11" s="6" t="s">
        <v>21</v>
      </c>
      <c r="B11" s="6"/>
      <c r="C11" s="5" t="n">
        <v>15</v>
      </c>
      <c r="D11" s="12" t="n">
        <v>3.45</v>
      </c>
      <c r="E11" s="12" t="n">
        <v>4.35</v>
      </c>
      <c r="F11" s="12" t="n">
        <v>54</v>
      </c>
      <c r="G11" s="12" t="n">
        <v>54</v>
      </c>
      <c r="H11" s="5" t="n">
        <v>0.06</v>
      </c>
      <c r="I11" s="5" t="n">
        <v>0.04</v>
      </c>
      <c r="J11" s="12" t="n">
        <v>0.24</v>
      </c>
      <c r="K11" s="12" t="n">
        <v>150</v>
      </c>
      <c r="L11" s="12" t="n">
        <v>0.16</v>
      </c>
    </row>
    <row r="12" customFormat="false" ht="12.75" hidden="false" customHeight="false" outlineLevel="0" collapsed="false">
      <c r="A12" s="6" t="s">
        <v>22</v>
      </c>
      <c r="B12" s="5" t="s">
        <v>23</v>
      </c>
      <c r="C12" s="5" t="s">
        <v>24</v>
      </c>
      <c r="D12" s="12" t="n">
        <v>6.4</v>
      </c>
      <c r="E12" s="12" t="n">
        <v>6.97</v>
      </c>
      <c r="F12" s="12" t="n">
        <v>31.55</v>
      </c>
      <c r="G12" s="12" t="n">
        <v>215</v>
      </c>
      <c r="H12" s="5" t="n">
        <v>0.07</v>
      </c>
      <c r="I12" s="5" t="n">
        <v>0.14</v>
      </c>
      <c r="J12" s="12" t="n">
        <v>0.96</v>
      </c>
      <c r="K12" s="12" t="n">
        <v>111.3</v>
      </c>
      <c r="L12" s="12" t="n">
        <v>0.23</v>
      </c>
    </row>
    <row r="13" customFormat="false" ht="12.75" hidden="false" customHeight="false" outlineLevel="0" collapsed="false">
      <c r="A13" s="6" t="s">
        <v>25</v>
      </c>
      <c r="B13" s="5" t="s">
        <v>26</v>
      </c>
      <c r="C13" s="5" t="n">
        <v>200</v>
      </c>
      <c r="D13" s="12" t="n">
        <v>0.2</v>
      </c>
      <c r="E13" s="12"/>
      <c r="F13" s="12" t="n">
        <v>15</v>
      </c>
      <c r="G13" s="12" t="n">
        <v>58</v>
      </c>
      <c r="H13" s="5" t="n">
        <v>0.02</v>
      </c>
      <c r="I13" s="5" t="n">
        <v>0.53</v>
      </c>
      <c r="J13" s="12" t="n">
        <v>5</v>
      </c>
      <c r="K13" s="12" t="n">
        <v>5.25</v>
      </c>
      <c r="L13" s="12" t="n">
        <v>0.87</v>
      </c>
    </row>
    <row r="14" customFormat="false" ht="12.75" hidden="false" customHeight="false" outlineLevel="0" collapsed="false">
      <c r="A14" s="6" t="s">
        <v>27</v>
      </c>
      <c r="B14" s="5"/>
      <c r="C14" s="5" t="n">
        <v>25</v>
      </c>
      <c r="D14" s="12" t="n">
        <v>1.9</v>
      </c>
      <c r="E14" s="12" t="n">
        <v>0.3</v>
      </c>
      <c r="F14" s="12" t="n">
        <v>12.15</v>
      </c>
      <c r="G14" s="12" t="n">
        <v>60.5</v>
      </c>
      <c r="H14" s="5" t="n">
        <v>0</v>
      </c>
      <c r="I14" s="5" t="n">
        <v>0.01</v>
      </c>
      <c r="J14" s="12" t="n">
        <v>0</v>
      </c>
      <c r="K14" s="12" t="n">
        <v>5</v>
      </c>
      <c r="L14" s="12" t="n">
        <v>0.26</v>
      </c>
    </row>
    <row r="15" customFormat="false" ht="12.75" hidden="false" customHeight="false" outlineLevel="0" collapsed="false">
      <c r="A15" s="13" t="s">
        <v>28</v>
      </c>
      <c r="B15" s="14"/>
      <c r="C15" s="14"/>
      <c r="D15" s="15" t="n">
        <v>12</v>
      </c>
      <c r="E15" s="15" t="n">
        <v>12</v>
      </c>
      <c r="F15" s="15" t="n">
        <v>59</v>
      </c>
      <c r="G15" s="15" t="n">
        <v>386</v>
      </c>
      <c r="H15" s="16" t="n">
        <v>0</v>
      </c>
      <c r="I15" s="16" t="n">
        <v>1</v>
      </c>
      <c r="J15" s="15" t="n">
        <v>6</v>
      </c>
      <c r="K15" s="15" t="n">
        <f aca="false">SUM(K11:K14)</f>
        <v>271.55</v>
      </c>
      <c r="L15" s="15" t="n">
        <f aca="false">SUM(L11:L14)</f>
        <v>1.52</v>
      </c>
    </row>
    <row r="16" customFormat="false" ht="12.75" hidden="false" customHeight="false" outlineLevel="0" collapsed="false">
      <c r="A16" s="10" t="s">
        <v>29</v>
      </c>
      <c r="B16" s="5"/>
      <c r="C16" s="5"/>
      <c r="D16" s="12"/>
      <c r="E16" s="12"/>
      <c r="F16" s="12"/>
      <c r="G16" s="12"/>
      <c r="H16" s="5"/>
      <c r="I16" s="5"/>
      <c r="J16" s="12"/>
      <c r="K16" s="12"/>
      <c r="L16" s="12"/>
    </row>
    <row r="17" customFormat="false" ht="12.75" hidden="false" customHeight="false" outlineLevel="0" collapsed="false">
      <c r="A17" s="17" t="s">
        <v>30</v>
      </c>
      <c r="B17" s="5" t="s">
        <v>31</v>
      </c>
      <c r="C17" s="5" t="n">
        <v>60</v>
      </c>
      <c r="D17" s="12" t="n">
        <v>1.13</v>
      </c>
      <c r="E17" s="12" t="n">
        <v>3.08</v>
      </c>
      <c r="F17" s="12" t="n">
        <v>4.22</v>
      </c>
      <c r="G17" s="12" t="n">
        <v>49.8</v>
      </c>
      <c r="H17" s="5" t="n">
        <v>0.15</v>
      </c>
      <c r="I17" s="5" t="n">
        <v>0.04</v>
      </c>
      <c r="J17" s="12" t="n">
        <v>27.22</v>
      </c>
      <c r="K17" s="12" t="n">
        <v>27.66</v>
      </c>
      <c r="L17" s="12" t="n">
        <v>0.53</v>
      </c>
    </row>
    <row r="18" customFormat="false" ht="12.75" hidden="false" customHeight="false" outlineLevel="0" collapsed="false">
      <c r="A18" s="17" t="s">
        <v>32</v>
      </c>
      <c r="B18" s="5" t="s">
        <v>33</v>
      </c>
      <c r="C18" s="5" t="n">
        <v>250</v>
      </c>
      <c r="D18" s="12" t="n">
        <v>4.96</v>
      </c>
      <c r="E18" s="12" t="n">
        <v>4.48</v>
      </c>
      <c r="F18" s="12" t="n">
        <v>17.84</v>
      </c>
      <c r="G18" s="12" t="n">
        <v>134</v>
      </c>
      <c r="H18" s="5" t="n">
        <v>0.05</v>
      </c>
      <c r="I18" s="5" t="n">
        <v>0.19</v>
      </c>
      <c r="J18" s="12" t="n">
        <v>9.2</v>
      </c>
      <c r="K18" s="12" t="n">
        <v>30.72</v>
      </c>
      <c r="L18" s="12" t="n">
        <v>1.67</v>
      </c>
    </row>
    <row r="19" customFormat="false" ht="12.75" hidden="false" customHeight="false" outlineLevel="0" collapsed="false">
      <c r="A19" s="17" t="s">
        <v>34</v>
      </c>
      <c r="B19" s="5" t="s">
        <v>35</v>
      </c>
      <c r="C19" s="5" t="n">
        <v>50</v>
      </c>
      <c r="D19" s="12" t="n">
        <v>12</v>
      </c>
      <c r="E19" s="12" t="n">
        <v>21.04</v>
      </c>
      <c r="F19" s="12" t="n">
        <v>6.32</v>
      </c>
      <c r="G19" s="12" t="n">
        <v>238</v>
      </c>
      <c r="H19" s="5" t="n">
        <v>0.1</v>
      </c>
      <c r="I19" s="5" t="n">
        <v>0.11</v>
      </c>
      <c r="J19" s="12" t="n">
        <v>0.1</v>
      </c>
      <c r="K19" s="12" t="n">
        <v>9.33</v>
      </c>
      <c r="L19" s="12" t="n">
        <v>0.32</v>
      </c>
    </row>
    <row r="20" customFormat="false" ht="12.75" hidden="false" customHeight="false" outlineLevel="0" collapsed="false">
      <c r="A20" s="17" t="s">
        <v>36</v>
      </c>
      <c r="B20" s="5" t="s">
        <v>37</v>
      </c>
      <c r="C20" s="5" t="n">
        <v>180</v>
      </c>
      <c r="D20" s="12" t="n">
        <v>6.59</v>
      </c>
      <c r="E20" s="12" t="n">
        <v>5.89</v>
      </c>
      <c r="F20" s="12" t="n">
        <v>43.96</v>
      </c>
      <c r="G20" s="12" t="n">
        <v>259.2</v>
      </c>
      <c r="H20" s="5" t="n">
        <v>0.06</v>
      </c>
      <c r="I20" s="5" t="n">
        <v>0.14</v>
      </c>
      <c r="J20" s="12" t="n">
        <v>0</v>
      </c>
      <c r="K20" s="12" t="n">
        <v>13.87</v>
      </c>
      <c r="L20" s="12" t="n">
        <v>1.03</v>
      </c>
    </row>
    <row r="21" customFormat="false" ht="12.75" hidden="false" customHeight="false" outlineLevel="0" collapsed="false">
      <c r="A21" s="17" t="s">
        <v>38</v>
      </c>
      <c r="B21" s="5" t="s">
        <v>39</v>
      </c>
      <c r="C21" s="5" t="s">
        <v>40</v>
      </c>
      <c r="D21" s="12" t="n">
        <v>0.4</v>
      </c>
      <c r="E21" s="12" t="n">
        <v>0.02</v>
      </c>
      <c r="F21" s="12" t="n">
        <v>24</v>
      </c>
      <c r="G21" s="12" t="n">
        <v>94</v>
      </c>
      <c r="H21" s="5" t="n">
        <v>0.02</v>
      </c>
      <c r="I21" s="5" t="n">
        <v>0.53</v>
      </c>
      <c r="J21" s="12" t="n">
        <v>5.5</v>
      </c>
      <c r="K21" s="12" t="n">
        <v>6.13</v>
      </c>
      <c r="L21" s="12" t="n">
        <v>0.58</v>
      </c>
    </row>
    <row r="22" customFormat="false" ht="12.75" hidden="false" customHeight="false" outlineLevel="0" collapsed="false">
      <c r="A22" s="17" t="s">
        <v>41</v>
      </c>
      <c r="B22" s="5"/>
      <c r="C22" s="5" t="n">
        <v>30</v>
      </c>
      <c r="D22" s="12" t="n">
        <v>1.41</v>
      </c>
      <c r="E22" s="12" t="n">
        <v>0.3</v>
      </c>
      <c r="F22" s="12" t="n">
        <v>0.3</v>
      </c>
      <c r="G22" s="12" t="n">
        <v>63</v>
      </c>
      <c r="H22" s="12" t="n">
        <v>0</v>
      </c>
      <c r="I22" s="5" t="n">
        <v>0.01</v>
      </c>
      <c r="J22" s="12" t="n">
        <v>0</v>
      </c>
      <c r="K22" s="12" t="n">
        <v>6</v>
      </c>
      <c r="L22" s="12" t="n">
        <v>0.31</v>
      </c>
    </row>
    <row r="23" customFormat="false" ht="12.75" hidden="false" customHeight="false" outlineLevel="0" collapsed="false">
      <c r="A23" s="17" t="s">
        <v>27</v>
      </c>
      <c r="B23" s="5"/>
      <c r="C23" s="5" t="n">
        <v>30</v>
      </c>
      <c r="D23" s="12" t="n">
        <v>2.43</v>
      </c>
      <c r="E23" s="12" t="n">
        <v>0.36</v>
      </c>
      <c r="F23" s="12" t="n">
        <v>14.64</v>
      </c>
      <c r="G23" s="12" t="n">
        <v>72.6</v>
      </c>
      <c r="H23" s="12" t="n">
        <v>0</v>
      </c>
      <c r="I23" s="5" t="n">
        <v>0.04</v>
      </c>
      <c r="J23" s="12" t="n">
        <v>0</v>
      </c>
      <c r="K23" s="12" t="n">
        <v>6</v>
      </c>
      <c r="L23" s="12" t="n">
        <v>0.31</v>
      </c>
    </row>
    <row r="24" customFormat="false" ht="12.75" hidden="false" customHeight="false" outlineLevel="0" collapsed="false">
      <c r="A24" s="13" t="s">
        <v>28</v>
      </c>
      <c r="B24" s="14"/>
      <c r="C24" s="14"/>
      <c r="D24" s="15" t="n">
        <f aca="false">SUM(D16:D23)</f>
        <v>28.92</v>
      </c>
      <c r="E24" s="15" t="n">
        <f aca="false">SUM(E16:E23)</f>
        <v>35.17</v>
      </c>
      <c r="F24" s="15" t="n">
        <f aca="false">SUM(F16:F23)</f>
        <v>111.28</v>
      </c>
      <c r="G24" s="15" t="n">
        <f aca="false">SUM(G16:G23)</f>
        <v>910.6</v>
      </c>
      <c r="H24" s="15" t="n">
        <f aca="false">SUM(H16:H23)</f>
        <v>0.38</v>
      </c>
      <c r="I24" s="16" t="n">
        <f aca="false">SUM(I16:I23)</f>
        <v>1.06</v>
      </c>
      <c r="J24" s="15" t="n">
        <f aca="false">SUM(J16:J23)</f>
        <v>42.02</v>
      </c>
      <c r="K24" s="15" t="n">
        <f aca="false">SUM(K16:K23)</f>
        <v>99.71</v>
      </c>
      <c r="L24" s="15" t="n">
        <f aca="false">SUM(L16:L23)</f>
        <v>4.75</v>
      </c>
    </row>
    <row r="25" customFormat="false" ht="12.75" hidden="false" customHeight="false" outlineLevel="0" collapsed="false">
      <c r="A25" s="10" t="s">
        <v>42</v>
      </c>
      <c r="B25" s="5"/>
      <c r="C25" s="5"/>
      <c r="D25" s="12"/>
      <c r="E25" s="12"/>
      <c r="F25" s="12"/>
      <c r="G25" s="12"/>
      <c r="H25" s="5"/>
      <c r="I25" s="5"/>
      <c r="J25" s="12"/>
      <c r="K25" s="12"/>
      <c r="L25" s="12"/>
    </row>
    <row r="26" customFormat="false" ht="12.75" hidden="false" customHeight="false" outlineLevel="0" collapsed="false">
      <c r="A26" s="17" t="s">
        <v>30</v>
      </c>
      <c r="B26" s="5" t="s">
        <v>43</v>
      </c>
      <c r="C26" s="5" t="n">
        <v>60</v>
      </c>
      <c r="D26" s="12" t="n">
        <v>1.13</v>
      </c>
      <c r="E26" s="12" t="n">
        <v>3.08</v>
      </c>
      <c r="F26" s="12" t="n">
        <v>4.22</v>
      </c>
      <c r="G26" s="12" t="n">
        <v>49.8</v>
      </c>
      <c r="H26" s="5" t="n">
        <v>0.15</v>
      </c>
      <c r="I26" s="5" t="n">
        <v>0.04</v>
      </c>
      <c r="J26" s="12" t="n">
        <v>27.22</v>
      </c>
      <c r="K26" s="12" t="n">
        <v>27.66</v>
      </c>
      <c r="L26" s="12" t="n">
        <v>0.53</v>
      </c>
    </row>
    <row r="27" customFormat="false" ht="12.75" hidden="false" customHeight="false" outlineLevel="0" collapsed="false">
      <c r="A27" s="17" t="s">
        <v>44</v>
      </c>
      <c r="B27" s="5" t="s">
        <v>35</v>
      </c>
      <c r="C27" s="5" t="n">
        <v>50</v>
      </c>
      <c r="D27" s="12" t="n">
        <v>12</v>
      </c>
      <c r="E27" s="12" t="n">
        <v>21.04</v>
      </c>
      <c r="F27" s="12" t="n">
        <v>6.32</v>
      </c>
      <c r="G27" s="12" t="n">
        <v>238</v>
      </c>
      <c r="H27" s="5" t="n">
        <v>0.1</v>
      </c>
      <c r="I27" s="5" t="n">
        <v>0.11</v>
      </c>
      <c r="J27" s="12" t="n">
        <v>0.1</v>
      </c>
      <c r="K27" s="12" t="n">
        <v>9.33</v>
      </c>
      <c r="L27" s="12" t="n">
        <v>0.32</v>
      </c>
    </row>
    <row r="28" customFormat="false" ht="12.75" hidden="false" customHeight="false" outlineLevel="0" collapsed="false">
      <c r="A28" s="17" t="s">
        <v>36</v>
      </c>
      <c r="B28" s="5" t="s">
        <v>37</v>
      </c>
      <c r="C28" s="5" t="n">
        <v>180</v>
      </c>
      <c r="D28" s="12" t="n">
        <v>6.59</v>
      </c>
      <c r="E28" s="12" t="n">
        <v>5.89</v>
      </c>
      <c r="F28" s="12" t="n">
        <v>43.96</v>
      </c>
      <c r="G28" s="12" t="n">
        <v>259.2</v>
      </c>
      <c r="H28" s="5" t="n">
        <v>0.06</v>
      </c>
      <c r="I28" s="5" t="n">
        <v>0.14</v>
      </c>
      <c r="J28" s="12" t="n">
        <v>0</v>
      </c>
      <c r="K28" s="12" t="n">
        <v>13.87</v>
      </c>
      <c r="L28" s="12" t="n">
        <v>1.03</v>
      </c>
    </row>
    <row r="29" customFormat="false" ht="12.75" hidden="false" customHeight="false" outlineLevel="0" collapsed="false">
      <c r="A29" s="17" t="s">
        <v>38</v>
      </c>
      <c r="B29" s="5" t="s">
        <v>39</v>
      </c>
      <c r="C29" s="5" t="s">
        <v>40</v>
      </c>
      <c r="D29" s="12" t="n">
        <v>0.4</v>
      </c>
      <c r="E29" s="12" t="n">
        <v>0.02</v>
      </c>
      <c r="F29" s="12" t="n">
        <v>24</v>
      </c>
      <c r="G29" s="12" t="n">
        <v>94</v>
      </c>
      <c r="H29" s="5" t="n">
        <v>0.02</v>
      </c>
      <c r="I29" s="5" t="n">
        <v>0.53</v>
      </c>
      <c r="J29" s="12" t="n">
        <v>5.5</v>
      </c>
      <c r="K29" s="12" t="n">
        <v>6.13</v>
      </c>
      <c r="L29" s="12" t="n">
        <v>0.58</v>
      </c>
    </row>
    <row r="30" customFormat="false" ht="12.75" hidden="false" customHeight="false" outlineLevel="0" collapsed="false">
      <c r="A30" s="17" t="s">
        <v>41</v>
      </c>
      <c r="B30" s="5"/>
      <c r="C30" s="5" t="n">
        <v>30</v>
      </c>
      <c r="D30" s="12" t="n">
        <v>1.41</v>
      </c>
      <c r="E30" s="12" t="n">
        <v>0.3</v>
      </c>
      <c r="F30" s="12" t="n">
        <v>0.3</v>
      </c>
      <c r="G30" s="12" t="n">
        <v>63</v>
      </c>
      <c r="H30" s="12" t="n">
        <v>0</v>
      </c>
      <c r="I30" s="5" t="n">
        <v>0.01</v>
      </c>
      <c r="J30" s="12" t="n">
        <v>0</v>
      </c>
      <c r="K30" s="12" t="n">
        <v>6</v>
      </c>
      <c r="L30" s="12" t="n">
        <v>0.31</v>
      </c>
    </row>
    <row r="31" customFormat="false" ht="12.75" hidden="false" customHeight="false" outlineLevel="0" collapsed="false">
      <c r="A31" s="17" t="s">
        <v>27</v>
      </c>
      <c r="B31" s="5"/>
      <c r="C31" s="5" t="n">
        <v>30</v>
      </c>
      <c r="D31" s="12" t="n">
        <v>2.43</v>
      </c>
      <c r="E31" s="12" t="n">
        <v>0.36</v>
      </c>
      <c r="F31" s="12" t="n">
        <v>14.64</v>
      </c>
      <c r="G31" s="12" t="n">
        <v>72.6</v>
      </c>
      <c r="H31" s="12" t="n">
        <v>0</v>
      </c>
      <c r="I31" s="5" t="n">
        <v>0.01</v>
      </c>
      <c r="J31" s="12" t="n">
        <v>0</v>
      </c>
      <c r="K31" s="12" t="n">
        <v>6</v>
      </c>
      <c r="L31" s="12" t="n">
        <v>0.31</v>
      </c>
    </row>
    <row r="32" customFormat="false" ht="12.75" hidden="false" customHeight="false" outlineLevel="0" collapsed="false">
      <c r="A32" s="13" t="s">
        <v>28</v>
      </c>
      <c r="B32" s="14"/>
      <c r="C32" s="14"/>
      <c r="D32" s="15" t="n">
        <f aca="false">SUM(D27:D31)</f>
        <v>22.83</v>
      </c>
      <c r="E32" s="15" t="n">
        <f aca="false">SUM(E27:E31)</f>
        <v>27.61</v>
      </c>
      <c r="F32" s="15" t="n">
        <f aca="false">SUM(F27:F31)</f>
        <v>89.22</v>
      </c>
      <c r="G32" s="15" t="n">
        <v>884</v>
      </c>
      <c r="H32" s="15" t="n">
        <v>1</v>
      </c>
      <c r="I32" s="16" t="n">
        <f aca="false">SUM(I27:I31)</f>
        <v>0.8</v>
      </c>
      <c r="J32" s="15" t="n">
        <f aca="false">SUM(J27:J31)</f>
        <v>5.6</v>
      </c>
      <c r="K32" s="15" t="n">
        <f aca="false">SUM(K27:K31)</f>
        <v>41.33</v>
      </c>
      <c r="L32" s="15" t="n">
        <f aca="false">SUM(L27:L31)</f>
        <v>2.55</v>
      </c>
    </row>
    <row r="33" customFormat="false" ht="12.75" hidden="false" customHeight="false" outlineLevel="0" collapsed="false">
      <c r="A33" s="9" t="s">
        <v>45</v>
      </c>
      <c r="B33" s="5"/>
      <c r="C33" s="6"/>
      <c r="D33" s="11"/>
      <c r="E33" s="11"/>
      <c r="F33" s="11"/>
      <c r="G33" s="6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0" t="s">
        <v>46</v>
      </c>
      <c r="B34" s="5"/>
      <c r="C34" s="6"/>
      <c r="D34" s="11"/>
      <c r="E34" s="11"/>
      <c r="F34" s="11"/>
      <c r="G34" s="6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6" t="s">
        <v>47</v>
      </c>
      <c r="B35" s="5" t="s">
        <v>48</v>
      </c>
      <c r="C35" s="18" t="s">
        <v>49</v>
      </c>
      <c r="D35" s="12" t="n">
        <v>15.49</v>
      </c>
      <c r="E35" s="12" t="n">
        <v>20.83</v>
      </c>
      <c r="F35" s="12" t="n">
        <v>22.03</v>
      </c>
      <c r="G35" s="12" t="n">
        <v>134</v>
      </c>
      <c r="H35" s="12" t="n">
        <v>0.2</v>
      </c>
      <c r="I35" s="12" t="n">
        <v>0.37</v>
      </c>
      <c r="J35" s="12" t="n">
        <v>0.49</v>
      </c>
      <c r="K35" s="12" t="n">
        <v>156.75</v>
      </c>
      <c r="L35" s="12" t="n">
        <v>0.91</v>
      </c>
    </row>
    <row r="36" customFormat="false" ht="12.75" hidden="false" customHeight="false" outlineLevel="0" collapsed="false">
      <c r="A36" s="6" t="s">
        <v>50</v>
      </c>
      <c r="B36" s="5" t="s">
        <v>23</v>
      </c>
      <c r="C36" s="5" t="s">
        <v>24</v>
      </c>
      <c r="D36" s="12" t="n">
        <v>4.41</v>
      </c>
      <c r="E36" s="12" t="n">
        <v>9.04</v>
      </c>
      <c r="F36" s="12" t="n">
        <v>248</v>
      </c>
      <c r="G36" s="12" t="n">
        <v>198</v>
      </c>
      <c r="H36" s="12" t="n">
        <v>0.09</v>
      </c>
      <c r="I36" s="12" t="n">
        <v>0.22</v>
      </c>
      <c r="J36" s="12" t="n">
        <v>0.93</v>
      </c>
      <c r="K36" s="12" t="n">
        <v>102.22</v>
      </c>
      <c r="L36" s="12" t="n">
        <v>0.66</v>
      </c>
    </row>
    <row r="37" customFormat="false" ht="12.75" hidden="false" customHeight="false" outlineLevel="0" collapsed="false">
      <c r="A37" s="6" t="s">
        <v>25</v>
      </c>
      <c r="B37" s="5" t="s">
        <v>26</v>
      </c>
      <c r="C37" s="5" t="n">
        <v>200</v>
      </c>
      <c r="D37" s="12" t="n">
        <v>0.2</v>
      </c>
      <c r="E37" s="12" t="n">
        <v>0</v>
      </c>
      <c r="F37" s="12" t="n">
        <v>15</v>
      </c>
      <c r="G37" s="12" t="n">
        <v>59</v>
      </c>
      <c r="H37" s="12" t="n">
        <v>0.02</v>
      </c>
      <c r="I37" s="12" t="n">
        <v>0.53</v>
      </c>
      <c r="J37" s="12" t="n">
        <v>7.8</v>
      </c>
      <c r="K37" s="12" t="n">
        <v>8.05</v>
      </c>
      <c r="L37" s="12" t="n">
        <v>0.91</v>
      </c>
    </row>
    <row r="38" customFormat="false" ht="12.75" hidden="false" customHeight="false" outlineLevel="0" collapsed="false">
      <c r="A38" s="6" t="s">
        <v>27</v>
      </c>
      <c r="B38" s="5"/>
      <c r="C38" s="5" t="n">
        <v>25</v>
      </c>
      <c r="D38" s="12" t="n">
        <v>1.9</v>
      </c>
      <c r="E38" s="12" t="n">
        <v>0.3</v>
      </c>
      <c r="F38" s="12" t="n">
        <v>12.15</v>
      </c>
      <c r="G38" s="12" t="n">
        <v>60.5</v>
      </c>
      <c r="H38" s="12" t="n">
        <v>0</v>
      </c>
      <c r="I38" s="12" t="n">
        <v>0.01</v>
      </c>
      <c r="J38" s="12" t="n">
        <v>0</v>
      </c>
      <c r="K38" s="12" t="n">
        <v>5</v>
      </c>
      <c r="L38" s="12" t="n">
        <v>0.26</v>
      </c>
    </row>
    <row r="39" customFormat="false" ht="12.75" hidden="false" customHeight="false" outlineLevel="0" collapsed="false">
      <c r="A39" s="13" t="s">
        <v>28</v>
      </c>
      <c r="B39" s="14"/>
      <c r="C39" s="14"/>
      <c r="D39" s="15" t="n">
        <f aca="false">SUM(D35:D38)</f>
        <v>22</v>
      </c>
      <c r="E39" s="15" t="n">
        <f aca="false">SUM(E35:E38)</f>
        <v>30.17</v>
      </c>
      <c r="F39" s="15" t="n">
        <f aca="false">SUM(F35:F38)</f>
        <v>297.18</v>
      </c>
      <c r="G39" s="15" t="n">
        <f aca="false">SUM(G35:G38)</f>
        <v>451.5</v>
      </c>
      <c r="H39" s="15" t="n">
        <f aca="false">SUM(H35:H38)</f>
        <v>0.31</v>
      </c>
      <c r="I39" s="15" t="n">
        <f aca="false">SUM(I35:I38)</f>
        <v>1.13</v>
      </c>
      <c r="J39" s="15" t="n">
        <f aca="false">SUM(J35:J38)</f>
        <v>9.22</v>
      </c>
      <c r="K39" s="15" t="n">
        <f aca="false">SUM(K35:K38)</f>
        <v>272.02</v>
      </c>
      <c r="L39" s="15" t="n">
        <f aca="false">SUM(L35:L38)</f>
        <v>2.74</v>
      </c>
    </row>
    <row r="40" customFormat="false" ht="12.75" hidden="false" customHeight="false" outlineLevel="0" collapsed="false">
      <c r="A40" s="19" t="s">
        <v>51</v>
      </c>
      <c r="B40" s="20"/>
      <c r="C40" s="21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A41" s="6" t="s">
        <v>52</v>
      </c>
      <c r="B41" s="5" t="s">
        <v>53</v>
      </c>
      <c r="C41" s="5" t="n">
        <v>60</v>
      </c>
      <c r="D41" s="12" t="n">
        <v>0.29</v>
      </c>
      <c r="E41" s="12" t="n">
        <v>0.04</v>
      </c>
      <c r="F41" s="12" t="n">
        <v>0.94</v>
      </c>
      <c r="G41" s="12" t="n">
        <v>4.8</v>
      </c>
      <c r="H41" s="12" t="n">
        <v>0.02</v>
      </c>
      <c r="I41" s="12" t="n">
        <v>0.02</v>
      </c>
      <c r="J41" s="12" t="n">
        <v>3.6</v>
      </c>
      <c r="K41" s="12" t="n">
        <v>8.28</v>
      </c>
      <c r="L41" s="12" t="n">
        <v>0.22</v>
      </c>
    </row>
    <row r="42" customFormat="false" ht="12.75" hidden="false" customHeight="false" outlineLevel="0" collapsed="false">
      <c r="A42" s="6" t="s">
        <v>54</v>
      </c>
      <c r="B42" s="5" t="s">
        <v>55</v>
      </c>
      <c r="C42" s="5" t="n">
        <v>250</v>
      </c>
      <c r="D42" s="12" t="n">
        <v>2</v>
      </c>
      <c r="E42" s="12" t="n">
        <v>4.3</v>
      </c>
      <c r="F42" s="12" t="n">
        <v>10</v>
      </c>
      <c r="G42" s="12" t="n">
        <v>88</v>
      </c>
      <c r="H42" s="12" t="n">
        <v>0.63</v>
      </c>
      <c r="I42" s="12" t="n">
        <v>0.06</v>
      </c>
      <c r="J42" s="12" t="n">
        <v>12.2</v>
      </c>
      <c r="K42" s="12" t="n">
        <v>30.27</v>
      </c>
      <c r="L42" s="12" t="n">
        <v>0.76</v>
      </c>
    </row>
    <row r="43" customFormat="false" ht="12.75" hidden="false" customHeight="false" outlineLevel="0" collapsed="false">
      <c r="A43" s="6" t="s">
        <v>56</v>
      </c>
      <c r="B43" s="5" t="s">
        <v>57</v>
      </c>
      <c r="C43" s="5" t="n">
        <v>50</v>
      </c>
      <c r="D43" s="12" t="n">
        <v>13.47</v>
      </c>
      <c r="E43" s="12" t="n">
        <v>21.19</v>
      </c>
      <c r="F43" s="12" t="n">
        <v>7.08</v>
      </c>
      <c r="G43" s="12" t="n">
        <v>244.5</v>
      </c>
      <c r="H43" s="12" t="n">
        <v>0.09</v>
      </c>
      <c r="I43" s="12" t="n">
        <v>0.15</v>
      </c>
      <c r="J43" s="12" t="n">
        <v>0.09</v>
      </c>
      <c r="K43" s="12" t="n">
        <v>10.12</v>
      </c>
      <c r="L43" s="12" t="n">
        <v>0.36</v>
      </c>
    </row>
    <row r="44" customFormat="false" ht="12.75" hidden="false" customHeight="false" outlineLevel="0" collapsed="false">
      <c r="A44" s="6" t="s">
        <v>58</v>
      </c>
      <c r="B44" s="5" t="s">
        <v>23</v>
      </c>
      <c r="C44" s="5" t="n">
        <v>180</v>
      </c>
      <c r="D44" s="12" t="n">
        <v>7.79</v>
      </c>
      <c r="E44" s="12" t="n">
        <v>8.66</v>
      </c>
      <c r="F44" s="12" t="n">
        <v>42.46</v>
      </c>
      <c r="G44" s="12" t="n">
        <v>282.6</v>
      </c>
      <c r="H44" s="12" t="n">
        <v>0.07</v>
      </c>
      <c r="I44" s="12" t="n">
        <v>0</v>
      </c>
      <c r="J44" s="12" t="n">
        <v>0</v>
      </c>
      <c r="K44" s="12" t="n">
        <v>11.07</v>
      </c>
      <c r="L44" s="12" t="n">
        <v>0.11</v>
      </c>
    </row>
    <row r="45" customFormat="false" ht="12.75" hidden="false" customHeight="false" outlineLevel="0" collapsed="false">
      <c r="A45" s="6" t="s">
        <v>59</v>
      </c>
      <c r="B45" s="5" t="s">
        <v>60</v>
      </c>
      <c r="C45" s="5" t="n">
        <v>200</v>
      </c>
      <c r="D45" s="12" t="n">
        <v>1.1</v>
      </c>
      <c r="E45" s="12" t="n">
        <v>0</v>
      </c>
      <c r="F45" s="12" t="n">
        <v>42.26</v>
      </c>
      <c r="G45" s="12" t="n">
        <v>175</v>
      </c>
      <c r="H45" s="12" t="n">
        <v>0.01</v>
      </c>
      <c r="I45" s="12" t="n">
        <v>0.03</v>
      </c>
      <c r="J45" s="12" t="n">
        <v>1</v>
      </c>
      <c r="K45" s="12" t="n">
        <v>111.4</v>
      </c>
      <c r="L45" s="12" t="n">
        <v>3.06</v>
      </c>
    </row>
    <row r="46" customFormat="false" ht="12.75" hidden="false" customHeight="false" outlineLevel="0" collapsed="false">
      <c r="A46" s="6" t="s">
        <v>41</v>
      </c>
      <c r="B46" s="5"/>
      <c r="C46" s="5" t="n">
        <v>30</v>
      </c>
      <c r="D46" s="12" t="n">
        <v>1.41</v>
      </c>
      <c r="E46" s="12" t="n">
        <v>0.3</v>
      </c>
      <c r="F46" s="12" t="n">
        <v>0.3</v>
      </c>
      <c r="G46" s="12" t="n">
        <v>63</v>
      </c>
      <c r="H46" s="12" t="n">
        <v>0</v>
      </c>
      <c r="I46" s="12" t="n">
        <v>0.01</v>
      </c>
      <c r="J46" s="12" t="n">
        <v>0</v>
      </c>
      <c r="K46" s="12" t="n">
        <v>6</v>
      </c>
      <c r="L46" s="12" t="n">
        <v>0.31</v>
      </c>
    </row>
    <row r="47" customFormat="false" ht="12.75" hidden="false" customHeight="false" outlineLevel="0" collapsed="false">
      <c r="A47" s="6" t="s">
        <v>27</v>
      </c>
      <c r="B47" s="5"/>
      <c r="C47" s="5" t="n">
        <v>30</v>
      </c>
      <c r="D47" s="12" t="n">
        <v>2.43</v>
      </c>
      <c r="E47" s="12" t="n">
        <v>0.36</v>
      </c>
      <c r="F47" s="12" t="n">
        <v>14.64</v>
      </c>
      <c r="G47" s="12" t="n">
        <v>72.6</v>
      </c>
      <c r="H47" s="12" t="n">
        <v>0</v>
      </c>
      <c r="I47" s="12" t="n">
        <v>0.01</v>
      </c>
      <c r="J47" s="12" t="n">
        <v>0</v>
      </c>
      <c r="K47" s="12" t="n">
        <v>6</v>
      </c>
      <c r="L47" s="12" t="n">
        <v>0.31</v>
      </c>
    </row>
    <row r="48" customFormat="false" ht="12.75" hidden="false" customHeight="false" outlineLevel="0" collapsed="false">
      <c r="A48" s="13" t="s">
        <v>28</v>
      </c>
      <c r="B48" s="14"/>
      <c r="C48" s="23"/>
      <c r="D48" s="15" t="n">
        <f aca="false">SUM(D41:D47)</f>
        <v>28.49</v>
      </c>
      <c r="E48" s="15" t="n">
        <f aca="false">SUM(E41:E47)</f>
        <v>34.85</v>
      </c>
      <c r="F48" s="15" t="n">
        <f aca="false">SUM(F41:F47)</f>
        <v>117.68</v>
      </c>
      <c r="G48" s="15" t="n">
        <f aca="false">SUM(G41:G47)</f>
        <v>930.5</v>
      </c>
      <c r="H48" s="15" t="n">
        <f aca="false">SUM(H41:H47)</f>
        <v>0.82</v>
      </c>
      <c r="I48" s="15" t="n">
        <f aca="false">SUM(I41:I47)</f>
        <v>0.28</v>
      </c>
      <c r="J48" s="15" t="n">
        <f aca="false">SUM(J41:J47)</f>
        <v>16.89</v>
      </c>
      <c r="K48" s="15" t="n">
        <f aca="false">SUM(K41:K47)</f>
        <v>183.14</v>
      </c>
      <c r="L48" s="15" t="n">
        <f aca="false">SUM(L41:L47)</f>
        <v>5.13</v>
      </c>
    </row>
    <row r="49" customFormat="false" ht="12.75" hidden="false" customHeight="false" outlineLevel="0" collapsed="false">
      <c r="A49" s="10" t="s">
        <v>42</v>
      </c>
      <c r="B49" s="5"/>
      <c r="C49" s="5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75" hidden="false" customHeight="false" outlineLevel="0" collapsed="false">
      <c r="A50" s="17" t="s">
        <v>30</v>
      </c>
      <c r="B50" s="5" t="s">
        <v>53</v>
      </c>
      <c r="C50" s="5" t="n">
        <v>60</v>
      </c>
      <c r="D50" s="12" t="n">
        <v>0.29</v>
      </c>
      <c r="E50" s="12" t="n">
        <v>0.04</v>
      </c>
      <c r="F50" s="12" t="n">
        <v>0.94</v>
      </c>
      <c r="G50" s="12" t="n">
        <v>4.8</v>
      </c>
      <c r="H50" s="12" t="n">
        <v>0.02</v>
      </c>
      <c r="I50" s="12" t="n">
        <v>0.02</v>
      </c>
      <c r="J50" s="12" t="n">
        <v>3.6</v>
      </c>
      <c r="K50" s="12" t="n">
        <v>8.28</v>
      </c>
      <c r="L50" s="12" t="n">
        <v>0.22</v>
      </c>
    </row>
    <row r="51" customFormat="false" ht="12.75" hidden="false" customHeight="false" outlineLevel="0" collapsed="false">
      <c r="A51" s="6" t="s">
        <v>56</v>
      </c>
      <c r="B51" s="5" t="s">
        <v>57</v>
      </c>
      <c r="C51" s="5" t="n">
        <v>50</v>
      </c>
      <c r="D51" s="12" t="n">
        <v>13.47</v>
      </c>
      <c r="E51" s="12" t="n">
        <v>21.19</v>
      </c>
      <c r="F51" s="12" t="n">
        <v>7.08</v>
      </c>
      <c r="G51" s="12" t="n">
        <v>244.5</v>
      </c>
      <c r="H51" s="12" t="n">
        <v>0.09</v>
      </c>
      <c r="I51" s="12" t="n">
        <v>0.15</v>
      </c>
      <c r="J51" s="12" t="n">
        <v>0.09</v>
      </c>
      <c r="K51" s="12" t="n">
        <v>10.12</v>
      </c>
      <c r="L51" s="12" t="n">
        <v>0.36</v>
      </c>
    </row>
    <row r="52" customFormat="false" ht="12.75" hidden="false" customHeight="false" outlineLevel="0" collapsed="false">
      <c r="A52" s="6" t="s">
        <v>58</v>
      </c>
      <c r="B52" s="5" t="s">
        <v>23</v>
      </c>
      <c r="C52" s="5" t="n">
        <v>180</v>
      </c>
      <c r="D52" s="12" t="n">
        <v>7.79</v>
      </c>
      <c r="E52" s="12" t="n">
        <v>8.66</v>
      </c>
      <c r="F52" s="12" t="n">
        <v>42.46</v>
      </c>
      <c r="G52" s="12" t="n">
        <v>282.6</v>
      </c>
      <c r="H52" s="12" t="n">
        <v>0.07</v>
      </c>
      <c r="I52" s="12" t="n">
        <v>0</v>
      </c>
      <c r="J52" s="12" t="n">
        <v>0</v>
      </c>
      <c r="K52" s="12" t="n">
        <v>11.07</v>
      </c>
      <c r="L52" s="12" t="n">
        <v>0.11</v>
      </c>
    </row>
    <row r="53" customFormat="false" ht="12.75" hidden="false" customHeight="false" outlineLevel="0" collapsed="false">
      <c r="A53" s="6" t="s">
        <v>25</v>
      </c>
      <c r="B53" s="5" t="s">
        <v>26</v>
      </c>
      <c r="C53" s="5" t="n">
        <v>200</v>
      </c>
      <c r="D53" s="12" t="n">
        <v>1.1</v>
      </c>
      <c r="E53" s="12" t="n">
        <v>0</v>
      </c>
      <c r="F53" s="12" t="n">
        <v>42.26</v>
      </c>
      <c r="G53" s="12" t="n">
        <v>175</v>
      </c>
      <c r="H53" s="12" t="n">
        <v>0.01</v>
      </c>
      <c r="I53" s="12" t="n">
        <v>0.03</v>
      </c>
      <c r="J53" s="12" t="n">
        <v>1</v>
      </c>
      <c r="K53" s="12" t="n">
        <v>111.4</v>
      </c>
      <c r="L53" s="12" t="n">
        <v>3.06</v>
      </c>
    </row>
    <row r="54" customFormat="false" ht="12.75" hidden="false" customHeight="false" outlineLevel="0" collapsed="false">
      <c r="A54" s="6" t="s">
        <v>41</v>
      </c>
      <c r="B54" s="5"/>
      <c r="C54" s="5" t="n">
        <v>30</v>
      </c>
      <c r="D54" s="12" t="n">
        <v>1.41</v>
      </c>
      <c r="E54" s="12" t="n">
        <v>0.3</v>
      </c>
      <c r="F54" s="12" t="n">
        <v>0.3</v>
      </c>
      <c r="G54" s="12" t="n">
        <v>63</v>
      </c>
      <c r="H54" s="12" t="n">
        <v>0</v>
      </c>
      <c r="I54" s="12" t="n">
        <v>0</v>
      </c>
      <c r="J54" s="12" t="n">
        <v>0</v>
      </c>
      <c r="K54" s="12" t="n">
        <v>6</v>
      </c>
      <c r="L54" s="12" t="n">
        <v>0.31</v>
      </c>
    </row>
    <row r="55" customFormat="false" ht="12.75" hidden="false" customHeight="false" outlineLevel="0" collapsed="false">
      <c r="A55" s="6" t="s">
        <v>27</v>
      </c>
      <c r="B55" s="5"/>
      <c r="C55" s="5" t="n">
        <v>30</v>
      </c>
      <c r="D55" s="12" t="n">
        <v>2.43</v>
      </c>
      <c r="E55" s="12" t="n">
        <v>0.36</v>
      </c>
      <c r="F55" s="12" t="n">
        <v>14.64</v>
      </c>
      <c r="G55" s="12" t="n">
        <v>72.6</v>
      </c>
      <c r="H55" s="12" t="n">
        <v>0</v>
      </c>
      <c r="I55" s="12" t="n">
        <v>0.01</v>
      </c>
      <c r="J55" s="12" t="n">
        <v>0</v>
      </c>
      <c r="K55" s="12" t="n">
        <v>6</v>
      </c>
      <c r="L55" s="12" t="n">
        <v>0.31</v>
      </c>
    </row>
    <row r="56" customFormat="false" ht="12.75" hidden="false" customHeight="false" outlineLevel="0" collapsed="false">
      <c r="A56" s="13" t="s">
        <v>28</v>
      </c>
      <c r="B56" s="14"/>
      <c r="C56" s="23"/>
      <c r="D56" s="15" t="n">
        <f aca="false">SUM(D44:D55)</f>
        <v>67.71</v>
      </c>
      <c r="E56" s="15" t="n">
        <f aca="false">SUM(E44:E55)</f>
        <v>74.72</v>
      </c>
      <c r="F56" s="15" t="n">
        <f aca="false">SUM(F44:F55)</f>
        <v>325.02</v>
      </c>
      <c r="G56" s="15" t="n">
        <f aca="false">SUM(G51:G55)</f>
        <v>837.7</v>
      </c>
      <c r="H56" s="15" t="n">
        <f aca="false">SUM(H51:H55)</f>
        <v>0.17</v>
      </c>
      <c r="I56" s="15" t="n">
        <f aca="false">SUM(I51:I55)</f>
        <v>0.19</v>
      </c>
      <c r="J56" s="15" t="n">
        <f aca="false">SUM(J51:J55)</f>
        <v>1.09</v>
      </c>
      <c r="K56" s="15" t="n">
        <f aca="false">SUM(K51:K55)</f>
        <v>144.59</v>
      </c>
      <c r="L56" s="15" t="n">
        <f aca="false">SUM(L51:L55)</f>
        <v>4.15</v>
      </c>
    </row>
    <row r="57" customFormat="false" ht="12.75" hidden="false" customHeight="false" outlineLevel="0" collapsed="false">
      <c r="A57" s="9" t="s">
        <v>61</v>
      </c>
      <c r="B57" s="6"/>
      <c r="C57" s="6"/>
      <c r="D57" s="5"/>
      <c r="E57" s="12"/>
      <c r="F57" s="12"/>
      <c r="G57" s="12"/>
      <c r="H57" s="12"/>
      <c r="I57" s="12"/>
      <c r="J57" s="12"/>
      <c r="K57" s="12"/>
      <c r="L57" s="12"/>
    </row>
    <row r="58" customFormat="false" ht="12.75" hidden="false" customHeight="false" outlineLevel="0" collapsed="false">
      <c r="A58" s="10" t="s">
        <v>20</v>
      </c>
      <c r="B58" s="6"/>
      <c r="C58" s="6"/>
      <c r="D58" s="5"/>
      <c r="E58" s="12"/>
      <c r="F58" s="12"/>
      <c r="G58" s="12"/>
      <c r="H58" s="12"/>
      <c r="I58" s="12"/>
      <c r="J58" s="12"/>
      <c r="K58" s="5"/>
      <c r="L58" s="12"/>
    </row>
    <row r="59" customFormat="false" ht="12.75" hidden="false" customHeight="false" outlineLevel="0" collapsed="false">
      <c r="A59" s="6" t="s">
        <v>62</v>
      </c>
      <c r="B59" s="5" t="s">
        <v>63</v>
      </c>
      <c r="C59" s="18" t="s">
        <v>64</v>
      </c>
      <c r="D59" s="5" t="n">
        <v>1.38</v>
      </c>
      <c r="E59" s="5" t="n">
        <v>8.55</v>
      </c>
      <c r="F59" s="5" t="n">
        <v>9.01</v>
      </c>
      <c r="G59" s="5" t="n">
        <v>119</v>
      </c>
      <c r="H59" s="5" t="n">
        <v>0.1</v>
      </c>
      <c r="I59" s="5" t="n">
        <v>0.04</v>
      </c>
      <c r="J59" s="5" t="n">
        <v>0</v>
      </c>
      <c r="K59" s="5" t="n">
        <v>3.98</v>
      </c>
      <c r="L59" s="12" t="n">
        <v>0.18</v>
      </c>
    </row>
    <row r="60" customFormat="false" ht="12.75" hidden="false" customHeight="false" outlineLevel="0" collapsed="false">
      <c r="A60" s="6" t="s">
        <v>65</v>
      </c>
      <c r="B60" s="5" t="s">
        <v>23</v>
      </c>
      <c r="C60" s="5" t="s">
        <v>66</v>
      </c>
      <c r="D60" s="5" t="n">
        <v>6.63</v>
      </c>
      <c r="E60" s="5" t="n">
        <v>10.21</v>
      </c>
      <c r="F60" s="5" t="n">
        <v>47.67</v>
      </c>
      <c r="G60" s="5" t="n">
        <v>310.5</v>
      </c>
      <c r="H60" s="5" t="n">
        <v>0.1</v>
      </c>
      <c r="I60" s="5" t="n">
        <v>0.27</v>
      </c>
      <c r="J60" s="5" t="n">
        <v>1.44</v>
      </c>
      <c r="K60" s="5" t="n">
        <v>170.98</v>
      </c>
      <c r="L60" s="12" t="n">
        <v>0.84</v>
      </c>
    </row>
    <row r="61" customFormat="false" ht="12.75" hidden="false" customHeight="false" outlineLevel="0" collapsed="false">
      <c r="A61" s="6" t="s">
        <v>38</v>
      </c>
      <c r="B61" s="5" t="s">
        <v>67</v>
      </c>
      <c r="C61" s="5" t="s">
        <v>40</v>
      </c>
      <c r="D61" s="5" t="n">
        <v>0.4</v>
      </c>
      <c r="E61" s="5" t="n">
        <v>0.02</v>
      </c>
      <c r="F61" s="5" t="n">
        <v>24</v>
      </c>
      <c r="G61" s="5" t="n">
        <v>94</v>
      </c>
      <c r="H61" s="5" t="n">
        <v>0.02</v>
      </c>
      <c r="I61" s="5" t="n">
        <v>0.53</v>
      </c>
      <c r="J61" s="5" t="n">
        <v>5.5</v>
      </c>
      <c r="K61" s="5" t="n">
        <v>6.13</v>
      </c>
      <c r="L61" s="5" t="n">
        <v>0.58</v>
      </c>
    </row>
    <row r="62" customFormat="false" ht="12.75" hidden="false" customHeight="false" outlineLevel="0" collapsed="false">
      <c r="A62" s="6" t="s">
        <v>27</v>
      </c>
      <c r="B62" s="5"/>
      <c r="C62" s="5" t="n">
        <v>25</v>
      </c>
      <c r="D62" s="12" t="n">
        <v>1.9</v>
      </c>
      <c r="E62" s="12" t="n">
        <v>0.3</v>
      </c>
      <c r="F62" s="12" t="n">
        <v>12.15</v>
      </c>
      <c r="G62" s="12" t="n">
        <v>60.5</v>
      </c>
      <c r="H62" s="5" t="n">
        <v>0</v>
      </c>
      <c r="I62" s="5" t="n">
        <v>0.01</v>
      </c>
      <c r="J62" s="12" t="n">
        <v>0</v>
      </c>
      <c r="K62" s="12" t="n">
        <v>5</v>
      </c>
      <c r="L62" s="12" t="n">
        <v>0.26</v>
      </c>
    </row>
    <row r="63" customFormat="false" ht="12.75" hidden="false" customHeight="false" outlineLevel="0" collapsed="false">
      <c r="A63" s="13" t="s">
        <v>28</v>
      </c>
      <c r="B63" s="14"/>
      <c r="C63" s="14"/>
      <c r="D63" s="16" t="n">
        <f aca="false">SUM(D59:D62)</f>
        <v>10.31</v>
      </c>
      <c r="E63" s="16" t="n">
        <f aca="false">SUM(E59:E62)</f>
        <v>19.08</v>
      </c>
      <c r="F63" s="16" t="n">
        <f aca="false">SUM(F59:F62)</f>
        <v>92.83</v>
      </c>
      <c r="G63" s="16" t="n">
        <f aca="false">SUM(G59:G62)</f>
        <v>584</v>
      </c>
      <c r="H63" s="16" t="n">
        <v>0.22</v>
      </c>
      <c r="I63" s="16" t="n">
        <f aca="false">SUM(I59:I62)</f>
        <v>0.85</v>
      </c>
      <c r="J63" s="16" t="n">
        <f aca="false">SUM(J59:J62)</f>
        <v>6.94</v>
      </c>
      <c r="K63" s="10" t="n">
        <f aca="false">SUM(K59:K62)</f>
        <v>186.09</v>
      </c>
      <c r="L63" s="15" t="n">
        <f aca="false">SUM(L59:L62)</f>
        <v>1.86</v>
      </c>
    </row>
    <row r="64" customFormat="false" ht="12.75" hidden="false" customHeight="false" outlineLevel="0" collapsed="false">
      <c r="A64" s="19" t="s">
        <v>29</v>
      </c>
      <c r="B64" s="24"/>
      <c r="C64" s="20"/>
      <c r="D64" s="25"/>
      <c r="E64" s="25"/>
      <c r="F64" s="25"/>
      <c r="G64" s="25"/>
      <c r="H64" s="25"/>
      <c r="I64" s="25"/>
      <c r="J64" s="25"/>
      <c r="K64" s="26"/>
      <c r="L64" s="25"/>
    </row>
    <row r="65" customFormat="false" ht="12.75" hidden="false" customHeight="false" outlineLevel="0" collapsed="false">
      <c r="A65" s="6" t="s">
        <v>30</v>
      </c>
      <c r="B65" s="5" t="s">
        <v>68</v>
      </c>
      <c r="C65" s="5" t="n">
        <v>60</v>
      </c>
      <c r="D65" s="5" t="n">
        <v>0.5</v>
      </c>
      <c r="E65" s="5" t="n">
        <v>1.82</v>
      </c>
      <c r="F65" s="5" t="n">
        <v>1.6</v>
      </c>
      <c r="G65" s="5" t="n">
        <v>24.6</v>
      </c>
      <c r="H65" s="5" t="n">
        <v>0.01</v>
      </c>
      <c r="I65" s="5" t="n">
        <v>0.02</v>
      </c>
      <c r="J65" s="5" t="n">
        <v>11.27</v>
      </c>
      <c r="K65" s="5" t="n">
        <v>13.22</v>
      </c>
      <c r="L65" s="5" t="n">
        <v>0.19</v>
      </c>
    </row>
    <row r="66" customFormat="false" ht="12.75" hidden="false" customHeight="false" outlineLevel="0" collapsed="false">
      <c r="A66" s="6" t="s">
        <v>69</v>
      </c>
      <c r="B66" s="5" t="s">
        <v>70</v>
      </c>
      <c r="C66" s="5" t="n">
        <v>250</v>
      </c>
      <c r="D66" s="5" t="n">
        <v>1.24</v>
      </c>
      <c r="E66" s="5" t="n">
        <v>3.51</v>
      </c>
      <c r="F66" s="5" t="n">
        <v>8.1</v>
      </c>
      <c r="G66" s="5" t="n">
        <v>79.2</v>
      </c>
      <c r="H66" s="5" t="n">
        <v>0.63</v>
      </c>
      <c r="I66" s="5" t="n">
        <v>0.06</v>
      </c>
      <c r="J66" s="5" t="n">
        <v>12.2</v>
      </c>
      <c r="K66" s="5" t="n">
        <v>30.27</v>
      </c>
      <c r="L66" s="5" t="n">
        <v>0.76</v>
      </c>
    </row>
    <row r="67" customFormat="false" ht="12.75" hidden="false" customHeight="false" outlineLevel="0" collapsed="false">
      <c r="A67" s="6" t="s">
        <v>71</v>
      </c>
      <c r="B67" s="5" t="s">
        <v>72</v>
      </c>
      <c r="C67" s="5" t="s">
        <v>73</v>
      </c>
      <c r="D67" s="5" t="n">
        <v>24.03</v>
      </c>
      <c r="E67" s="5" t="n">
        <v>12.52</v>
      </c>
      <c r="F67" s="5" t="n">
        <v>15.3</v>
      </c>
      <c r="G67" s="5" t="n">
        <v>219.5</v>
      </c>
      <c r="H67" s="5" t="n">
        <v>4.09</v>
      </c>
      <c r="I67" s="5" t="n">
        <v>0.1</v>
      </c>
      <c r="J67" s="5" t="n">
        <v>13.95</v>
      </c>
      <c r="K67" s="5" t="n">
        <v>72.67</v>
      </c>
      <c r="L67" s="5" t="n">
        <v>1.84</v>
      </c>
    </row>
    <row r="68" customFormat="false" ht="12.75" hidden="false" customHeight="false" outlineLevel="0" collapsed="false">
      <c r="A68" s="6" t="s">
        <v>74</v>
      </c>
      <c r="B68" s="5" t="s">
        <v>75</v>
      </c>
      <c r="C68" s="5" t="n">
        <v>180</v>
      </c>
      <c r="D68" s="5" t="n">
        <v>4.83</v>
      </c>
      <c r="E68" s="5" t="n">
        <v>8.34</v>
      </c>
      <c r="F68" s="5" t="n">
        <v>33</v>
      </c>
      <c r="G68" s="5" t="n">
        <v>232.5</v>
      </c>
      <c r="H68" s="5" t="n">
        <v>0.13</v>
      </c>
      <c r="I68" s="5" t="n">
        <v>0.43</v>
      </c>
      <c r="J68" s="5" t="n">
        <v>38.91</v>
      </c>
      <c r="K68" s="5" t="n">
        <v>68.95</v>
      </c>
      <c r="L68" s="5" t="n">
        <v>1.81</v>
      </c>
    </row>
    <row r="69" customFormat="false" ht="12.75" hidden="false" customHeight="false" outlineLevel="0" collapsed="false">
      <c r="A69" s="6" t="s">
        <v>59</v>
      </c>
      <c r="B69" s="5" t="s">
        <v>60</v>
      </c>
      <c r="C69" s="5" t="s">
        <v>76</v>
      </c>
      <c r="D69" s="5" t="n">
        <v>0.2</v>
      </c>
      <c r="E69" s="5" t="n">
        <v>0</v>
      </c>
      <c r="F69" s="5" t="n">
        <v>15</v>
      </c>
      <c r="G69" s="5" t="n">
        <v>59</v>
      </c>
      <c r="H69" s="5" t="n">
        <v>0.02</v>
      </c>
      <c r="I69" s="5" t="n">
        <v>0.53</v>
      </c>
      <c r="J69" s="5" t="n">
        <v>7.8</v>
      </c>
      <c r="K69" s="5" t="n">
        <v>250.6</v>
      </c>
      <c r="L69" s="5" t="n">
        <v>41.08</v>
      </c>
    </row>
    <row r="70" customFormat="false" ht="12.75" hidden="false" customHeight="false" outlineLevel="0" collapsed="false">
      <c r="A70" s="6" t="s">
        <v>41</v>
      </c>
      <c r="B70" s="5"/>
      <c r="C70" s="5" t="n">
        <v>30</v>
      </c>
      <c r="D70" s="12" t="n">
        <v>1.41</v>
      </c>
      <c r="E70" s="12" t="n">
        <v>0.3</v>
      </c>
      <c r="F70" s="12" t="n">
        <v>0.3</v>
      </c>
      <c r="G70" s="12" t="n">
        <v>63</v>
      </c>
      <c r="H70" s="12" t="n">
        <v>0</v>
      </c>
      <c r="I70" s="5" t="n">
        <v>0.01</v>
      </c>
      <c r="J70" s="12" t="n">
        <v>0</v>
      </c>
      <c r="K70" s="12" t="n">
        <v>6</v>
      </c>
      <c r="L70" s="12" t="n">
        <v>0.31</v>
      </c>
    </row>
    <row r="71" customFormat="false" ht="12.75" hidden="false" customHeight="false" outlineLevel="0" collapsed="false">
      <c r="A71" s="6" t="s">
        <v>27</v>
      </c>
      <c r="B71" s="5"/>
      <c r="C71" s="5" t="n">
        <v>30</v>
      </c>
      <c r="D71" s="12" t="n">
        <v>2.43</v>
      </c>
      <c r="E71" s="12" t="n">
        <v>0.36</v>
      </c>
      <c r="F71" s="12" t="n">
        <v>14.64</v>
      </c>
      <c r="G71" s="12" t="n">
        <v>72.6</v>
      </c>
      <c r="H71" s="12" t="n">
        <v>0</v>
      </c>
      <c r="I71" s="5" t="n">
        <v>0.01</v>
      </c>
      <c r="J71" s="12" t="n">
        <v>0</v>
      </c>
      <c r="K71" s="12" t="n">
        <v>6</v>
      </c>
      <c r="L71" s="12" t="n">
        <v>0.31</v>
      </c>
    </row>
    <row r="72" customFormat="false" ht="12.75" hidden="false" customHeight="false" outlineLevel="0" collapsed="false">
      <c r="A72" s="13" t="s">
        <v>28</v>
      </c>
      <c r="B72" s="27"/>
      <c r="C72" s="14"/>
      <c r="D72" s="15" t="n">
        <f aca="false">SUM(D65:D71)</f>
        <v>34.64</v>
      </c>
      <c r="E72" s="15" t="n">
        <f aca="false">SUM(E65:E71)</f>
        <v>26.85</v>
      </c>
      <c r="F72" s="15" t="n">
        <f aca="false">SUM(F65:F71)</f>
        <v>87.94</v>
      </c>
      <c r="G72" s="15" t="n">
        <f aca="false">SUM(G65:G71)</f>
        <v>750.4</v>
      </c>
      <c r="H72" s="15" t="n">
        <f aca="false">SUM(H65:H71)</f>
        <v>4.88</v>
      </c>
      <c r="I72" s="16" t="n">
        <f aca="false">SUM(I65:I71)</f>
        <v>1.16</v>
      </c>
      <c r="J72" s="15" t="n">
        <f aca="false">SUM(J65:J71)</f>
        <v>84.13</v>
      </c>
      <c r="K72" s="15" t="n">
        <f aca="false">SUM(K65:K71)</f>
        <v>447.71</v>
      </c>
      <c r="L72" s="15" t="n">
        <f aca="false">SUM(L65:L71)</f>
        <v>46.3</v>
      </c>
    </row>
    <row r="73" customFormat="false" ht="12.75" hidden="false" customHeight="false" outlineLevel="0" collapsed="false">
      <c r="A73" s="10" t="s">
        <v>42</v>
      </c>
      <c r="B73" s="5"/>
      <c r="C73" s="5"/>
      <c r="D73" s="5"/>
      <c r="E73" s="5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 t="s">
        <v>30</v>
      </c>
      <c r="B74" s="5" t="s">
        <v>68</v>
      </c>
      <c r="C74" s="5" t="n">
        <v>60</v>
      </c>
      <c r="D74" s="5" t="n">
        <v>0.5</v>
      </c>
      <c r="E74" s="5" t="n">
        <v>1.82</v>
      </c>
      <c r="F74" s="5" t="n">
        <v>1.6</v>
      </c>
      <c r="G74" s="5" t="n">
        <v>24.6</v>
      </c>
      <c r="H74" s="5" t="n">
        <v>0.01</v>
      </c>
      <c r="I74" s="5" t="n">
        <v>0.02</v>
      </c>
      <c r="J74" s="5" t="n">
        <v>11.27</v>
      </c>
      <c r="K74" s="5" t="n">
        <v>13.22</v>
      </c>
      <c r="L74" s="5" t="n">
        <v>0.19</v>
      </c>
    </row>
    <row r="75" customFormat="false" ht="12.75" hidden="false" customHeight="false" outlineLevel="0" collapsed="false">
      <c r="A75" s="6" t="s">
        <v>71</v>
      </c>
      <c r="B75" s="5" t="s">
        <v>72</v>
      </c>
      <c r="C75" s="5" t="s">
        <v>73</v>
      </c>
      <c r="D75" s="5" t="n">
        <v>14.5</v>
      </c>
      <c r="E75" s="5" t="n">
        <v>16.59</v>
      </c>
      <c r="F75" s="5" t="n">
        <v>7.86</v>
      </c>
      <c r="G75" s="5" t="n">
        <v>210</v>
      </c>
      <c r="H75" s="5" t="n">
        <v>0.46</v>
      </c>
      <c r="I75" s="5" t="n">
        <v>0.17</v>
      </c>
      <c r="J75" s="5" t="n">
        <v>7.64</v>
      </c>
      <c r="K75" s="5" t="n">
        <v>9.66</v>
      </c>
      <c r="L75" s="5" t="n">
        <v>0.48</v>
      </c>
    </row>
    <row r="76" customFormat="false" ht="12.75" hidden="false" customHeight="false" outlineLevel="0" collapsed="false">
      <c r="A76" s="6" t="s">
        <v>74</v>
      </c>
      <c r="B76" s="5" t="s">
        <v>75</v>
      </c>
      <c r="C76" s="5" t="n">
        <v>180</v>
      </c>
      <c r="D76" s="5" t="n">
        <v>8.55</v>
      </c>
      <c r="E76" s="5" t="n">
        <v>10.03</v>
      </c>
      <c r="F76" s="5" t="n">
        <v>41.99</v>
      </c>
      <c r="G76" s="5" t="n">
        <v>297</v>
      </c>
      <c r="H76" s="5" t="n">
        <v>0.09</v>
      </c>
      <c r="I76" s="5" t="n">
        <v>0.13</v>
      </c>
      <c r="J76" s="5" t="n">
        <v>0</v>
      </c>
      <c r="K76" s="5" t="n">
        <v>15.62</v>
      </c>
      <c r="L76" s="5" t="n">
        <v>4.54</v>
      </c>
    </row>
    <row r="77" customFormat="false" ht="12.75" hidden="false" customHeight="false" outlineLevel="0" collapsed="false">
      <c r="A77" s="6" t="s">
        <v>59</v>
      </c>
      <c r="B77" s="5" t="s">
        <v>77</v>
      </c>
      <c r="C77" s="5" t="s">
        <v>76</v>
      </c>
      <c r="D77" s="5" t="n">
        <v>0.2</v>
      </c>
      <c r="E77" s="5" t="n">
        <v>0</v>
      </c>
      <c r="F77" s="5" t="n">
        <v>15</v>
      </c>
      <c r="G77" s="5" t="n">
        <v>59</v>
      </c>
      <c r="H77" s="5" t="n">
        <v>0.02</v>
      </c>
      <c r="I77" s="5" t="n">
        <v>0.53</v>
      </c>
      <c r="J77" s="5" t="n">
        <v>7.8</v>
      </c>
      <c r="K77" s="5" t="n">
        <v>250.6</v>
      </c>
      <c r="L77" s="5" t="n">
        <v>41.08</v>
      </c>
    </row>
    <row r="78" customFormat="false" ht="12.75" hidden="false" customHeight="false" outlineLevel="0" collapsed="false">
      <c r="A78" s="6" t="s">
        <v>41</v>
      </c>
      <c r="B78" s="5"/>
      <c r="C78" s="5" t="n">
        <v>30</v>
      </c>
      <c r="D78" s="12" t="n">
        <v>1.41</v>
      </c>
      <c r="E78" s="12" t="n">
        <v>0.3</v>
      </c>
      <c r="F78" s="12" t="n">
        <v>0.3</v>
      </c>
      <c r="G78" s="12" t="n">
        <v>63</v>
      </c>
      <c r="H78" s="12" t="n">
        <v>0</v>
      </c>
      <c r="I78" s="5" t="n">
        <v>0.01</v>
      </c>
      <c r="J78" s="12" t="n">
        <v>0</v>
      </c>
      <c r="K78" s="12" t="n">
        <v>6</v>
      </c>
      <c r="L78" s="12" t="n">
        <v>0.31</v>
      </c>
    </row>
    <row r="79" customFormat="false" ht="12.75" hidden="false" customHeight="false" outlineLevel="0" collapsed="false">
      <c r="A79" s="6" t="s">
        <v>27</v>
      </c>
      <c r="B79" s="5"/>
      <c r="C79" s="5" t="n">
        <v>30</v>
      </c>
      <c r="D79" s="12" t="n">
        <v>2.43</v>
      </c>
      <c r="E79" s="12" t="n">
        <v>0.36</v>
      </c>
      <c r="F79" s="12" t="n">
        <v>14.64</v>
      </c>
      <c r="G79" s="12" t="n">
        <v>72.6</v>
      </c>
      <c r="H79" s="12" t="n">
        <v>0</v>
      </c>
      <c r="I79" s="5" t="n">
        <v>0.01</v>
      </c>
      <c r="J79" s="12" t="n">
        <v>0</v>
      </c>
      <c r="K79" s="12" t="n">
        <v>6</v>
      </c>
      <c r="L79" s="12" t="n">
        <v>0.31</v>
      </c>
    </row>
    <row r="80" customFormat="false" ht="12.75" hidden="false" customHeight="false" outlineLevel="0" collapsed="false">
      <c r="A80" s="13" t="s">
        <v>28</v>
      </c>
      <c r="B80" s="27"/>
      <c r="C80" s="14"/>
      <c r="D80" s="16" t="n">
        <f aca="false">SUM(D75:D79)</f>
        <v>27.09</v>
      </c>
      <c r="E80" s="16" t="n">
        <f aca="false">SUM(E75:E79)</f>
        <v>27.28</v>
      </c>
      <c r="F80" s="16" t="n">
        <f aca="false">SUM(F75:F79)</f>
        <v>79.79</v>
      </c>
      <c r="G80" s="16" t="n">
        <f aca="false">SUM(G75:G79)</f>
        <v>701.6</v>
      </c>
      <c r="H80" s="16" t="n">
        <f aca="false">SUM(H75:H79)</f>
        <v>0.57</v>
      </c>
      <c r="I80" s="16" t="n">
        <f aca="false">SUM(I75:I79)</f>
        <v>0.85</v>
      </c>
      <c r="J80" s="16" t="n">
        <f aca="false">SUM(J75:J79)</f>
        <v>15.44</v>
      </c>
      <c r="K80" s="10" t="n">
        <f aca="false">SUM(K75:K79)</f>
        <v>287.88</v>
      </c>
      <c r="L80" s="16" t="n">
        <f aca="false">SUM(L75:L79)</f>
        <v>46.72</v>
      </c>
    </row>
    <row r="81" customFormat="false" ht="12.75" hidden="false" customHeight="false" outlineLevel="0" collapsed="false">
      <c r="A81" s="9" t="s">
        <v>78</v>
      </c>
      <c r="B81" s="5"/>
      <c r="C81" s="5"/>
      <c r="D81" s="12"/>
      <c r="E81" s="12"/>
      <c r="F81" s="12"/>
      <c r="G81" s="12"/>
      <c r="H81" s="12"/>
      <c r="I81" s="12"/>
      <c r="J81" s="5"/>
      <c r="K81" s="5"/>
      <c r="L81" s="5"/>
    </row>
    <row r="82" customFormat="false" ht="12.75" hidden="false" customHeight="false" outlineLevel="0" collapsed="false">
      <c r="A82" s="10" t="s">
        <v>46</v>
      </c>
      <c r="B82" s="5"/>
      <c r="C82" s="28"/>
      <c r="D82" s="12"/>
      <c r="E82" s="12"/>
      <c r="F82" s="12"/>
      <c r="G82" s="12"/>
      <c r="H82" s="12"/>
      <c r="I82" s="12"/>
      <c r="J82" s="5"/>
      <c r="K82" s="5"/>
      <c r="L82" s="5"/>
    </row>
    <row r="83" customFormat="false" ht="12.75" hidden="false" customHeight="false" outlineLevel="0" collapsed="false">
      <c r="A83" s="6" t="s">
        <v>79</v>
      </c>
      <c r="B83" s="5" t="s">
        <v>23</v>
      </c>
      <c r="C83" s="5" t="s">
        <v>66</v>
      </c>
      <c r="D83" s="12" t="n">
        <v>4.62</v>
      </c>
      <c r="E83" s="12" t="n">
        <v>8.08</v>
      </c>
      <c r="F83" s="12" t="n">
        <v>19.92</v>
      </c>
      <c r="G83" s="12" t="n">
        <v>171</v>
      </c>
      <c r="H83" s="12" t="n">
        <v>0.07</v>
      </c>
      <c r="I83" s="12" t="n">
        <v>0.27</v>
      </c>
      <c r="J83" s="5" t="n">
        <v>0.7</v>
      </c>
      <c r="K83" s="5" t="n">
        <v>85.19</v>
      </c>
      <c r="L83" s="5" t="n">
        <v>1.15</v>
      </c>
    </row>
    <row r="84" customFormat="false" ht="12.75" hidden="false" customHeight="false" outlineLevel="0" collapsed="false">
      <c r="A84" s="6" t="s">
        <v>59</v>
      </c>
      <c r="B84" s="5" t="s">
        <v>77</v>
      </c>
      <c r="C84" s="5" t="s">
        <v>76</v>
      </c>
      <c r="D84" s="12" t="n">
        <v>0.2</v>
      </c>
      <c r="E84" s="12" t="n">
        <v>0</v>
      </c>
      <c r="F84" s="12" t="n">
        <v>15</v>
      </c>
      <c r="G84" s="12" t="n">
        <v>58</v>
      </c>
      <c r="H84" s="12" t="n">
        <v>0.02</v>
      </c>
      <c r="I84" s="12" t="n">
        <v>0.53</v>
      </c>
      <c r="J84" s="12" t="n">
        <v>5</v>
      </c>
      <c r="K84" s="12" t="n">
        <v>5.25</v>
      </c>
      <c r="L84" s="12" t="n">
        <v>0.87</v>
      </c>
    </row>
    <row r="85" customFormat="false" ht="12.75" hidden="false" customHeight="false" outlineLevel="0" collapsed="false">
      <c r="A85" s="6" t="s">
        <v>80</v>
      </c>
      <c r="B85" s="5"/>
      <c r="C85" s="5" t="n">
        <v>15</v>
      </c>
      <c r="D85" s="12" t="n">
        <v>1.14</v>
      </c>
      <c r="E85" s="12" t="n">
        <v>0.12</v>
      </c>
      <c r="F85" s="12" t="n">
        <v>7.29</v>
      </c>
      <c r="G85" s="12" t="n">
        <v>35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</row>
    <row r="86" customFormat="false" ht="12.75" hidden="false" customHeight="false" outlineLevel="0" collapsed="false">
      <c r="A86" s="6" t="s">
        <v>27</v>
      </c>
      <c r="B86" s="6"/>
      <c r="C86" s="8" t="n">
        <v>25</v>
      </c>
      <c r="D86" s="29" t="n">
        <v>1.9</v>
      </c>
      <c r="E86" s="29" t="n">
        <v>0.3</v>
      </c>
      <c r="F86" s="29" t="n">
        <v>12.15</v>
      </c>
      <c r="G86" s="29" t="n">
        <v>60.5</v>
      </c>
      <c r="H86" s="29" t="n">
        <v>0</v>
      </c>
      <c r="I86" s="29" t="n">
        <v>0.01</v>
      </c>
      <c r="J86" s="8" t="n">
        <v>0</v>
      </c>
      <c r="K86" s="8" t="n">
        <v>5</v>
      </c>
      <c r="L86" s="8" t="n">
        <v>0.26</v>
      </c>
    </row>
    <row r="87" customFormat="false" ht="12.75" hidden="false" customHeight="false" outlineLevel="0" collapsed="false">
      <c r="A87" s="13" t="s">
        <v>28</v>
      </c>
      <c r="B87" s="14"/>
      <c r="C87" s="14"/>
      <c r="D87" s="15" t="n">
        <f aca="false">SUM(D82:D86)</f>
        <v>7.86</v>
      </c>
      <c r="E87" s="15" t="n">
        <f aca="false">SUM(E82:E86)</f>
        <v>8.5</v>
      </c>
      <c r="F87" s="15" t="n">
        <f aca="false">SUM(F82:F86)</f>
        <v>54.36</v>
      </c>
      <c r="G87" s="15" t="n">
        <f aca="false">SUM(G82:G86)</f>
        <v>324.5</v>
      </c>
      <c r="H87" s="15" t="n">
        <f aca="false">SUM(H82:H86)</f>
        <v>0.09</v>
      </c>
      <c r="I87" s="15" t="n">
        <f aca="false">SUM(I82:I86)</f>
        <v>0.81</v>
      </c>
      <c r="J87" s="16" t="n">
        <f aca="false">SUM(J82:J86)</f>
        <v>5.7</v>
      </c>
      <c r="K87" s="16" t="n">
        <f aca="false">SUM(K82:K86)</f>
        <v>95.44</v>
      </c>
      <c r="L87" s="16" t="n">
        <f aca="false">SUM(L82:L86)</f>
        <v>2.28</v>
      </c>
    </row>
    <row r="88" customFormat="false" ht="12.75" hidden="false" customHeight="false" outlineLevel="0" collapsed="false">
      <c r="A88" s="19" t="s">
        <v>29</v>
      </c>
      <c r="B88" s="21"/>
      <c r="C88" s="21"/>
      <c r="D88" s="20"/>
      <c r="E88" s="20"/>
      <c r="F88" s="20"/>
      <c r="G88" s="20"/>
      <c r="H88" s="30"/>
      <c r="I88" s="30"/>
      <c r="J88" s="20"/>
      <c r="K88" s="21"/>
      <c r="L88" s="20"/>
    </row>
    <row r="89" customFormat="false" ht="12.75" hidden="false" customHeight="false" outlineLevel="0" collapsed="false">
      <c r="A89" s="6" t="s">
        <v>52</v>
      </c>
      <c r="B89" s="5" t="s">
        <v>81</v>
      </c>
      <c r="C89" s="5" t="n">
        <v>60</v>
      </c>
      <c r="D89" s="5" t="n">
        <v>0.91</v>
      </c>
      <c r="E89" s="5" t="n">
        <v>6.07</v>
      </c>
      <c r="F89" s="5" t="n">
        <v>4.51</v>
      </c>
      <c r="G89" s="5" t="n">
        <v>76.8</v>
      </c>
      <c r="H89" s="12" t="n">
        <v>0.54</v>
      </c>
      <c r="I89" s="12" t="n">
        <v>0.06</v>
      </c>
      <c r="J89" s="5" t="n">
        <v>10.02</v>
      </c>
      <c r="K89" s="5" t="n">
        <v>19.08</v>
      </c>
      <c r="L89" s="5" t="n">
        <v>0.45</v>
      </c>
    </row>
    <row r="90" customFormat="false" ht="12.75" hidden="false" customHeight="false" outlineLevel="0" collapsed="false">
      <c r="A90" s="6" t="s">
        <v>82</v>
      </c>
      <c r="B90" s="5" t="s">
        <v>83</v>
      </c>
      <c r="C90" s="5" t="n">
        <v>250</v>
      </c>
      <c r="D90" s="5" t="n">
        <v>3.3</v>
      </c>
      <c r="E90" s="5" t="n">
        <v>7.25</v>
      </c>
      <c r="F90" s="5" t="n">
        <v>8.46</v>
      </c>
      <c r="G90" s="5" t="n">
        <v>102.4</v>
      </c>
      <c r="H90" s="12" t="n">
        <v>0.54</v>
      </c>
      <c r="I90" s="12" t="n">
        <v>0.07</v>
      </c>
      <c r="J90" s="5" t="n">
        <v>11.52</v>
      </c>
      <c r="K90" s="5" t="n">
        <v>25.26</v>
      </c>
      <c r="L90" s="5" t="n">
        <v>0.69</v>
      </c>
    </row>
    <row r="91" customFormat="false" ht="12.75" hidden="false" customHeight="false" outlineLevel="0" collapsed="false">
      <c r="A91" s="6" t="s">
        <v>44</v>
      </c>
      <c r="B91" s="5" t="s">
        <v>84</v>
      </c>
      <c r="C91" s="5" t="n">
        <v>50</v>
      </c>
      <c r="D91" s="5" t="n">
        <v>12.26</v>
      </c>
      <c r="E91" s="5" t="n">
        <v>19.69</v>
      </c>
      <c r="F91" s="5" t="n">
        <v>9.85</v>
      </c>
      <c r="G91" s="5" t="n">
        <v>268</v>
      </c>
      <c r="H91" s="12" t="n">
        <v>0.06</v>
      </c>
      <c r="I91" s="12" t="n">
        <v>0.16</v>
      </c>
      <c r="J91" s="5" t="n">
        <v>0.73</v>
      </c>
      <c r="K91" s="5" t="n">
        <v>20.09</v>
      </c>
      <c r="L91" s="5" t="n">
        <v>0.25</v>
      </c>
    </row>
    <row r="92" customFormat="false" ht="12.75" hidden="false" customHeight="false" outlineLevel="0" collapsed="false">
      <c r="A92" s="6" t="s">
        <v>85</v>
      </c>
      <c r="B92" s="5" t="s">
        <v>23</v>
      </c>
      <c r="C92" s="5" t="n">
        <v>180</v>
      </c>
      <c r="D92" s="5" t="n">
        <v>7.79</v>
      </c>
      <c r="E92" s="5" t="n">
        <v>8.66</v>
      </c>
      <c r="F92" s="5" t="n">
        <v>42.46</v>
      </c>
      <c r="G92" s="5" t="n">
        <v>282</v>
      </c>
      <c r="H92" s="12" t="n">
        <v>0.07</v>
      </c>
      <c r="I92" s="12" t="n">
        <v>0</v>
      </c>
      <c r="J92" s="5" t="n">
        <v>0</v>
      </c>
      <c r="K92" s="5" t="n">
        <v>11.07</v>
      </c>
      <c r="L92" s="5" t="n">
        <v>0.11</v>
      </c>
    </row>
    <row r="93" customFormat="false" ht="12.75" hidden="false" customHeight="false" outlineLevel="0" collapsed="false">
      <c r="A93" s="6" t="s">
        <v>25</v>
      </c>
      <c r="B93" s="5" t="s">
        <v>26</v>
      </c>
      <c r="C93" s="5" t="n">
        <v>200</v>
      </c>
      <c r="D93" s="5" t="n">
        <v>0.16</v>
      </c>
      <c r="E93" s="5" t="n">
        <v>0.16</v>
      </c>
      <c r="F93" s="5" t="n">
        <v>27.87</v>
      </c>
      <c r="G93" s="5" t="n">
        <v>109</v>
      </c>
      <c r="H93" s="12" t="n">
        <v>0.01</v>
      </c>
      <c r="I93" s="12" t="n">
        <v>0.02</v>
      </c>
      <c r="J93" s="5" t="n">
        <v>6.6</v>
      </c>
      <c r="K93" s="5" t="n">
        <v>6.88</v>
      </c>
      <c r="L93" s="5" t="n">
        <v>0.95</v>
      </c>
    </row>
    <row r="94" customFormat="false" ht="12.75" hidden="false" customHeight="false" outlineLevel="0" collapsed="false">
      <c r="A94" s="6" t="s">
        <v>41</v>
      </c>
      <c r="B94" s="6"/>
      <c r="C94" s="5" t="n">
        <v>30</v>
      </c>
      <c r="D94" s="12" t="n">
        <v>1.41</v>
      </c>
      <c r="E94" s="12" t="n">
        <v>0.3</v>
      </c>
      <c r="F94" s="12" t="n">
        <v>0.3</v>
      </c>
      <c r="G94" s="12" t="n">
        <v>63</v>
      </c>
      <c r="H94" s="12" t="n">
        <v>0</v>
      </c>
      <c r="I94" s="5" t="n">
        <v>0.01</v>
      </c>
      <c r="J94" s="12" t="n">
        <v>0</v>
      </c>
      <c r="K94" s="12" t="n">
        <v>6</v>
      </c>
      <c r="L94" s="12" t="n">
        <v>0.31</v>
      </c>
    </row>
    <row r="95" customFormat="false" ht="12.75" hidden="false" customHeight="false" outlineLevel="0" collapsed="false">
      <c r="A95" s="6" t="s">
        <v>27</v>
      </c>
      <c r="B95" s="6"/>
      <c r="C95" s="5" t="n">
        <v>30</v>
      </c>
      <c r="D95" s="12" t="n">
        <v>2.43</v>
      </c>
      <c r="E95" s="12" t="n">
        <v>0.36</v>
      </c>
      <c r="F95" s="12" t="n">
        <v>14.64</v>
      </c>
      <c r="G95" s="12" t="n">
        <v>72.6</v>
      </c>
      <c r="H95" s="12" t="n">
        <v>0</v>
      </c>
      <c r="I95" s="5" t="n">
        <v>0.01</v>
      </c>
      <c r="J95" s="12" t="n">
        <v>0</v>
      </c>
      <c r="K95" s="12" t="n">
        <v>6</v>
      </c>
      <c r="L95" s="12" t="n">
        <v>0.31</v>
      </c>
    </row>
    <row r="96" customFormat="false" ht="12.75" hidden="false" customHeight="false" outlineLevel="0" collapsed="false">
      <c r="A96" s="13" t="s">
        <v>28</v>
      </c>
      <c r="B96" s="23"/>
      <c r="C96" s="14"/>
      <c r="D96" s="31" t="n">
        <f aca="false">SUM(D89:D95)</f>
        <v>28.26</v>
      </c>
      <c r="E96" s="31" t="n">
        <f aca="false">SUM(E89:E95)</f>
        <v>42.49</v>
      </c>
      <c r="F96" s="31" t="n">
        <f aca="false">SUM(F89:F95)</f>
        <v>108.09</v>
      </c>
      <c r="G96" s="31" t="n">
        <f aca="false">SUM(G89:G95)</f>
        <v>973.8</v>
      </c>
      <c r="H96" s="31" t="n">
        <f aca="false">SUM(H89:H95)</f>
        <v>1.22</v>
      </c>
      <c r="I96" s="31" t="n">
        <f aca="false">SUM(I89:I95)</f>
        <v>0.33</v>
      </c>
      <c r="J96" s="31" t="n">
        <f aca="false">SUM(J89:J95)</f>
        <v>28.87</v>
      </c>
      <c r="K96" s="31" t="n">
        <f aca="false">SUM(K89:K95)</f>
        <v>94.38</v>
      </c>
      <c r="L96" s="31" t="n">
        <f aca="false">SUM(L89:L95)</f>
        <v>3.07</v>
      </c>
    </row>
    <row r="97" customFormat="false" ht="12.75" hidden="false" customHeight="false" outlineLevel="0" collapsed="false">
      <c r="A97" s="10" t="s">
        <v>42</v>
      </c>
      <c r="B97" s="5"/>
      <c r="C97" s="5"/>
      <c r="D97" s="6"/>
      <c r="E97" s="5"/>
      <c r="F97" s="5"/>
      <c r="G97" s="5"/>
      <c r="H97" s="12"/>
      <c r="I97" s="12"/>
      <c r="J97" s="5"/>
      <c r="K97" s="5"/>
      <c r="L97" s="5"/>
    </row>
    <row r="98" customFormat="false" ht="12.75" hidden="false" customHeight="false" outlineLevel="0" collapsed="false">
      <c r="A98" s="6" t="s">
        <v>52</v>
      </c>
      <c r="B98" s="5" t="s">
        <v>81</v>
      </c>
      <c r="C98" s="5" t="n">
        <v>60</v>
      </c>
      <c r="D98" s="5" t="n">
        <v>0.91</v>
      </c>
      <c r="E98" s="5" t="n">
        <v>6.07</v>
      </c>
      <c r="F98" s="5" t="n">
        <v>4.51</v>
      </c>
      <c r="G98" s="5" t="n">
        <v>76.8</v>
      </c>
      <c r="H98" s="12" t="n">
        <v>0.54</v>
      </c>
      <c r="I98" s="12" t="n">
        <v>0.06</v>
      </c>
      <c r="J98" s="5" t="n">
        <v>10.02</v>
      </c>
      <c r="K98" s="5" t="n">
        <v>19.08</v>
      </c>
      <c r="L98" s="5" t="n">
        <v>0.45</v>
      </c>
    </row>
    <row r="99" customFormat="false" ht="12.75" hidden="false" customHeight="false" outlineLevel="0" collapsed="false">
      <c r="A99" s="6" t="s">
        <v>34</v>
      </c>
      <c r="B99" s="5" t="s">
        <v>86</v>
      </c>
      <c r="C99" s="5" t="n">
        <v>50</v>
      </c>
      <c r="D99" s="5" t="n">
        <v>12.26</v>
      </c>
      <c r="E99" s="5" t="n">
        <v>19.69</v>
      </c>
      <c r="F99" s="5" t="n">
        <v>9.85</v>
      </c>
      <c r="G99" s="5" t="n">
        <v>268</v>
      </c>
      <c r="H99" s="12" t="n">
        <v>0.06</v>
      </c>
      <c r="I99" s="12" t="n">
        <v>0.16</v>
      </c>
      <c r="J99" s="5" t="n">
        <v>0.73</v>
      </c>
      <c r="K99" s="5" t="n">
        <v>20.09</v>
      </c>
      <c r="L99" s="5" t="n">
        <v>0.25</v>
      </c>
    </row>
    <row r="100" customFormat="false" ht="12.75" hidden="false" customHeight="false" outlineLevel="0" collapsed="false">
      <c r="A100" s="6" t="s">
        <v>85</v>
      </c>
      <c r="B100" s="5" t="s">
        <v>23</v>
      </c>
      <c r="C100" s="5" t="n">
        <v>180</v>
      </c>
      <c r="D100" s="5" t="n">
        <v>7.79</v>
      </c>
      <c r="E100" s="5" t="n">
        <v>8.66</v>
      </c>
      <c r="F100" s="5" t="n">
        <v>42.46</v>
      </c>
      <c r="G100" s="5" t="n">
        <v>282</v>
      </c>
      <c r="H100" s="12" t="n">
        <v>0.07</v>
      </c>
      <c r="I100" s="12" t="n">
        <v>0</v>
      </c>
      <c r="J100" s="5" t="n">
        <v>0</v>
      </c>
      <c r="K100" s="5" t="n">
        <v>11.07</v>
      </c>
      <c r="L100" s="5" t="n">
        <v>0.11</v>
      </c>
    </row>
    <row r="101" customFormat="false" ht="12.75" hidden="false" customHeight="false" outlineLevel="0" collapsed="false">
      <c r="A101" s="6" t="s">
        <v>25</v>
      </c>
      <c r="B101" s="5" t="s">
        <v>26</v>
      </c>
      <c r="C101" s="5" t="n">
        <v>200</v>
      </c>
      <c r="D101" s="5" t="n">
        <v>0.16</v>
      </c>
      <c r="E101" s="5" t="n">
        <v>0.16</v>
      </c>
      <c r="F101" s="5" t="n">
        <v>27.87</v>
      </c>
      <c r="G101" s="5" t="n">
        <v>109</v>
      </c>
      <c r="H101" s="12" t="n">
        <v>0.01</v>
      </c>
      <c r="I101" s="12" t="n">
        <v>0.02</v>
      </c>
      <c r="J101" s="5" t="n">
        <v>6.6</v>
      </c>
      <c r="K101" s="5" t="n">
        <v>6.88</v>
      </c>
      <c r="L101" s="5" t="n">
        <v>0.95</v>
      </c>
    </row>
    <row r="102" customFormat="false" ht="12.75" hidden="false" customHeight="false" outlineLevel="0" collapsed="false">
      <c r="A102" s="6" t="s">
        <v>41</v>
      </c>
      <c r="B102" s="6"/>
      <c r="C102" s="5" t="n">
        <v>30</v>
      </c>
      <c r="D102" s="12" t="n">
        <v>1.41</v>
      </c>
      <c r="E102" s="12" t="n">
        <v>0.3</v>
      </c>
      <c r="F102" s="12" t="n">
        <v>0.3</v>
      </c>
      <c r="G102" s="12" t="n">
        <v>63</v>
      </c>
      <c r="H102" s="12" t="n">
        <v>0</v>
      </c>
      <c r="I102" s="5" t="n">
        <v>0.01</v>
      </c>
      <c r="J102" s="12" t="n">
        <v>0</v>
      </c>
      <c r="K102" s="12" t="n">
        <v>6</v>
      </c>
      <c r="L102" s="12" t="n">
        <v>0.31</v>
      </c>
    </row>
    <row r="103" customFormat="false" ht="12.75" hidden="false" customHeight="false" outlineLevel="0" collapsed="false">
      <c r="A103" s="6" t="s">
        <v>27</v>
      </c>
      <c r="B103" s="6"/>
      <c r="C103" s="5" t="n">
        <v>30</v>
      </c>
      <c r="D103" s="12" t="n">
        <v>2.43</v>
      </c>
      <c r="E103" s="12" t="n">
        <v>0.36</v>
      </c>
      <c r="F103" s="12" t="n">
        <v>14.64</v>
      </c>
      <c r="G103" s="12" t="n">
        <v>72.6</v>
      </c>
      <c r="H103" s="12" t="n">
        <v>0</v>
      </c>
      <c r="I103" s="5" t="n">
        <v>0.01</v>
      </c>
      <c r="J103" s="12" t="n">
        <v>0</v>
      </c>
      <c r="K103" s="12" t="n">
        <v>6</v>
      </c>
      <c r="L103" s="12" t="n">
        <v>0.31</v>
      </c>
    </row>
    <row r="104" customFormat="false" ht="12.75" hidden="false" customHeight="false" outlineLevel="0" collapsed="false">
      <c r="A104" s="13" t="s">
        <v>28</v>
      </c>
      <c r="B104" s="23"/>
      <c r="C104" s="23"/>
      <c r="D104" s="14" t="n">
        <f aca="false">SUM(D98:D103)</f>
        <v>24.96</v>
      </c>
      <c r="E104" s="14" t="n">
        <f aca="false">SUM(E98:E103)</f>
        <v>35.24</v>
      </c>
      <c r="F104" s="14" t="n">
        <f aca="false">SUM(F98:F103)</f>
        <v>99.63</v>
      </c>
      <c r="G104" s="14" t="n">
        <f aca="false">SUM(G98:G103)</f>
        <v>871.4</v>
      </c>
      <c r="H104" s="31" t="n">
        <f aca="false">SUM(H98:H103)</f>
        <v>0.68</v>
      </c>
      <c r="I104" s="31" t="n">
        <f aca="false">SUM(I98:I103)</f>
        <v>0.26</v>
      </c>
      <c r="J104" s="14" t="n">
        <f aca="false">SUM(J98:J103)</f>
        <v>17.35</v>
      </c>
      <c r="K104" s="23" t="n">
        <f aca="false">SUM(K98:K103)</f>
        <v>69.12</v>
      </c>
      <c r="L104" s="14" t="n">
        <f aca="false">SUM(L98:L103)</f>
        <v>2.38</v>
      </c>
    </row>
    <row r="105" customFormat="false" ht="12.75" hidden="false" customHeight="false" outlineLevel="0" collapsed="false">
      <c r="A105" s="9" t="s">
        <v>87</v>
      </c>
      <c r="B105" s="5"/>
      <c r="C105" s="5"/>
      <c r="D105" s="5"/>
      <c r="E105" s="5"/>
      <c r="F105" s="5"/>
      <c r="G105" s="5"/>
      <c r="H105" s="5"/>
      <c r="I105" s="5"/>
      <c r="J105" s="5"/>
      <c r="K105" s="6"/>
      <c r="L105" s="5"/>
    </row>
    <row r="106" customFormat="false" ht="12.75" hidden="false" customHeight="false" outlineLevel="0" collapsed="false">
      <c r="A106" s="10" t="s">
        <v>20</v>
      </c>
      <c r="B106" s="5"/>
      <c r="C106" s="5"/>
      <c r="D106" s="5"/>
      <c r="E106" s="5"/>
      <c r="F106" s="5"/>
      <c r="G106" s="5"/>
      <c r="H106" s="5"/>
      <c r="I106" s="5"/>
      <c r="J106" s="5"/>
      <c r="K106" s="6"/>
      <c r="L106" s="5"/>
    </row>
    <row r="107" customFormat="false" ht="12.75" hidden="false" customHeight="false" outlineLevel="0" collapsed="false">
      <c r="A107" s="17" t="s">
        <v>47</v>
      </c>
      <c r="B107" s="5" t="s">
        <v>48</v>
      </c>
      <c r="C107" s="32" t="n">
        <v>14751</v>
      </c>
      <c r="D107" s="5" t="n">
        <v>15.49</v>
      </c>
      <c r="E107" s="5" t="n">
        <v>20.83</v>
      </c>
      <c r="F107" s="5" t="n">
        <v>22.03</v>
      </c>
      <c r="G107" s="5" t="n">
        <v>134</v>
      </c>
      <c r="H107" s="5" t="n">
        <v>0.2</v>
      </c>
      <c r="I107" s="5" t="n">
        <v>0.37</v>
      </c>
      <c r="J107" s="5" t="n">
        <v>0.49</v>
      </c>
      <c r="K107" s="6" t="n">
        <v>156.75</v>
      </c>
      <c r="L107" s="5" t="n">
        <v>0.91</v>
      </c>
    </row>
    <row r="108" customFormat="false" ht="12.75" hidden="false" customHeight="false" outlineLevel="0" collapsed="false">
      <c r="A108" s="6" t="s">
        <v>88</v>
      </c>
      <c r="B108" s="5" t="s">
        <v>23</v>
      </c>
      <c r="C108" s="5" t="s">
        <v>66</v>
      </c>
      <c r="D108" s="5" t="n">
        <v>8.28</v>
      </c>
      <c r="E108" s="5" t="n">
        <v>10.21</v>
      </c>
      <c r="F108" s="5" t="n">
        <v>45.81</v>
      </c>
      <c r="G108" s="5" t="n">
        <v>309</v>
      </c>
      <c r="H108" s="5" t="n">
        <v>0.1</v>
      </c>
      <c r="I108" s="5" t="n">
        <v>0.3</v>
      </c>
      <c r="J108" s="5" t="n">
        <v>1.44</v>
      </c>
      <c r="K108" s="6" t="n">
        <v>147.18</v>
      </c>
      <c r="L108" s="5" t="n">
        <v>0.61</v>
      </c>
    </row>
    <row r="109" customFormat="false" ht="12.75" hidden="false" customHeight="false" outlineLevel="0" collapsed="false">
      <c r="A109" s="6" t="s">
        <v>38</v>
      </c>
      <c r="B109" s="5" t="s">
        <v>67</v>
      </c>
      <c r="C109" s="5" t="s">
        <v>40</v>
      </c>
      <c r="D109" s="12" t="n">
        <v>0.4</v>
      </c>
      <c r="E109" s="12" t="n">
        <v>0.02</v>
      </c>
      <c r="F109" s="12" t="n">
        <v>24</v>
      </c>
      <c r="G109" s="12" t="n">
        <v>94</v>
      </c>
      <c r="H109" s="12" t="n">
        <v>0.02</v>
      </c>
      <c r="I109" s="12" t="n">
        <v>0.53</v>
      </c>
      <c r="J109" s="12" t="n">
        <v>5.5</v>
      </c>
      <c r="K109" s="12" t="n">
        <v>6.13</v>
      </c>
      <c r="L109" s="12" t="n">
        <v>0.58</v>
      </c>
    </row>
    <row r="110" customFormat="false" ht="12.75" hidden="false" customHeight="false" outlineLevel="0" collapsed="false">
      <c r="A110" s="6" t="s">
        <v>27</v>
      </c>
      <c r="B110" s="5"/>
      <c r="C110" s="5" t="n">
        <v>25</v>
      </c>
      <c r="D110" s="12" t="n">
        <v>1.9</v>
      </c>
      <c r="E110" s="12" t="n">
        <v>0.3</v>
      </c>
      <c r="F110" s="12" t="n">
        <v>12.15</v>
      </c>
      <c r="G110" s="12" t="n">
        <v>60.5</v>
      </c>
      <c r="H110" s="5" t="n">
        <v>0</v>
      </c>
      <c r="I110" s="5" t="n">
        <v>0.01</v>
      </c>
      <c r="J110" s="12" t="n">
        <v>0</v>
      </c>
      <c r="K110" s="12" t="n">
        <v>5</v>
      </c>
      <c r="L110" s="12" t="n">
        <v>0.26</v>
      </c>
    </row>
    <row r="111" customFormat="false" ht="12.75" hidden="false" customHeight="false" outlineLevel="0" collapsed="false">
      <c r="A111" s="13" t="s">
        <v>28</v>
      </c>
      <c r="B111" s="14"/>
      <c r="C111" s="14"/>
      <c r="D111" s="16" t="n">
        <f aca="false">SUM(D108:D110)</f>
        <v>10.58</v>
      </c>
      <c r="E111" s="16" t="n">
        <f aca="false">SUM(E108:E110)</f>
        <v>10.53</v>
      </c>
      <c r="F111" s="16" t="n">
        <f aca="false">SUM(F108:F110)</f>
        <v>81.96</v>
      </c>
      <c r="G111" s="16" t="n">
        <f aca="false">SUM(G108:G110)</f>
        <v>463.5</v>
      </c>
      <c r="H111" s="16" t="n">
        <f aca="false">SUM(H108:H110)</f>
        <v>0.12</v>
      </c>
      <c r="I111" s="16" t="n">
        <f aca="false">SUM(I108:I110)</f>
        <v>0.84</v>
      </c>
      <c r="J111" s="16" t="n">
        <f aca="false">SUM(J108:J110)</f>
        <v>6.94</v>
      </c>
      <c r="K111" s="10" t="n">
        <f aca="false">SUM(K108:K110)</f>
        <v>158.31</v>
      </c>
      <c r="L111" s="16" t="n">
        <f aca="false">SUM(L108:L110)</f>
        <v>1.45</v>
      </c>
    </row>
    <row r="112" customFormat="false" ht="12.75" hidden="false" customHeight="false" outlineLevel="0" collapsed="false">
      <c r="A112" s="19" t="s">
        <v>29</v>
      </c>
      <c r="B112" s="20"/>
      <c r="C112" s="21"/>
      <c r="D112" s="25"/>
      <c r="E112" s="25"/>
      <c r="F112" s="25"/>
      <c r="G112" s="25"/>
      <c r="H112" s="25"/>
      <c r="I112" s="26"/>
      <c r="J112" s="26"/>
      <c r="K112" s="26"/>
      <c r="L112" s="26"/>
    </row>
    <row r="113" customFormat="false" ht="12.75" hidden="false" customHeight="false" outlineLevel="0" collapsed="false">
      <c r="A113" s="6" t="s">
        <v>89</v>
      </c>
      <c r="B113" s="5" t="s">
        <v>90</v>
      </c>
      <c r="C113" s="5" t="n">
        <v>60</v>
      </c>
      <c r="D113" s="5" t="n">
        <v>0.91</v>
      </c>
      <c r="E113" s="5" t="n">
        <v>6.07</v>
      </c>
      <c r="F113" s="5" t="n">
        <v>4.51</v>
      </c>
      <c r="G113" s="5" t="n">
        <v>76.8</v>
      </c>
      <c r="H113" s="5" t="n">
        <v>0.54</v>
      </c>
      <c r="I113" s="5" t="n">
        <v>0.06</v>
      </c>
      <c r="J113" s="5" t="n">
        <v>10.02</v>
      </c>
      <c r="K113" s="5" t="n">
        <v>19.08</v>
      </c>
      <c r="L113" s="5" t="n">
        <v>0.46</v>
      </c>
    </row>
    <row r="114" customFormat="false" ht="12.75" hidden="false" customHeight="false" outlineLevel="0" collapsed="false">
      <c r="A114" s="6" t="s">
        <v>91</v>
      </c>
      <c r="B114" s="5" t="s">
        <v>92</v>
      </c>
      <c r="C114" s="5" t="s">
        <v>93</v>
      </c>
      <c r="D114" s="5" t="n">
        <v>1.24</v>
      </c>
      <c r="E114" s="5" t="n">
        <v>3.96</v>
      </c>
      <c r="F114" s="5" t="n">
        <v>5.82</v>
      </c>
      <c r="G114" s="5" t="n">
        <v>64.8</v>
      </c>
      <c r="H114" s="5" t="n">
        <v>0.63</v>
      </c>
      <c r="I114" s="5" t="n">
        <v>0.07</v>
      </c>
      <c r="J114" s="5" t="n">
        <v>19.23</v>
      </c>
      <c r="K114" s="5" t="n">
        <v>26.54</v>
      </c>
      <c r="L114" s="5" t="n">
        <v>0.48</v>
      </c>
    </row>
    <row r="115" customFormat="false" ht="12.75" hidden="false" customHeight="false" outlineLevel="0" collapsed="false">
      <c r="A115" s="6" t="s">
        <v>94</v>
      </c>
      <c r="B115" s="5" t="s">
        <v>95</v>
      </c>
      <c r="C115" s="5" t="n">
        <v>50</v>
      </c>
      <c r="D115" s="5" t="n">
        <v>6.51</v>
      </c>
      <c r="E115" s="5" t="n">
        <v>8.56</v>
      </c>
      <c r="F115" s="5" t="n">
        <v>8.26</v>
      </c>
      <c r="G115" s="5" t="n">
        <v>148</v>
      </c>
      <c r="H115" s="5" t="n">
        <v>0.05</v>
      </c>
      <c r="I115" s="5" t="n">
        <v>0.02</v>
      </c>
      <c r="J115" s="5" t="n">
        <v>0</v>
      </c>
      <c r="K115" s="5" t="n">
        <v>21.21</v>
      </c>
      <c r="L115" s="5" t="n">
        <v>0.54</v>
      </c>
    </row>
    <row r="116" customFormat="false" ht="12.75" hidden="false" customHeight="false" outlineLevel="0" collapsed="false">
      <c r="A116" s="6" t="s">
        <v>96</v>
      </c>
      <c r="B116" s="5" t="s">
        <v>23</v>
      </c>
      <c r="C116" s="5" t="n">
        <v>180</v>
      </c>
      <c r="D116" s="5" t="n">
        <v>17.46</v>
      </c>
      <c r="E116" s="5" t="n">
        <v>6.74</v>
      </c>
      <c r="F116" s="5" t="n">
        <v>27.67</v>
      </c>
      <c r="G116" s="5" t="n">
        <v>256</v>
      </c>
      <c r="H116" s="5" t="n">
        <v>0.05</v>
      </c>
      <c r="I116" s="5" t="n">
        <v>0.02</v>
      </c>
      <c r="J116" s="5" t="n">
        <v>0</v>
      </c>
      <c r="K116" s="5" t="n">
        <v>21.21</v>
      </c>
      <c r="L116" s="5" t="n">
        <v>0.54</v>
      </c>
    </row>
    <row r="117" customFormat="false" ht="12.75" hidden="false" customHeight="false" outlineLevel="0" collapsed="false">
      <c r="A117" s="6" t="s">
        <v>97</v>
      </c>
      <c r="B117" s="5" t="s">
        <v>98</v>
      </c>
      <c r="C117" s="5" t="n">
        <v>200</v>
      </c>
      <c r="D117" s="5" t="n">
        <v>0.2</v>
      </c>
      <c r="E117" s="5" t="n">
        <v>0.04</v>
      </c>
      <c r="F117" s="5" t="n">
        <v>25.73</v>
      </c>
      <c r="G117" s="5" t="n">
        <v>100</v>
      </c>
      <c r="H117" s="5" t="n">
        <v>0.01</v>
      </c>
      <c r="I117" s="5" t="n">
        <v>0.02</v>
      </c>
      <c r="J117" s="5" t="n">
        <v>13.2</v>
      </c>
      <c r="K117" s="5" t="n">
        <v>7.96</v>
      </c>
      <c r="L117" s="5" t="n">
        <v>0.14</v>
      </c>
    </row>
    <row r="118" customFormat="false" ht="12.75" hidden="false" customHeight="false" outlineLevel="0" collapsed="false">
      <c r="A118" s="6" t="s">
        <v>41</v>
      </c>
      <c r="B118" s="5"/>
      <c r="C118" s="5" t="n">
        <v>30</v>
      </c>
      <c r="D118" s="12" t="n">
        <v>1.41</v>
      </c>
      <c r="E118" s="12" t="n">
        <v>0.3</v>
      </c>
      <c r="F118" s="12" t="n">
        <v>0.3</v>
      </c>
      <c r="G118" s="12" t="n">
        <v>63</v>
      </c>
      <c r="H118" s="12" t="n">
        <v>0</v>
      </c>
      <c r="I118" s="5" t="n">
        <v>0.01</v>
      </c>
      <c r="J118" s="12" t="n">
        <v>0</v>
      </c>
      <c r="K118" s="12" t="n">
        <v>6</v>
      </c>
      <c r="L118" s="12" t="n">
        <v>0.31</v>
      </c>
    </row>
    <row r="119" customFormat="false" ht="12.75" hidden="false" customHeight="false" outlineLevel="0" collapsed="false">
      <c r="A119" s="6" t="s">
        <v>27</v>
      </c>
      <c r="B119" s="5"/>
      <c r="C119" s="5" t="n">
        <v>30</v>
      </c>
      <c r="D119" s="12" t="n">
        <v>2.43</v>
      </c>
      <c r="E119" s="12" t="n">
        <v>0.36</v>
      </c>
      <c r="F119" s="12" t="n">
        <v>14.64</v>
      </c>
      <c r="G119" s="12" t="n">
        <v>72.6</v>
      </c>
      <c r="H119" s="12" t="n">
        <v>0</v>
      </c>
      <c r="I119" s="5" t="n">
        <v>0.01</v>
      </c>
      <c r="J119" s="12" t="n">
        <v>0</v>
      </c>
      <c r="K119" s="12" t="n">
        <v>6</v>
      </c>
      <c r="L119" s="12" t="n">
        <v>0.31</v>
      </c>
    </row>
    <row r="120" customFormat="false" ht="12.75" hidden="false" customHeight="false" outlineLevel="0" collapsed="false">
      <c r="A120" s="13" t="s">
        <v>28</v>
      </c>
      <c r="B120" s="14"/>
      <c r="C120" s="14"/>
      <c r="D120" s="15" t="n">
        <f aca="false">SUM(D113:D119)</f>
        <v>30.16</v>
      </c>
      <c r="E120" s="15" t="n">
        <f aca="false">SUM(E113:E119)</f>
        <v>26.03</v>
      </c>
      <c r="F120" s="15" t="n">
        <f aca="false">SUM(F113:F119)</f>
        <v>86.93</v>
      </c>
      <c r="G120" s="15" t="n">
        <f aca="false">SUM(G113:G119)</f>
        <v>781.2</v>
      </c>
      <c r="H120" s="15" t="n">
        <f aca="false">SUM(H113:H119)</f>
        <v>1.28</v>
      </c>
      <c r="I120" s="16" t="n">
        <f aca="false">SUM(I113:I119)</f>
        <v>0.21</v>
      </c>
      <c r="J120" s="15" t="n">
        <f aca="false">SUM(J113:J119)</f>
        <v>42.45</v>
      </c>
      <c r="K120" s="15" t="n">
        <f aca="false">SUM(K113:K119)</f>
        <v>108</v>
      </c>
      <c r="L120" s="15" t="n">
        <f aca="false">SUM(L113:L119)</f>
        <v>2.78</v>
      </c>
    </row>
    <row r="121" customFormat="false" ht="12.75" hidden="false" customHeight="false" outlineLevel="0" collapsed="false">
      <c r="A121" s="10" t="s">
        <v>42</v>
      </c>
      <c r="B121" s="5"/>
      <c r="C121" s="5"/>
      <c r="D121" s="5"/>
      <c r="E121" s="5"/>
      <c r="F121" s="5"/>
      <c r="G121" s="5"/>
      <c r="H121" s="5"/>
      <c r="I121" s="5"/>
      <c r="J121" s="5"/>
      <c r="K121" s="6"/>
      <c r="L121" s="5"/>
    </row>
    <row r="122" customFormat="false" ht="12.75" hidden="false" customHeight="false" outlineLevel="0" collapsed="false">
      <c r="A122" s="17" t="s">
        <v>30</v>
      </c>
      <c r="B122" s="8" t="s">
        <v>90</v>
      </c>
      <c r="C122" s="8" t="n">
        <v>60</v>
      </c>
      <c r="D122" s="8" t="n">
        <v>0.91</v>
      </c>
      <c r="E122" s="8" t="n">
        <v>6.07</v>
      </c>
      <c r="F122" s="8" t="n">
        <v>4.51</v>
      </c>
      <c r="G122" s="8" t="n">
        <v>76.8</v>
      </c>
      <c r="H122" s="8" t="n">
        <v>0.54</v>
      </c>
      <c r="I122" s="8" t="n">
        <v>0.06</v>
      </c>
      <c r="J122" s="8" t="n">
        <v>10.02</v>
      </c>
      <c r="K122" s="17" t="n">
        <v>19.08</v>
      </c>
      <c r="L122" s="8" t="n">
        <v>0.46</v>
      </c>
    </row>
    <row r="123" customFormat="false" ht="12.75" hidden="false" customHeight="false" outlineLevel="0" collapsed="false">
      <c r="A123" s="17" t="s">
        <v>94</v>
      </c>
      <c r="B123" s="8" t="s">
        <v>95</v>
      </c>
      <c r="C123" s="8" t="n">
        <v>50</v>
      </c>
      <c r="D123" s="8" t="n">
        <v>6.51</v>
      </c>
      <c r="E123" s="8" t="n">
        <v>8.56</v>
      </c>
      <c r="F123" s="8" t="n">
        <v>8.26</v>
      </c>
      <c r="G123" s="8" t="n">
        <v>148</v>
      </c>
      <c r="H123" s="8" t="n">
        <v>0.05</v>
      </c>
      <c r="I123" s="8" t="n">
        <v>0.02</v>
      </c>
      <c r="J123" s="8" t="n">
        <v>0</v>
      </c>
      <c r="K123" s="8" t="n">
        <v>21.21</v>
      </c>
      <c r="L123" s="8" t="n">
        <v>0.54</v>
      </c>
    </row>
    <row r="124" customFormat="false" ht="12.75" hidden="false" customHeight="false" outlineLevel="0" collapsed="false">
      <c r="A124" s="6" t="s">
        <v>99</v>
      </c>
      <c r="B124" s="5" t="n">
        <v>302</v>
      </c>
      <c r="C124" s="5" t="n">
        <v>180</v>
      </c>
      <c r="D124" s="5" t="n">
        <v>5.8</v>
      </c>
      <c r="E124" s="5" t="n">
        <v>10.01</v>
      </c>
      <c r="F124" s="5" t="n">
        <v>39.6</v>
      </c>
      <c r="G124" s="5" t="n">
        <v>279</v>
      </c>
      <c r="H124" s="5" t="n">
        <v>0.16</v>
      </c>
      <c r="I124" s="5" t="n">
        <v>0.52</v>
      </c>
      <c r="J124" s="5" t="n">
        <v>46.69</v>
      </c>
      <c r="K124" s="5" t="n">
        <v>82.75</v>
      </c>
      <c r="L124" s="5" t="n">
        <v>2.18</v>
      </c>
    </row>
    <row r="125" customFormat="false" ht="12.75" hidden="false" customHeight="false" outlineLevel="0" collapsed="false">
      <c r="A125" s="6" t="s">
        <v>97</v>
      </c>
      <c r="B125" s="5" t="s">
        <v>98</v>
      </c>
      <c r="C125" s="5" t="n">
        <v>200</v>
      </c>
      <c r="D125" s="5" t="n">
        <v>0.2</v>
      </c>
      <c r="E125" s="5" t="n">
        <v>0.04</v>
      </c>
      <c r="F125" s="5" t="n">
        <v>25.73</v>
      </c>
      <c r="G125" s="5" t="n">
        <v>100</v>
      </c>
      <c r="H125" s="5" t="n">
        <v>0.01</v>
      </c>
      <c r="I125" s="5" t="n">
        <v>0.02</v>
      </c>
      <c r="J125" s="5" t="n">
        <v>13.2</v>
      </c>
      <c r="K125" s="5" t="n">
        <v>7.96</v>
      </c>
      <c r="L125" s="5" t="n">
        <v>0.14</v>
      </c>
    </row>
    <row r="126" customFormat="false" ht="12.75" hidden="false" customHeight="false" outlineLevel="0" collapsed="false">
      <c r="A126" s="6" t="s">
        <v>41</v>
      </c>
      <c r="B126" s="5"/>
      <c r="C126" s="5" t="n">
        <v>30</v>
      </c>
      <c r="D126" s="12" t="n">
        <v>1.41</v>
      </c>
      <c r="E126" s="12" t="n">
        <v>0.3</v>
      </c>
      <c r="F126" s="12" t="n">
        <v>0.3</v>
      </c>
      <c r="G126" s="12" t="n">
        <v>63</v>
      </c>
      <c r="H126" s="12" t="n">
        <v>0</v>
      </c>
      <c r="I126" s="5" t="n">
        <v>0.01</v>
      </c>
      <c r="J126" s="12" t="n">
        <v>0</v>
      </c>
      <c r="K126" s="12" t="n">
        <v>6</v>
      </c>
      <c r="L126" s="12" t="n">
        <v>0.31</v>
      </c>
    </row>
    <row r="127" customFormat="false" ht="12.75" hidden="false" customHeight="false" outlineLevel="0" collapsed="false">
      <c r="A127" s="6" t="s">
        <v>27</v>
      </c>
      <c r="B127" s="5"/>
      <c r="C127" s="5" t="n">
        <v>30</v>
      </c>
      <c r="D127" s="12" t="n">
        <v>2.43</v>
      </c>
      <c r="E127" s="12" t="n">
        <v>0.36</v>
      </c>
      <c r="F127" s="12" t="n">
        <v>14.64</v>
      </c>
      <c r="G127" s="12" t="n">
        <v>72.6</v>
      </c>
      <c r="H127" s="12" t="n">
        <v>0</v>
      </c>
      <c r="I127" s="5" t="n">
        <v>0.01</v>
      </c>
      <c r="J127" s="12" t="n">
        <v>0</v>
      </c>
      <c r="K127" s="12" t="n">
        <v>6</v>
      </c>
      <c r="L127" s="12" t="n">
        <v>0.31</v>
      </c>
    </row>
    <row r="128" customFormat="false" ht="12.75" hidden="false" customHeight="false" outlineLevel="0" collapsed="false">
      <c r="A128" s="13" t="s">
        <v>28</v>
      </c>
      <c r="B128" s="14"/>
      <c r="C128" s="23"/>
      <c r="D128" s="16" t="n">
        <f aca="false">SUM(D123:D127)</f>
        <v>16.35</v>
      </c>
      <c r="E128" s="16" t="n">
        <f aca="false">SUM(E123:E127)</f>
        <v>19.27</v>
      </c>
      <c r="F128" s="16" t="n">
        <f aca="false">SUM(F123:F127)</f>
        <v>88.53</v>
      </c>
      <c r="G128" s="16" t="n">
        <f aca="false">SUM(G123:G127)</f>
        <v>662.6</v>
      </c>
      <c r="H128" s="16" t="n">
        <f aca="false">SUM(H123:H127)</f>
        <v>0.22</v>
      </c>
      <c r="I128" s="10" t="n">
        <f aca="false">SUM(I123:I127)</f>
        <v>0.58</v>
      </c>
      <c r="J128" s="10" t="n">
        <f aca="false">SUM(J123:J127)</f>
        <v>59.89</v>
      </c>
      <c r="K128" s="10" t="n">
        <f aca="false">SUM(K123:K127)</f>
        <v>123.92</v>
      </c>
      <c r="L128" s="10" t="n">
        <f aca="false">SUM(L123:L127)</f>
        <v>3.48</v>
      </c>
    </row>
    <row r="129" customFormat="false" ht="12.75" hidden="false" customHeight="false" outlineLevel="0" collapsed="false">
      <c r="A129" s="9" t="s">
        <v>10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10" t="s">
        <v>20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6" t="s">
        <v>21</v>
      </c>
      <c r="B131" s="6"/>
      <c r="C131" s="5" t="n">
        <v>15</v>
      </c>
      <c r="D131" s="12" t="n">
        <v>3.45</v>
      </c>
      <c r="E131" s="12" t="n">
        <v>4.35</v>
      </c>
      <c r="F131" s="12" t="n">
        <v>54</v>
      </c>
      <c r="G131" s="12" t="n">
        <v>54</v>
      </c>
      <c r="H131" s="5" t="n">
        <v>0.06</v>
      </c>
      <c r="I131" s="5" t="n">
        <v>0.04</v>
      </c>
      <c r="J131" s="12" t="n">
        <v>0.24</v>
      </c>
      <c r="K131" s="12" t="n">
        <v>150</v>
      </c>
      <c r="L131" s="12" t="n">
        <v>0.16</v>
      </c>
    </row>
    <row r="132" customFormat="false" ht="12.75" hidden="false" customHeight="false" outlineLevel="0" collapsed="false">
      <c r="A132" s="6" t="s">
        <v>65</v>
      </c>
      <c r="B132" s="5" t="s">
        <v>23</v>
      </c>
      <c r="C132" s="5" t="s">
        <v>24</v>
      </c>
      <c r="D132" s="12" t="n">
        <v>6.4</v>
      </c>
      <c r="E132" s="12" t="n">
        <v>6.97</v>
      </c>
      <c r="F132" s="12" t="n">
        <v>31.55</v>
      </c>
      <c r="G132" s="12" t="n">
        <v>215</v>
      </c>
      <c r="H132" s="5" t="n">
        <v>0.07</v>
      </c>
      <c r="I132" s="5" t="n">
        <v>0.14</v>
      </c>
      <c r="J132" s="12" t="n">
        <v>0.96</v>
      </c>
      <c r="K132" s="12" t="n">
        <v>111.3</v>
      </c>
      <c r="L132" s="12" t="n">
        <v>0.23</v>
      </c>
    </row>
    <row r="133" customFormat="false" ht="12.75" hidden="false" customHeight="false" outlineLevel="0" collapsed="false">
      <c r="A133" s="6" t="s">
        <v>25</v>
      </c>
      <c r="B133" s="5" t="s">
        <v>26</v>
      </c>
      <c r="C133" s="5" t="s">
        <v>76</v>
      </c>
      <c r="D133" s="12" t="n">
        <v>1.1</v>
      </c>
      <c r="E133" s="12" t="n">
        <v>0</v>
      </c>
      <c r="F133" s="12" t="n">
        <v>42.26</v>
      </c>
      <c r="G133" s="12" t="n">
        <v>175</v>
      </c>
      <c r="H133" s="5" t="n">
        <v>0.01</v>
      </c>
      <c r="I133" s="5" t="n">
        <v>0.03</v>
      </c>
      <c r="J133" s="12" t="n">
        <v>1</v>
      </c>
      <c r="K133" s="12" t="n">
        <v>111.4</v>
      </c>
      <c r="L133" s="12" t="n">
        <v>3.06</v>
      </c>
    </row>
    <row r="134" customFormat="false" ht="12.75" hidden="false" customHeight="false" outlineLevel="0" collapsed="false">
      <c r="A134" s="6" t="s">
        <v>27</v>
      </c>
      <c r="B134" s="5"/>
      <c r="C134" s="5" t="n">
        <v>25</v>
      </c>
      <c r="D134" s="12" t="n">
        <v>1.9</v>
      </c>
      <c r="E134" s="12" t="n">
        <v>0.3</v>
      </c>
      <c r="F134" s="12" t="n">
        <v>12.15</v>
      </c>
      <c r="G134" s="12" t="n">
        <v>60.5</v>
      </c>
      <c r="H134" s="5" t="n">
        <v>0</v>
      </c>
      <c r="I134" s="5" t="n">
        <v>0.01</v>
      </c>
      <c r="J134" s="12" t="n">
        <v>0</v>
      </c>
      <c r="K134" s="12" t="n">
        <v>5</v>
      </c>
      <c r="L134" s="12" t="n">
        <v>0.26</v>
      </c>
    </row>
    <row r="135" customFormat="false" ht="12.75" hidden="false" customHeight="false" outlineLevel="0" collapsed="false">
      <c r="A135" s="13" t="s">
        <v>28</v>
      </c>
      <c r="B135" s="14"/>
      <c r="C135" s="14"/>
      <c r="D135" s="31" t="n">
        <f aca="false">SUM(D131:D134)</f>
        <v>12.85</v>
      </c>
      <c r="E135" s="31" t="n">
        <f aca="false">SUM(E131:E134)</f>
        <v>11.62</v>
      </c>
      <c r="F135" s="31" t="n">
        <f aca="false">SUM(F131:F134)</f>
        <v>139.96</v>
      </c>
      <c r="G135" s="31" t="n">
        <f aca="false">SUM(G131:G134)</f>
        <v>504.5</v>
      </c>
      <c r="H135" s="14" t="n">
        <f aca="false">SUM(H131:H134)</f>
        <v>0.14</v>
      </c>
      <c r="I135" s="14" t="n">
        <f aca="false">SUM(I131:I134)</f>
        <v>0.22</v>
      </c>
      <c r="J135" s="31" t="n">
        <f aca="false">SUM(J131:J134)</f>
        <v>2.2</v>
      </c>
      <c r="K135" s="31" t="n">
        <f aca="false">SUM(K131:K134)</f>
        <v>377.7</v>
      </c>
      <c r="L135" s="31" t="n">
        <f aca="false">SUM(L131:L134)</f>
        <v>3.71</v>
      </c>
    </row>
    <row r="136" customFormat="false" ht="12.75" hidden="false" customHeight="false" outlineLevel="0" collapsed="false">
      <c r="A136" s="19" t="s">
        <v>51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2.75" hidden="false" customHeight="false" outlineLevel="0" collapsed="false">
      <c r="A137" s="6" t="s">
        <v>30</v>
      </c>
      <c r="B137" s="5" t="s">
        <v>101</v>
      </c>
      <c r="C137" s="5" t="n">
        <v>60</v>
      </c>
      <c r="D137" s="5" t="n">
        <v>1.13</v>
      </c>
      <c r="E137" s="5" t="n">
        <v>3.08</v>
      </c>
      <c r="F137" s="5" t="n">
        <v>4.22</v>
      </c>
      <c r="G137" s="5" t="n">
        <v>49.8</v>
      </c>
      <c r="H137" s="5" t="n">
        <v>0.15</v>
      </c>
      <c r="I137" s="5" t="n">
        <v>0.04</v>
      </c>
      <c r="J137" s="5" t="n">
        <v>27.22</v>
      </c>
      <c r="K137" s="5" t="n">
        <v>27.66</v>
      </c>
      <c r="L137" s="5" t="n">
        <v>0.53</v>
      </c>
    </row>
    <row r="138" customFormat="false" ht="12.75" hidden="false" customHeight="false" outlineLevel="0" collapsed="false">
      <c r="A138" s="6" t="s">
        <v>102</v>
      </c>
      <c r="B138" s="5" t="s">
        <v>33</v>
      </c>
      <c r="C138" s="5" t="n">
        <v>250</v>
      </c>
      <c r="D138" s="5" t="n">
        <v>4.96</v>
      </c>
      <c r="E138" s="5" t="n">
        <v>4.48</v>
      </c>
      <c r="F138" s="5" t="n">
        <v>17.84</v>
      </c>
      <c r="G138" s="5" t="n">
        <v>134</v>
      </c>
      <c r="H138" s="5" t="n">
        <v>0.57</v>
      </c>
      <c r="I138" s="5" t="n">
        <v>0.29</v>
      </c>
      <c r="J138" s="5" t="n">
        <v>12.28</v>
      </c>
      <c r="K138" s="5" t="n">
        <v>21.68</v>
      </c>
      <c r="L138" s="5" t="n">
        <v>1.46</v>
      </c>
    </row>
    <row r="139" customFormat="false" ht="12.75" hidden="false" customHeight="false" outlineLevel="0" collapsed="false">
      <c r="A139" s="6" t="s">
        <v>44</v>
      </c>
      <c r="B139" s="5" t="s">
        <v>103</v>
      </c>
      <c r="C139" s="5" t="n">
        <v>50</v>
      </c>
      <c r="D139" s="5" t="n">
        <v>12</v>
      </c>
      <c r="E139" s="5" t="n">
        <v>21.04</v>
      </c>
      <c r="F139" s="5" t="n">
        <v>6.32</v>
      </c>
      <c r="G139" s="5" t="n">
        <v>238</v>
      </c>
      <c r="H139" s="5" t="n">
        <v>0.1</v>
      </c>
      <c r="I139" s="5" t="n">
        <v>0.11</v>
      </c>
      <c r="J139" s="5" t="n">
        <v>0.1</v>
      </c>
      <c r="K139" s="5" t="n">
        <v>9.33</v>
      </c>
      <c r="L139" s="5" t="n">
        <v>0.32</v>
      </c>
    </row>
    <row r="140" customFormat="false" ht="12.75" hidden="false" customHeight="false" outlineLevel="0" collapsed="false">
      <c r="A140" s="6" t="s">
        <v>36</v>
      </c>
      <c r="B140" s="5" t="s">
        <v>37</v>
      </c>
      <c r="C140" s="5" t="n">
        <v>180</v>
      </c>
      <c r="D140" s="5" t="n">
        <v>6.59</v>
      </c>
      <c r="E140" s="5" t="n">
        <v>5.89</v>
      </c>
      <c r="F140" s="5" t="n">
        <v>43.96</v>
      </c>
      <c r="G140" s="5" t="n">
        <v>259</v>
      </c>
      <c r="H140" s="5" t="n">
        <v>0.06</v>
      </c>
      <c r="I140" s="5" t="n">
        <v>0.14</v>
      </c>
      <c r="J140" s="5" t="n">
        <v>0</v>
      </c>
      <c r="K140" s="5" t="n">
        <v>13.87</v>
      </c>
      <c r="L140" s="5" t="n">
        <v>1.03</v>
      </c>
    </row>
    <row r="141" customFormat="false" ht="12.75" hidden="false" customHeight="false" outlineLevel="0" collapsed="false">
      <c r="A141" s="6" t="s">
        <v>38</v>
      </c>
      <c r="B141" s="5" t="s">
        <v>67</v>
      </c>
      <c r="C141" s="5" t="s">
        <v>40</v>
      </c>
      <c r="D141" s="5" t="n">
        <v>0.2</v>
      </c>
      <c r="E141" s="5" t="n">
        <v>0</v>
      </c>
      <c r="F141" s="5" t="n">
        <v>15</v>
      </c>
      <c r="G141" s="5" t="n">
        <v>58</v>
      </c>
      <c r="H141" s="5" t="n">
        <v>1.43</v>
      </c>
      <c r="I141" s="5" t="n">
        <v>0.12</v>
      </c>
      <c r="J141" s="5" t="n">
        <v>1.64</v>
      </c>
      <c r="K141" s="5" t="n">
        <v>66.22</v>
      </c>
      <c r="L141" s="5" t="n">
        <v>1.38</v>
      </c>
    </row>
    <row r="142" customFormat="false" ht="12.75" hidden="false" customHeight="false" outlineLevel="0" collapsed="false">
      <c r="A142" s="6" t="s">
        <v>41</v>
      </c>
      <c r="B142" s="5"/>
      <c r="C142" s="5" t="n">
        <v>30</v>
      </c>
      <c r="D142" s="12" t="n">
        <v>1.41</v>
      </c>
      <c r="E142" s="12" t="n">
        <v>0.3</v>
      </c>
      <c r="F142" s="12" t="n">
        <v>0.3</v>
      </c>
      <c r="G142" s="12" t="n">
        <v>63</v>
      </c>
      <c r="H142" s="12" t="n">
        <v>0</v>
      </c>
      <c r="I142" s="5" t="n">
        <v>0.01</v>
      </c>
      <c r="J142" s="12" t="n">
        <v>0</v>
      </c>
      <c r="K142" s="12" t="n">
        <v>6</v>
      </c>
      <c r="L142" s="12" t="n">
        <v>0.31</v>
      </c>
    </row>
    <row r="143" customFormat="false" ht="12.75" hidden="false" customHeight="false" outlineLevel="0" collapsed="false">
      <c r="A143" s="6" t="s">
        <v>27</v>
      </c>
      <c r="B143" s="5"/>
      <c r="C143" s="5" t="n">
        <v>30</v>
      </c>
      <c r="D143" s="12" t="n">
        <v>2.43</v>
      </c>
      <c r="E143" s="12" t="n">
        <v>0.36</v>
      </c>
      <c r="F143" s="12" t="n">
        <v>14.64</v>
      </c>
      <c r="G143" s="12" t="n">
        <v>72.6</v>
      </c>
      <c r="H143" s="12" t="n">
        <v>0</v>
      </c>
      <c r="I143" s="5" t="n">
        <v>0.01</v>
      </c>
      <c r="J143" s="12" t="n">
        <v>0</v>
      </c>
      <c r="K143" s="12" t="n">
        <v>6</v>
      </c>
      <c r="L143" s="12" t="n">
        <v>0.31</v>
      </c>
    </row>
    <row r="144" customFormat="false" ht="12.75" hidden="false" customHeight="false" outlineLevel="0" collapsed="false">
      <c r="A144" s="13" t="s">
        <v>28</v>
      </c>
      <c r="B144" s="14"/>
      <c r="C144" s="14"/>
      <c r="D144" s="14" t="n">
        <f aca="false">SUM(D137:D143)</f>
        <v>28.72</v>
      </c>
      <c r="E144" s="14" t="n">
        <f aca="false">SUM(E137:E143)</f>
        <v>35.15</v>
      </c>
      <c r="F144" s="14" t="n">
        <f aca="false">SUM(F137:F143)</f>
        <v>102.28</v>
      </c>
      <c r="G144" s="14" t="n">
        <f aca="false">SUM(G137:G143)</f>
        <v>874.4</v>
      </c>
      <c r="H144" s="14" t="n">
        <f aca="false">SUM(H137:H143)</f>
        <v>2.31</v>
      </c>
      <c r="I144" s="14" t="n">
        <f aca="false">SUM(I137:I143)</f>
        <v>0.72</v>
      </c>
      <c r="J144" s="14" t="n">
        <f aca="false">SUM(J137:J143)</f>
        <v>41.24</v>
      </c>
      <c r="K144" s="14" t="n">
        <f aca="false">SUM(K137:K143)</f>
        <v>150.76</v>
      </c>
      <c r="L144" s="14" t="n">
        <f aca="false">SUM(L137:L143)</f>
        <v>5.34</v>
      </c>
    </row>
    <row r="145" customFormat="false" ht="12.75" hidden="false" customHeight="false" outlineLevel="0" collapsed="false">
      <c r="A145" s="10" t="s">
        <v>42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17" t="s">
        <v>30</v>
      </c>
      <c r="B146" s="5" t="s">
        <v>104</v>
      </c>
      <c r="C146" s="5" t="n">
        <v>60</v>
      </c>
      <c r="D146" s="5" t="n">
        <v>1.13</v>
      </c>
      <c r="E146" s="5" t="n">
        <v>3.08</v>
      </c>
      <c r="F146" s="5" t="n">
        <v>4.22</v>
      </c>
      <c r="G146" s="5" t="n">
        <v>49.8</v>
      </c>
      <c r="H146" s="5" t="n">
        <v>0.15</v>
      </c>
      <c r="I146" s="5" t="n">
        <v>0.04</v>
      </c>
      <c r="J146" s="5" t="n">
        <v>27.22</v>
      </c>
      <c r="K146" s="5" t="n">
        <v>27.66</v>
      </c>
      <c r="L146" s="5" t="n">
        <v>0.53</v>
      </c>
    </row>
    <row r="147" customFormat="false" ht="12.75" hidden="false" customHeight="false" outlineLevel="0" collapsed="false">
      <c r="A147" s="6" t="s">
        <v>44</v>
      </c>
      <c r="B147" s="5" t="s">
        <v>105</v>
      </c>
      <c r="C147" s="5" t="s">
        <v>106</v>
      </c>
      <c r="D147" s="5" t="n">
        <v>12</v>
      </c>
      <c r="E147" s="5" t="n">
        <v>21.04</v>
      </c>
      <c r="F147" s="5" t="n">
        <v>6.32</v>
      </c>
      <c r="G147" s="5" t="n">
        <v>238</v>
      </c>
      <c r="H147" s="5" t="n">
        <v>0.1</v>
      </c>
      <c r="I147" s="5" t="n">
        <v>0.11</v>
      </c>
      <c r="J147" s="5" t="n">
        <v>0.1</v>
      </c>
      <c r="K147" s="5" t="n">
        <v>9.33</v>
      </c>
      <c r="L147" s="5" t="n">
        <v>0.32</v>
      </c>
    </row>
    <row r="148" customFormat="false" ht="12.75" hidden="false" customHeight="false" outlineLevel="0" collapsed="false">
      <c r="A148" s="6" t="s">
        <v>36</v>
      </c>
      <c r="B148" s="5" t="s">
        <v>37</v>
      </c>
      <c r="C148" s="5" t="n">
        <v>150</v>
      </c>
      <c r="D148" s="5" t="n">
        <v>6.59</v>
      </c>
      <c r="E148" s="5" t="n">
        <v>5.89</v>
      </c>
      <c r="F148" s="5" t="n">
        <v>43.96</v>
      </c>
      <c r="G148" s="5" t="n">
        <v>259</v>
      </c>
      <c r="H148" s="5" t="n">
        <v>0.06</v>
      </c>
      <c r="I148" s="5" t="n">
        <v>0.14</v>
      </c>
      <c r="J148" s="5" t="n">
        <v>0</v>
      </c>
      <c r="K148" s="5" t="n">
        <v>13.87</v>
      </c>
      <c r="L148" s="5" t="n">
        <v>1.03</v>
      </c>
    </row>
    <row r="149" customFormat="false" ht="12.75" hidden="false" customHeight="false" outlineLevel="0" collapsed="false">
      <c r="A149" s="6" t="s">
        <v>38</v>
      </c>
      <c r="B149" s="5" t="s">
        <v>67</v>
      </c>
      <c r="C149" s="5" t="s">
        <v>40</v>
      </c>
      <c r="D149" s="5" t="n">
        <v>0.2</v>
      </c>
      <c r="E149" s="5" t="n">
        <v>0</v>
      </c>
      <c r="F149" s="5" t="n">
        <v>15</v>
      </c>
      <c r="G149" s="5" t="n">
        <v>58</v>
      </c>
      <c r="H149" s="5" t="n">
        <v>1.43</v>
      </c>
      <c r="I149" s="5" t="n">
        <v>0.12</v>
      </c>
      <c r="J149" s="5" t="n">
        <v>1.64</v>
      </c>
      <c r="K149" s="5" t="n">
        <v>66.22</v>
      </c>
      <c r="L149" s="5" t="n">
        <v>1.38</v>
      </c>
    </row>
    <row r="150" customFormat="false" ht="12.75" hidden="false" customHeight="false" outlineLevel="0" collapsed="false">
      <c r="A150" s="6" t="s">
        <v>41</v>
      </c>
      <c r="B150" s="5"/>
      <c r="C150" s="5" t="n">
        <v>30</v>
      </c>
      <c r="D150" s="12" t="n">
        <v>1.41</v>
      </c>
      <c r="E150" s="12" t="n">
        <v>0.3</v>
      </c>
      <c r="F150" s="12" t="n">
        <v>0.3</v>
      </c>
      <c r="G150" s="12" t="n">
        <v>63</v>
      </c>
      <c r="H150" s="12" t="n">
        <v>0</v>
      </c>
      <c r="I150" s="5" t="n">
        <v>0.01</v>
      </c>
      <c r="J150" s="12" t="n">
        <v>0</v>
      </c>
      <c r="K150" s="12" t="n">
        <v>6</v>
      </c>
      <c r="L150" s="12" t="n">
        <v>0.31</v>
      </c>
    </row>
    <row r="151" customFormat="false" ht="12.75" hidden="false" customHeight="false" outlineLevel="0" collapsed="false">
      <c r="A151" s="6" t="s">
        <v>27</v>
      </c>
      <c r="B151" s="5"/>
      <c r="C151" s="5" t="n">
        <v>30</v>
      </c>
      <c r="D151" s="12" t="n">
        <v>2.43</v>
      </c>
      <c r="E151" s="12" t="n">
        <v>0.36</v>
      </c>
      <c r="F151" s="12" t="n">
        <v>14.64</v>
      </c>
      <c r="G151" s="12" t="n">
        <v>72.6</v>
      </c>
      <c r="H151" s="12" t="n">
        <v>0</v>
      </c>
      <c r="I151" s="5" t="n">
        <v>0.01</v>
      </c>
      <c r="J151" s="12" t="n">
        <v>0</v>
      </c>
      <c r="K151" s="12" t="n">
        <v>6</v>
      </c>
      <c r="L151" s="12" t="n">
        <v>0.31</v>
      </c>
    </row>
    <row r="152" customFormat="false" ht="12.75" hidden="false" customHeight="false" outlineLevel="0" collapsed="false">
      <c r="A152" s="13" t="s">
        <v>28</v>
      </c>
      <c r="B152" s="14"/>
      <c r="C152" s="14"/>
      <c r="D152" s="14" t="n">
        <f aca="false">SUM(D147:D151)</f>
        <v>22.63</v>
      </c>
      <c r="E152" s="14" t="n">
        <f aca="false">SUM(E147:E151)</f>
        <v>27.59</v>
      </c>
      <c r="F152" s="14" t="n">
        <f aca="false">SUM(F147:F151)</f>
        <v>80.22</v>
      </c>
      <c r="G152" s="14" t="n">
        <f aca="false">SUM(G147:G151)</f>
        <v>690.6</v>
      </c>
      <c r="H152" s="14" t="n">
        <f aca="false">SUM(H147:H151)</f>
        <v>1.59</v>
      </c>
      <c r="I152" s="14" t="n">
        <f aca="false">SUM(I147:I151)</f>
        <v>0.39</v>
      </c>
      <c r="J152" s="14" t="n">
        <f aca="false">SUM(J147:J151)</f>
        <v>1.74</v>
      </c>
      <c r="K152" s="14" t="n">
        <f aca="false">SUM(K147:K151)</f>
        <v>101.42</v>
      </c>
      <c r="L152" s="14" t="n">
        <f aca="false">SUM(L147:L151)</f>
        <v>3.35</v>
      </c>
    </row>
    <row r="153" customFormat="false" ht="12.75" hidden="false" customHeight="false" outlineLevel="0" collapsed="false">
      <c r="A153" s="9" t="s">
        <v>107</v>
      </c>
      <c r="B153" s="5"/>
      <c r="C153" s="6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10" t="s">
        <v>46</v>
      </c>
      <c r="B154" s="5"/>
      <c r="C154" s="6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6" t="s">
        <v>62</v>
      </c>
      <c r="B155" s="5" t="s">
        <v>63</v>
      </c>
      <c r="C155" s="18" t="s">
        <v>64</v>
      </c>
      <c r="D155" s="5" t="n">
        <v>1.38</v>
      </c>
      <c r="E155" s="5" t="n">
        <v>8.55</v>
      </c>
      <c r="F155" s="5" t="n">
        <v>9.01</v>
      </c>
      <c r="G155" s="5" t="n">
        <v>119</v>
      </c>
      <c r="H155" s="5" t="n">
        <v>0.1</v>
      </c>
      <c r="I155" s="5" t="n">
        <v>0.04</v>
      </c>
      <c r="J155" s="5" t="n">
        <v>0</v>
      </c>
      <c r="K155" s="5" t="n">
        <v>3.98</v>
      </c>
      <c r="L155" s="12" t="n">
        <v>0.18</v>
      </c>
    </row>
    <row r="156" customFormat="false" ht="12.75" hidden="false" customHeight="false" outlineLevel="0" collapsed="false">
      <c r="A156" s="6" t="s">
        <v>108</v>
      </c>
      <c r="B156" s="5" t="s">
        <v>23</v>
      </c>
      <c r="C156" s="5" t="s">
        <v>66</v>
      </c>
      <c r="D156" s="5" t="n">
        <v>6.4</v>
      </c>
      <c r="E156" s="5" t="n">
        <v>6.97</v>
      </c>
      <c r="F156" s="5" t="n">
        <v>31.55</v>
      </c>
      <c r="G156" s="5" t="n">
        <v>215</v>
      </c>
      <c r="H156" s="5" t="n">
        <v>0.07</v>
      </c>
      <c r="I156" s="5" t="n">
        <v>0.14</v>
      </c>
      <c r="J156" s="5" t="n">
        <v>0.96</v>
      </c>
      <c r="K156" s="5" t="n">
        <v>111.33</v>
      </c>
      <c r="L156" s="12" t="n">
        <v>0.23</v>
      </c>
    </row>
    <row r="157" customFormat="false" ht="12.75" hidden="false" customHeight="false" outlineLevel="0" collapsed="false">
      <c r="A157" s="6" t="s">
        <v>25</v>
      </c>
      <c r="B157" s="5" t="n">
        <v>685</v>
      </c>
      <c r="C157" s="5" t="n">
        <v>200</v>
      </c>
      <c r="D157" s="5" t="n">
        <v>0.2</v>
      </c>
      <c r="E157" s="5" t="n">
        <v>0</v>
      </c>
      <c r="F157" s="5" t="n">
        <v>15</v>
      </c>
      <c r="G157" s="5" t="n">
        <v>58</v>
      </c>
      <c r="H157" s="5" t="n">
        <v>0</v>
      </c>
      <c r="I157" s="5" t="n">
        <v>0</v>
      </c>
      <c r="J157" s="5" t="n">
        <v>0</v>
      </c>
      <c r="K157" s="5" t="n">
        <v>0.68</v>
      </c>
      <c r="L157" s="5" t="n">
        <v>0.1</v>
      </c>
    </row>
    <row r="158" customFormat="false" ht="12.75" hidden="false" customHeight="false" outlineLevel="0" collapsed="false">
      <c r="A158" s="6" t="s">
        <v>27</v>
      </c>
      <c r="B158" s="5"/>
      <c r="C158" s="5" t="n">
        <v>25</v>
      </c>
      <c r="D158" s="12" t="n">
        <v>1.9</v>
      </c>
      <c r="E158" s="12" t="n">
        <v>0.3</v>
      </c>
      <c r="F158" s="12" t="n">
        <v>12.15</v>
      </c>
      <c r="G158" s="12" t="n">
        <v>60.5</v>
      </c>
      <c r="H158" s="5" t="n">
        <v>0</v>
      </c>
      <c r="I158" s="5" t="n">
        <v>0.01</v>
      </c>
      <c r="J158" s="12" t="n">
        <v>0</v>
      </c>
      <c r="K158" s="12" t="n">
        <v>5</v>
      </c>
      <c r="L158" s="12" t="n">
        <v>0.26</v>
      </c>
    </row>
    <row r="159" customFormat="false" ht="12.75" hidden="false" customHeight="false" outlineLevel="0" collapsed="false">
      <c r="A159" s="13" t="s">
        <v>28</v>
      </c>
      <c r="B159" s="14"/>
      <c r="C159" s="23"/>
      <c r="D159" s="14" t="n">
        <f aca="false">SUM(D155:D158)</f>
        <v>9.88</v>
      </c>
      <c r="E159" s="14" t="n">
        <f aca="false">SUM(E155:E158)</f>
        <v>15.82</v>
      </c>
      <c r="F159" s="14" t="n">
        <f aca="false">SUM(F155:F158)</f>
        <v>67.71</v>
      </c>
      <c r="G159" s="14" t="n">
        <f aca="false">SUM(G155:G158)</f>
        <v>452.5</v>
      </c>
      <c r="H159" s="14" t="n">
        <f aca="false">SUM(H155:H158)</f>
        <v>0.17</v>
      </c>
      <c r="I159" s="14" t="n">
        <f aca="false">SUM(I155:I158)</f>
        <v>0.19</v>
      </c>
      <c r="J159" s="14" t="n">
        <f aca="false">SUM(J155:J158)</f>
        <v>0.96</v>
      </c>
      <c r="K159" s="14" t="n">
        <f aca="false">SUM(K155:K158)</f>
        <v>120.99</v>
      </c>
      <c r="L159" s="31" t="n">
        <f aca="false">SUM(L155:L158)</f>
        <v>0.77</v>
      </c>
    </row>
    <row r="160" customFormat="false" ht="12.75" hidden="false" customHeight="false" outlineLevel="0" collapsed="false">
      <c r="A160" s="19" t="s">
        <v>29</v>
      </c>
      <c r="B160" s="20"/>
      <c r="C160" s="21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2.75" hidden="false" customHeight="false" outlineLevel="0" collapsed="false">
      <c r="A161" s="6" t="s">
        <v>109</v>
      </c>
      <c r="B161" s="5" t="s">
        <v>110</v>
      </c>
      <c r="C161" s="5" t="n">
        <v>60</v>
      </c>
      <c r="D161" s="5" t="n">
        <v>0.48</v>
      </c>
      <c r="E161" s="5" t="n">
        <v>0.06</v>
      </c>
      <c r="F161" s="5" t="n">
        <v>1.56</v>
      </c>
      <c r="G161" s="5" t="n">
        <v>8</v>
      </c>
      <c r="H161" s="5" t="n">
        <v>0.04</v>
      </c>
      <c r="I161" s="5" t="n">
        <v>0.04</v>
      </c>
      <c r="J161" s="5" t="n">
        <v>6</v>
      </c>
      <c r="K161" s="5" t="n">
        <v>13.8</v>
      </c>
      <c r="L161" s="5" t="n">
        <v>0.36</v>
      </c>
    </row>
    <row r="162" customFormat="false" ht="12.75" hidden="false" customHeight="false" outlineLevel="0" collapsed="false">
      <c r="A162" s="6" t="s">
        <v>111</v>
      </c>
      <c r="B162" s="5" t="s">
        <v>55</v>
      </c>
      <c r="C162" s="5" t="s">
        <v>93</v>
      </c>
      <c r="D162" s="5" t="n">
        <v>1.24</v>
      </c>
      <c r="E162" s="5" t="n">
        <v>3.51</v>
      </c>
      <c r="F162" s="5" t="n">
        <v>8.1</v>
      </c>
      <c r="G162" s="5" t="n">
        <v>79.2</v>
      </c>
      <c r="H162" s="5" t="n">
        <v>0.63</v>
      </c>
      <c r="I162" s="5" t="n">
        <v>0.06</v>
      </c>
      <c r="J162" s="5" t="n">
        <v>12.2</v>
      </c>
      <c r="K162" s="5" t="n">
        <v>30.27</v>
      </c>
      <c r="L162" s="5" t="n">
        <v>0.76</v>
      </c>
    </row>
    <row r="163" customFormat="false" ht="12.75" hidden="false" customHeight="false" outlineLevel="0" collapsed="false">
      <c r="A163" s="6" t="s">
        <v>112</v>
      </c>
      <c r="B163" s="5" t="s">
        <v>113</v>
      </c>
      <c r="C163" s="5" t="s">
        <v>114</v>
      </c>
      <c r="D163" s="5" t="n">
        <v>13.16</v>
      </c>
      <c r="E163" s="5" t="n">
        <v>15.65</v>
      </c>
      <c r="F163" s="5" t="n">
        <v>1.28</v>
      </c>
      <c r="G163" s="5" t="n">
        <v>169</v>
      </c>
      <c r="H163" s="5" t="n">
        <v>0.03</v>
      </c>
      <c r="I163" s="5" t="n">
        <v>0.12</v>
      </c>
      <c r="J163" s="5" t="n">
        <v>0.11</v>
      </c>
      <c r="K163" s="5" t="n">
        <v>4.81</v>
      </c>
      <c r="L163" s="5" t="n">
        <v>0.04</v>
      </c>
    </row>
    <row r="164" customFormat="false" ht="12.75" hidden="false" customHeight="false" outlineLevel="0" collapsed="false">
      <c r="A164" s="6" t="s">
        <v>99</v>
      </c>
      <c r="B164" s="5" t="n">
        <v>302</v>
      </c>
      <c r="C164" s="5" t="n">
        <v>180</v>
      </c>
      <c r="D164" s="5" t="n">
        <v>0.69</v>
      </c>
      <c r="E164" s="5" t="n">
        <v>1.1</v>
      </c>
      <c r="F164" s="5" t="n">
        <v>6.95</v>
      </c>
      <c r="G164" s="5" t="n">
        <v>224</v>
      </c>
      <c r="H164" s="5" t="n">
        <v>0.01</v>
      </c>
      <c r="I164" s="5" t="n">
        <v>0.01</v>
      </c>
      <c r="J164" s="5" t="n">
        <v>0</v>
      </c>
      <c r="K164" s="5" t="n">
        <v>1.72</v>
      </c>
      <c r="L164" s="5" t="n">
        <v>0.1</v>
      </c>
    </row>
    <row r="165" customFormat="false" ht="12.75" hidden="false" customHeight="false" outlineLevel="0" collapsed="false">
      <c r="A165" s="6" t="s">
        <v>59</v>
      </c>
      <c r="B165" s="5" t="s">
        <v>77</v>
      </c>
      <c r="C165" s="5" t="s">
        <v>76</v>
      </c>
      <c r="D165" s="5" t="n">
        <v>0.4</v>
      </c>
      <c r="E165" s="5" t="n">
        <v>0</v>
      </c>
      <c r="F165" s="5" t="n">
        <v>24</v>
      </c>
      <c r="G165" s="5" t="n">
        <v>94</v>
      </c>
      <c r="H165" s="5" t="n">
        <v>0.02</v>
      </c>
      <c r="I165" s="5" t="n">
        <v>0.53</v>
      </c>
      <c r="J165" s="5" t="n">
        <v>5.5</v>
      </c>
      <c r="K165" s="5" t="n">
        <v>6.13</v>
      </c>
      <c r="L165" s="5" t="n">
        <v>0.58</v>
      </c>
    </row>
    <row r="166" customFormat="false" ht="12.75" hidden="false" customHeight="false" outlineLevel="0" collapsed="false">
      <c r="A166" s="6" t="s">
        <v>41</v>
      </c>
      <c r="B166" s="5"/>
      <c r="C166" s="5" t="n">
        <v>30</v>
      </c>
      <c r="D166" s="12" t="n">
        <v>1.41</v>
      </c>
      <c r="E166" s="12" t="n">
        <v>0.3</v>
      </c>
      <c r="F166" s="12" t="n">
        <v>0.3</v>
      </c>
      <c r="G166" s="12" t="n">
        <v>63</v>
      </c>
      <c r="H166" s="12" t="n">
        <v>0</v>
      </c>
      <c r="I166" s="5" t="n">
        <v>0.01</v>
      </c>
      <c r="J166" s="12" t="n">
        <v>0</v>
      </c>
      <c r="K166" s="12" t="n">
        <v>6</v>
      </c>
      <c r="L166" s="12" t="n">
        <v>0.31</v>
      </c>
    </row>
    <row r="167" customFormat="false" ht="12.75" hidden="false" customHeight="false" outlineLevel="0" collapsed="false">
      <c r="A167" s="6" t="s">
        <v>27</v>
      </c>
      <c r="B167" s="5"/>
      <c r="C167" s="5" t="n">
        <v>30</v>
      </c>
      <c r="D167" s="12" t="n">
        <v>2.43</v>
      </c>
      <c r="E167" s="12" t="n">
        <v>0.36</v>
      </c>
      <c r="F167" s="12" t="n">
        <v>14.64</v>
      </c>
      <c r="G167" s="12" t="n">
        <v>72.6</v>
      </c>
      <c r="H167" s="12" t="n">
        <v>0</v>
      </c>
      <c r="I167" s="5" t="n">
        <v>0.01</v>
      </c>
      <c r="J167" s="12" t="n">
        <v>0</v>
      </c>
      <c r="K167" s="12" t="n">
        <v>6</v>
      </c>
      <c r="L167" s="12" t="n">
        <v>0.31</v>
      </c>
    </row>
    <row r="168" customFormat="false" ht="12.75" hidden="false" customHeight="false" outlineLevel="0" collapsed="false">
      <c r="A168" s="13" t="s">
        <v>28</v>
      </c>
      <c r="B168" s="14"/>
      <c r="C168" s="23"/>
      <c r="D168" s="14" t="n">
        <f aca="false">SUM(D161:D167)</f>
        <v>19.81</v>
      </c>
      <c r="E168" s="14" t="n">
        <f aca="false">SUM(E161:E167)</f>
        <v>20.98</v>
      </c>
      <c r="F168" s="14" t="n">
        <f aca="false">SUM(F161:F167)</f>
        <v>56.83</v>
      </c>
      <c r="G168" s="14" t="n">
        <f aca="false">SUM(G161:G167)</f>
        <v>709.8</v>
      </c>
      <c r="H168" s="14" t="n">
        <f aca="false">SUM(H161:H167)</f>
        <v>0.73</v>
      </c>
      <c r="I168" s="14" t="n">
        <f aca="false">SUM(I161:I167)</f>
        <v>0.78</v>
      </c>
      <c r="J168" s="14" t="n">
        <f aca="false">SUM(J161:J167)</f>
        <v>23.81</v>
      </c>
      <c r="K168" s="14" t="n">
        <f aca="false">SUM(K161:K167)</f>
        <v>68.73</v>
      </c>
      <c r="L168" s="14" t="n">
        <f aca="false">SUM(L161:L167)</f>
        <v>2.46</v>
      </c>
    </row>
    <row r="169" customFormat="false" ht="12.75" hidden="false" customHeight="false" outlineLevel="0" collapsed="false">
      <c r="A169" s="10" t="s">
        <v>42</v>
      </c>
      <c r="B169" s="5"/>
      <c r="C169" s="6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6" t="s">
        <v>52</v>
      </c>
      <c r="B170" s="5" t="s">
        <v>110</v>
      </c>
      <c r="C170" s="5" t="n">
        <v>100</v>
      </c>
      <c r="D170" s="5" t="n">
        <v>0.4</v>
      </c>
      <c r="E170" s="5" t="n">
        <v>0</v>
      </c>
      <c r="F170" s="5" t="n">
        <v>8.6</v>
      </c>
      <c r="G170" s="5" t="n">
        <v>45</v>
      </c>
      <c r="H170" s="5" t="n">
        <v>0.03</v>
      </c>
      <c r="I170" s="5" t="n">
        <v>0.05</v>
      </c>
      <c r="J170" s="5" t="n">
        <v>16.5</v>
      </c>
      <c r="K170" s="5" t="n">
        <v>16</v>
      </c>
      <c r="L170" s="5" t="n">
        <v>2.2</v>
      </c>
    </row>
    <row r="171" customFormat="false" ht="12.75" hidden="false" customHeight="false" outlineLevel="0" collapsed="false">
      <c r="A171" s="6" t="s">
        <v>115</v>
      </c>
      <c r="B171" s="5" t="s">
        <v>116</v>
      </c>
      <c r="C171" s="5" t="n">
        <v>50</v>
      </c>
      <c r="D171" s="5" t="n">
        <v>19.42</v>
      </c>
      <c r="E171" s="5" t="n">
        <v>43.32</v>
      </c>
      <c r="F171" s="5" t="n">
        <v>54.59</v>
      </c>
      <c r="G171" s="5" t="n">
        <v>347</v>
      </c>
      <c r="H171" s="5" t="n">
        <v>5.46</v>
      </c>
      <c r="I171" s="5" t="n">
        <v>0.63</v>
      </c>
      <c r="J171" s="5" t="n">
        <v>65.92</v>
      </c>
      <c r="K171" s="5" t="n">
        <v>93.48</v>
      </c>
      <c r="L171" s="5" t="n">
        <v>4.21</v>
      </c>
    </row>
    <row r="172" customFormat="false" ht="12.75" hidden="false" customHeight="false" outlineLevel="0" collapsed="false">
      <c r="A172" s="6" t="s">
        <v>96</v>
      </c>
      <c r="B172" s="5" t="s">
        <v>23</v>
      </c>
      <c r="C172" s="5" t="n">
        <v>180</v>
      </c>
      <c r="D172" s="5" t="n">
        <v>0.69</v>
      </c>
      <c r="E172" s="5" t="n">
        <v>1.1</v>
      </c>
      <c r="F172" s="5" t="n">
        <v>6.95</v>
      </c>
      <c r="G172" s="5" t="n">
        <v>224</v>
      </c>
      <c r="H172" s="5" t="n">
        <v>0.01</v>
      </c>
      <c r="I172" s="5" t="n">
        <v>0.01</v>
      </c>
      <c r="J172" s="5" t="n">
        <v>0</v>
      </c>
      <c r="K172" s="5" t="n">
        <v>1.72</v>
      </c>
      <c r="L172" s="5" t="n">
        <v>0.1</v>
      </c>
    </row>
    <row r="173" customFormat="false" ht="12.75" hidden="false" customHeight="false" outlineLevel="0" collapsed="false">
      <c r="A173" s="6" t="s">
        <v>59</v>
      </c>
      <c r="B173" s="5" t="s">
        <v>77</v>
      </c>
      <c r="C173" s="5" t="s">
        <v>76</v>
      </c>
      <c r="D173" s="5" t="n">
        <v>0.4</v>
      </c>
      <c r="E173" s="5" t="n">
        <v>0</v>
      </c>
      <c r="F173" s="5" t="n">
        <v>24</v>
      </c>
      <c r="G173" s="5" t="n">
        <v>94</v>
      </c>
      <c r="H173" s="5" t="n">
        <v>0.02</v>
      </c>
      <c r="I173" s="5" t="n">
        <v>0.53</v>
      </c>
      <c r="J173" s="5" t="n">
        <v>5.5</v>
      </c>
      <c r="K173" s="5" t="n">
        <v>249.55</v>
      </c>
      <c r="L173" s="5" t="n">
        <v>41.11</v>
      </c>
    </row>
    <row r="174" customFormat="false" ht="12.75" hidden="false" customHeight="false" outlineLevel="0" collapsed="false">
      <c r="A174" s="6" t="s">
        <v>41</v>
      </c>
      <c r="B174" s="5"/>
      <c r="C174" s="5" t="n">
        <v>30</v>
      </c>
      <c r="D174" s="12" t="n">
        <v>1.41</v>
      </c>
      <c r="E174" s="12" t="n">
        <v>0.3</v>
      </c>
      <c r="F174" s="12" t="n">
        <v>0.3</v>
      </c>
      <c r="G174" s="12" t="n">
        <v>63</v>
      </c>
      <c r="H174" s="12" t="n">
        <v>0</v>
      </c>
      <c r="I174" s="5" t="n">
        <v>0.01</v>
      </c>
      <c r="J174" s="12" t="n">
        <v>0</v>
      </c>
      <c r="K174" s="12" t="n">
        <v>6</v>
      </c>
      <c r="L174" s="12" t="n">
        <v>0.31</v>
      </c>
    </row>
    <row r="175" customFormat="false" ht="12.75" hidden="false" customHeight="false" outlineLevel="0" collapsed="false">
      <c r="A175" s="6" t="s">
        <v>27</v>
      </c>
      <c r="B175" s="5"/>
      <c r="C175" s="5" t="n">
        <v>30</v>
      </c>
      <c r="D175" s="12" t="n">
        <v>2.43</v>
      </c>
      <c r="E175" s="12" t="n">
        <v>0.36</v>
      </c>
      <c r="F175" s="12" t="n">
        <v>14.64</v>
      </c>
      <c r="G175" s="12" t="n">
        <v>72.6</v>
      </c>
      <c r="H175" s="12" t="n">
        <v>0</v>
      </c>
      <c r="I175" s="5" t="n">
        <v>0.01</v>
      </c>
      <c r="J175" s="12" t="n">
        <v>0</v>
      </c>
      <c r="K175" s="12" t="n">
        <v>6</v>
      </c>
      <c r="L175" s="12" t="n">
        <v>0.31</v>
      </c>
    </row>
    <row r="176" customFormat="false" ht="12.75" hidden="false" customHeight="false" outlineLevel="0" collapsed="false">
      <c r="A176" s="13" t="s">
        <v>28</v>
      </c>
      <c r="B176" s="14"/>
      <c r="C176" s="23"/>
      <c r="D176" s="14" t="n">
        <f aca="false">SUM(D170:D175)</f>
        <v>24.75</v>
      </c>
      <c r="E176" s="14" t="n">
        <f aca="false">SUM(E170:E175)</f>
        <v>45.08</v>
      </c>
      <c r="F176" s="14" t="n">
        <f aca="false">SUM(F170:F175)</f>
        <v>109.08</v>
      </c>
      <c r="G176" s="14" t="n">
        <f aca="false">SUM(G170:G175)</f>
        <v>845.6</v>
      </c>
      <c r="H176" s="14" t="n">
        <f aca="false">SUM(H170:H175)</f>
        <v>5.52</v>
      </c>
      <c r="I176" s="14" t="n">
        <f aca="false">SUM(I170:I175)</f>
        <v>1.24</v>
      </c>
      <c r="J176" s="14" t="n">
        <f aca="false">SUM(J170:J175)</f>
        <v>87.92</v>
      </c>
      <c r="K176" s="14" t="n">
        <f aca="false">SUM(K170:K175)</f>
        <v>372.75</v>
      </c>
      <c r="L176" s="14" t="n">
        <f aca="false">SUM(L170:L175)</f>
        <v>48.24</v>
      </c>
    </row>
    <row r="177" customFormat="false" ht="12.75" hidden="false" customHeight="false" outlineLevel="0" collapsed="false">
      <c r="A177" s="9" t="s">
        <v>117</v>
      </c>
      <c r="B177" s="5"/>
      <c r="C177" s="6"/>
      <c r="D177" s="6"/>
      <c r="E177" s="5"/>
      <c r="F177" s="5"/>
      <c r="G177" s="6"/>
      <c r="H177" s="5"/>
      <c r="I177" s="6"/>
      <c r="J177" s="5"/>
      <c r="K177" s="5"/>
      <c r="L177" s="5"/>
    </row>
    <row r="178" customFormat="false" ht="12.75" hidden="false" customHeight="false" outlineLevel="0" collapsed="false">
      <c r="A178" s="23" t="s">
        <v>20</v>
      </c>
      <c r="B178" s="5"/>
      <c r="C178" s="6"/>
      <c r="D178" s="6"/>
      <c r="E178" s="5"/>
      <c r="F178" s="5"/>
      <c r="G178" s="6"/>
      <c r="H178" s="5"/>
      <c r="I178" s="6"/>
      <c r="J178" s="5"/>
      <c r="K178" s="5"/>
      <c r="L178" s="5"/>
    </row>
    <row r="179" customFormat="false" ht="12.75" hidden="false" customHeight="false" outlineLevel="0" collapsed="false">
      <c r="A179" s="6" t="s">
        <v>47</v>
      </c>
      <c r="B179" s="5" t="s">
        <v>48</v>
      </c>
      <c r="C179" s="18" t="s">
        <v>49</v>
      </c>
      <c r="D179" s="12" t="n">
        <v>15.49</v>
      </c>
      <c r="E179" s="12" t="n">
        <v>20.83</v>
      </c>
      <c r="F179" s="12" t="n">
        <v>22.03</v>
      </c>
      <c r="G179" s="12" t="n">
        <v>340</v>
      </c>
      <c r="H179" s="12" t="n">
        <v>0.2</v>
      </c>
      <c r="I179" s="12" t="n">
        <v>0.37</v>
      </c>
      <c r="J179" s="12" t="n">
        <v>0.49</v>
      </c>
      <c r="K179" s="12" t="n">
        <v>156.75</v>
      </c>
      <c r="L179" s="12" t="n">
        <v>0.91</v>
      </c>
    </row>
    <row r="180" customFormat="false" ht="12.75" hidden="false" customHeight="false" outlineLevel="0" collapsed="false">
      <c r="A180" s="6" t="s">
        <v>118</v>
      </c>
      <c r="B180" s="5" t="s">
        <v>23</v>
      </c>
      <c r="C180" s="5" t="s">
        <v>66</v>
      </c>
      <c r="D180" s="12" t="n">
        <v>4.41</v>
      </c>
      <c r="E180" s="12" t="n">
        <v>9.04</v>
      </c>
      <c r="F180" s="12" t="n">
        <v>24.87</v>
      </c>
      <c r="G180" s="12" t="n">
        <v>198</v>
      </c>
      <c r="H180" s="12" t="n">
        <v>0.09</v>
      </c>
      <c r="I180" s="12" t="n">
        <v>0.22</v>
      </c>
      <c r="J180" s="12" t="n">
        <v>0.93</v>
      </c>
      <c r="K180" s="12" t="n">
        <v>102.22</v>
      </c>
      <c r="L180" s="12" t="n">
        <v>0.66</v>
      </c>
    </row>
    <row r="181" customFormat="false" ht="12.75" hidden="false" customHeight="false" outlineLevel="0" collapsed="false">
      <c r="A181" s="6" t="s">
        <v>25</v>
      </c>
      <c r="B181" s="5" t="s">
        <v>26</v>
      </c>
      <c r="C181" s="5" t="n">
        <v>200</v>
      </c>
      <c r="D181" s="12" t="n">
        <v>0.2</v>
      </c>
      <c r="E181" s="12" t="n">
        <v>0</v>
      </c>
      <c r="F181" s="12" t="n">
        <v>15</v>
      </c>
      <c r="G181" s="12" t="n">
        <v>59</v>
      </c>
      <c r="H181" s="12" t="n">
        <v>0.02</v>
      </c>
      <c r="I181" s="12" t="n">
        <v>0.53</v>
      </c>
      <c r="J181" s="12" t="n">
        <v>7.8</v>
      </c>
      <c r="K181" s="12" t="n">
        <v>8.05</v>
      </c>
      <c r="L181" s="12" t="n">
        <v>0.91</v>
      </c>
    </row>
    <row r="182" customFormat="false" ht="12.75" hidden="false" customHeight="false" outlineLevel="0" collapsed="false">
      <c r="A182" s="6" t="s">
        <v>27</v>
      </c>
      <c r="B182" s="5"/>
      <c r="C182" s="5" t="n">
        <v>25</v>
      </c>
      <c r="D182" s="12" t="n">
        <v>1.9</v>
      </c>
      <c r="E182" s="12" t="n">
        <v>0.3</v>
      </c>
      <c r="F182" s="12" t="n">
        <v>12.15</v>
      </c>
      <c r="G182" s="12" t="n">
        <v>60.5</v>
      </c>
      <c r="H182" s="12" t="n">
        <v>0</v>
      </c>
      <c r="I182" s="12" t="n">
        <v>0.01</v>
      </c>
      <c r="J182" s="12" t="n">
        <v>0</v>
      </c>
      <c r="K182" s="12" t="n">
        <v>5</v>
      </c>
      <c r="L182" s="12" t="n">
        <v>0.26</v>
      </c>
    </row>
    <row r="183" customFormat="false" ht="12.75" hidden="false" customHeight="false" outlineLevel="0" collapsed="false">
      <c r="A183" s="13" t="s">
        <v>28</v>
      </c>
      <c r="B183" s="14"/>
      <c r="C183" s="14"/>
      <c r="D183" s="15" t="n">
        <f aca="false">SUM(D179:D182)</f>
        <v>22</v>
      </c>
      <c r="E183" s="15" t="n">
        <f aca="false">SUM(E179:E182)</f>
        <v>30.17</v>
      </c>
      <c r="F183" s="15" t="n">
        <f aca="false">SUM(F179:F182)</f>
        <v>74.05</v>
      </c>
      <c r="G183" s="15" t="n">
        <f aca="false">SUM(G179:G182)</f>
        <v>657.5</v>
      </c>
      <c r="H183" s="15" t="n">
        <f aca="false">SUM(H179:H182)</f>
        <v>0.31</v>
      </c>
      <c r="I183" s="15" t="n">
        <f aca="false">SUM(I179:I182)</f>
        <v>1.13</v>
      </c>
      <c r="J183" s="15" t="n">
        <f aca="false">SUM(J179:J182)</f>
        <v>9.22</v>
      </c>
      <c r="K183" s="15" t="n">
        <f aca="false">SUM(K179:K182)</f>
        <v>272.02</v>
      </c>
      <c r="L183" s="15" t="n">
        <f aca="false">SUM(L179:L182)</f>
        <v>2.74</v>
      </c>
    </row>
    <row r="184" customFormat="false" ht="12.75" hidden="false" customHeight="false" outlineLevel="0" collapsed="false">
      <c r="A184" s="33" t="s">
        <v>51</v>
      </c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2.75" hidden="false" customHeight="false" outlineLevel="0" collapsed="false">
      <c r="A185" s="6" t="s">
        <v>30</v>
      </c>
      <c r="B185" s="5" t="s">
        <v>119</v>
      </c>
      <c r="C185" s="5" t="n">
        <v>60</v>
      </c>
      <c r="D185" s="5" t="n">
        <v>0.91</v>
      </c>
      <c r="E185" s="5" t="n">
        <v>6.07</v>
      </c>
      <c r="F185" s="5" t="n">
        <v>4.51</v>
      </c>
      <c r="G185" s="5" t="n">
        <v>76.8</v>
      </c>
      <c r="H185" s="5" t="n">
        <v>0.54</v>
      </c>
      <c r="I185" s="5" t="n">
        <v>0.06</v>
      </c>
      <c r="J185" s="5" t="n">
        <v>10.02</v>
      </c>
      <c r="K185" s="5" t="n">
        <v>19.08</v>
      </c>
      <c r="L185" s="5" t="n">
        <v>0.46</v>
      </c>
    </row>
    <row r="186" customFormat="false" ht="12.75" hidden="false" customHeight="false" outlineLevel="0" collapsed="false">
      <c r="A186" s="6" t="s">
        <v>120</v>
      </c>
      <c r="B186" s="5" t="s">
        <v>70</v>
      </c>
      <c r="C186" s="5" t="n">
        <v>250</v>
      </c>
      <c r="D186" s="5" t="n">
        <v>3.5</v>
      </c>
      <c r="E186" s="5" t="n">
        <v>3.58</v>
      </c>
      <c r="F186" s="5" t="n">
        <v>12.86</v>
      </c>
      <c r="G186" s="5" t="n">
        <v>88</v>
      </c>
      <c r="H186" s="5" t="n">
        <v>0.55</v>
      </c>
      <c r="I186" s="5" t="n">
        <v>0.11</v>
      </c>
      <c r="J186" s="5" t="n">
        <v>10.08</v>
      </c>
      <c r="K186" s="5" t="n">
        <v>12.65</v>
      </c>
      <c r="L186" s="5" t="n">
        <v>0.78</v>
      </c>
    </row>
    <row r="187" customFormat="false" ht="12.75" hidden="false" customHeight="false" outlineLevel="0" collapsed="false">
      <c r="A187" s="6" t="s">
        <v>121</v>
      </c>
      <c r="B187" s="5" t="s">
        <v>122</v>
      </c>
      <c r="C187" s="5" t="n">
        <v>50</v>
      </c>
      <c r="D187" s="5" t="n">
        <v>5.75</v>
      </c>
      <c r="E187" s="5" t="n">
        <v>8.48</v>
      </c>
      <c r="F187" s="5" t="n">
        <v>3.88</v>
      </c>
      <c r="G187" s="5" t="n">
        <v>127</v>
      </c>
      <c r="H187" s="5" t="n">
        <v>0.05</v>
      </c>
      <c r="I187" s="5" t="n">
        <v>0.01</v>
      </c>
      <c r="J187" s="5" t="n">
        <v>0</v>
      </c>
      <c r="K187" s="5" t="n">
        <v>19.25</v>
      </c>
      <c r="L187" s="5" t="n">
        <v>0.43</v>
      </c>
    </row>
    <row r="188" customFormat="false" ht="12.75" hidden="false" customHeight="false" outlineLevel="0" collapsed="false">
      <c r="A188" s="6" t="s">
        <v>74</v>
      </c>
      <c r="B188" s="5" t="s">
        <v>75</v>
      </c>
      <c r="C188" s="5" t="n">
        <v>180</v>
      </c>
      <c r="D188" s="5" t="n">
        <v>4.83</v>
      </c>
      <c r="E188" s="5" t="n">
        <v>8.34</v>
      </c>
      <c r="F188" s="5" t="n">
        <v>33</v>
      </c>
      <c r="G188" s="5" t="n">
        <v>232.5</v>
      </c>
      <c r="H188" s="5" t="n">
        <v>0.13</v>
      </c>
      <c r="I188" s="5" t="n">
        <v>0.43</v>
      </c>
      <c r="J188" s="5" t="n">
        <v>38.91</v>
      </c>
      <c r="K188" s="5" t="n">
        <v>68.95</v>
      </c>
      <c r="L188" s="5" t="n">
        <v>1.81</v>
      </c>
    </row>
    <row r="189" customFormat="false" ht="12.75" hidden="false" customHeight="false" outlineLevel="0" collapsed="false">
      <c r="A189" s="6" t="s">
        <v>59</v>
      </c>
      <c r="B189" s="5" t="s">
        <v>60</v>
      </c>
      <c r="C189" s="5" t="s">
        <v>76</v>
      </c>
      <c r="D189" s="5" t="n">
        <v>0.2</v>
      </c>
      <c r="E189" s="5" t="n">
        <v>0</v>
      </c>
      <c r="F189" s="5" t="n">
        <v>15</v>
      </c>
      <c r="G189" s="5" t="n">
        <v>59</v>
      </c>
      <c r="H189" s="5" t="n">
        <v>0.02</v>
      </c>
      <c r="I189" s="5" t="n">
        <v>0.53</v>
      </c>
      <c r="J189" s="5" t="n">
        <v>7.8</v>
      </c>
      <c r="K189" s="5" t="n">
        <v>250.6</v>
      </c>
      <c r="L189" s="5" t="n">
        <v>41.08</v>
      </c>
    </row>
    <row r="190" customFormat="false" ht="12.75" hidden="false" customHeight="false" outlineLevel="0" collapsed="false">
      <c r="A190" s="6" t="s">
        <v>41</v>
      </c>
      <c r="B190" s="5"/>
      <c r="C190" s="5" t="n">
        <v>30</v>
      </c>
      <c r="D190" s="12" t="n">
        <v>1.41</v>
      </c>
      <c r="E190" s="12" t="n">
        <v>0.3</v>
      </c>
      <c r="F190" s="12" t="n">
        <v>0.3</v>
      </c>
      <c r="G190" s="12" t="n">
        <v>63</v>
      </c>
      <c r="H190" s="12" t="n">
        <v>0</v>
      </c>
      <c r="I190" s="5" t="n">
        <v>0.01</v>
      </c>
      <c r="J190" s="12" t="n">
        <v>0</v>
      </c>
      <c r="K190" s="12" t="n">
        <v>6</v>
      </c>
      <c r="L190" s="12" t="n">
        <v>0.31</v>
      </c>
    </row>
    <row r="191" customFormat="false" ht="12.75" hidden="false" customHeight="false" outlineLevel="0" collapsed="false">
      <c r="A191" s="6" t="s">
        <v>27</v>
      </c>
      <c r="B191" s="5"/>
      <c r="C191" s="5" t="n">
        <v>30</v>
      </c>
      <c r="D191" s="12" t="n">
        <v>2.43</v>
      </c>
      <c r="E191" s="12" t="n">
        <v>0.36</v>
      </c>
      <c r="F191" s="12" t="n">
        <v>14.64</v>
      </c>
      <c r="G191" s="12" t="n">
        <v>72.6</v>
      </c>
      <c r="H191" s="12" t="n">
        <v>0</v>
      </c>
      <c r="I191" s="5" t="n">
        <v>0.01</v>
      </c>
      <c r="J191" s="12" t="n">
        <v>0</v>
      </c>
      <c r="K191" s="12" t="n">
        <v>6</v>
      </c>
      <c r="L191" s="12" t="n">
        <v>0.31</v>
      </c>
    </row>
    <row r="192" customFormat="false" ht="12.75" hidden="false" customHeight="false" outlineLevel="0" collapsed="false">
      <c r="A192" s="34" t="s">
        <v>28</v>
      </c>
      <c r="B192" s="35"/>
      <c r="C192" s="35"/>
      <c r="D192" s="36" t="n">
        <f aca="false">SUM(D185:D191)</f>
        <v>19.03</v>
      </c>
      <c r="E192" s="36" t="n">
        <f aca="false">SUM(E185:E191)</f>
        <v>27.13</v>
      </c>
      <c r="F192" s="36" t="n">
        <f aca="false">SUM(F185:F191)</f>
        <v>84.19</v>
      </c>
      <c r="G192" s="36" t="n">
        <f aca="false">SUM(G185:G191)</f>
        <v>718.9</v>
      </c>
      <c r="H192" s="36" t="n">
        <f aca="false">SUM(H185:H191)</f>
        <v>1.29</v>
      </c>
      <c r="I192" s="35" t="n">
        <f aca="false">SUM(I185:I191)</f>
        <v>1.16</v>
      </c>
      <c r="J192" s="36" t="n">
        <f aca="false">SUM(J185:J191)</f>
        <v>66.81</v>
      </c>
      <c r="K192" s="36" t="n">
        <f aca="false">SUM(K185:K191)</f>
        <v>382.53</v>
      </c>
      <c r="L192" s="36" t="n">
        <f aca="false">SUM(L185:L191)</f>
        <v>45.18</v>
      </c>
    </row>
    <row r="193" customFormat="false" ht="12.75" hidden="false" customHeight="false" outlineLevel="0" collapsed="false">
      <c r="A193" s="23" t="s">
        <v>42</v>
      </c>
      <c r="B193" s="5"/>
      <c r="C193" s="6"/>
      <c r="D193" s="6"/>
      <c r="E193" s="5"/>
      <c r="F193" s="6"/>
      <c r="G193" s="6"/>
      <c r="H193" s="6"/>
      <c r="I193" s="6"/>
      <c r="J193" s="5"/>
      <c r="K193" s="5"/>
      <c r="L193" s="6"/>
    </row>
    <row r="194" customFormat="false" ht="12.75" hidden="false" customHeight="false" outlineLevel="0" collapsed="false">
      <c r="A194" s="6" t="s">
        <v>30</v>
      </c>
      <c r="B194" s="5" t="s">
        <v>119</v>
      </c>
      <c r="C194" s="5" t="n">
        <v>60</v>
      </c>
      <c r="D194" s="5" t="n">
        <v>0.54</v>
      </c>
      <c r="E194" s="5" t="n">
        <v>12.56</v>
      </c>
      <c r="F194" s="5" t="n">
        <v>4.52</v>
      </c>
      <c r="G194" s="5" t="n">
        <v>61</v>
      </c>
      <c r="H194" s="5" t="n">
        <v>0.27</v>
      </c>
      <c r="I194" s="5" t="n">
        <v>0.04</v>
      </c>
      <c r="J194" s="5" t="n">
        <v>8.75</v>
      </c>
      <c r="K194" s="5" t="n">
        <v>15.12</v>
      </c>
      <c r="L194" s="5" t="n">
        <v>0.45</v>
      </c>
    </row>
    <row r="195" customFormat="false" ht="12.75" hidden="false" customHeight="false" outlineLevel="0" collapsed="false">
      <c r="A195" s="6" t="s">
        <v>121</v>
      </c>
      <c r="B195" s="5" t="s">
        <v>122</v>
      </c>
      <c r="C195" s="5" t="n">
        <v>50</v>
      </c>
      <c r="D195" s="5" t="n">
        <v>7.5</v>
      </c>
      <c r="E195" s="5" t="n">
        <v>13.15</v>
      </c>
      <c r="F195" s="5" t="n">
        <v>3.95</v>
      </c>
      <c r="G195" s="5" t="n">
        <v>149</v>
      </c>
      <c r="H195" s="5" t="n">
        <v>0.06</v>
      </c>
      <c r="I195" s="5" t="n">
        <v>0.07</v>
      </c>
      <c r="J195" s="5" t="n">
        <v>0.06</v>
      </c>
      <c r="K195" s="5" t="n">
        <v>5.83</v>
      </c>
      <c r="L195" s="5" t="n">
        <v>0.2</v>
      </c>
    </row>
    <row r="196" customFormat="false" ht="12.75" hidden="false" customHeight="false" outlineLevel="0" collapsed="false">
      <c r="A196" s="6" t="s">
        <v>74</v>
      </c>
      <c r="B196" s="5" t="n">
        <v>520</v>
      </c>
      <c r="C196" s="5" t="n">
        <v>180</v>
      </c>
      <c r="D196" s="5" t="n">
        <v>8.85</v>
      </c>
      <c r="E196" s="5" t="n">
        <v>10.03</v>
      </c>
      <c r="F196" s="5" t="n">
        <v>41.998</v>
      </c>
      <c r="G196" s="5" t="n">
        <v>297</v>
      </c>
      <c r="H196" s="5" t="n">
        <v>0.09</v>
      </c>
      <c r="I196" s="5" t="n">
        <v>0.13</v>
      </c>
      <c r="J196" s="5" t="n">
        <v>0</v>
      </c>
      <c r="K196" s="5" t="n">
        <v>15.62</v>
      </c>
      <c r="L196" s="5" t="n">
        <v>4.54</v>
      </c>
    </row>
    <row r="197" customFormat="false" ht="12.75" hidden="false" customHeight="false" outlineLevel="0" collapsed="false">
      <c r="A197" s="6" t="s">
        <v>59</v>
      </c>
      <c r="B197" s="5" t="s">
        <v>77</v>
      </c>
      <c r="C197" s="5" t="s">
        <v>76</v>
      </c>
      <c r="D197" s="5" t="n">
        <v>0.2</v>
      </c>
      <c r="E197" s="5" t="n">
        <v>0</v>
      </c>
      <c r="F197" s="5" t="n">
        <v>0</v>
      </c>
      <c r="G197" s="5" t="n">
        <v>59</v>
      </c>
      <c r="H197" s="5" t="n">
        <v>0.02</v>
      </c>
      <c r="I197" s="5" t="n">
        <v>0.53</v>
      </c>
      <c r="J197" s="5" t="n">
        <v>7.8</v>
      </c>
      <c r="K197" s="5" t="n">
        <v>250.6</v>
      </c>
      <c r="L197" s="5" t="n">
        <v>41.08</v>
      </c>
    </row>
    <row r="198" customFormat="false" ht="12.75" hidden="false" customHeight="false" outlineLevel="0" collapsed="false">
      <c r="A198" s="6" t="s">
        <v>41</v>
      </c>
      <c r="B198" s="5"/>
      <c r="C198" s="5" t="n">
        <v>30</v>
      </c>
      <c r="D198" s="12" t="n">
        <v>1.41</v>
      </c>
      <c r="E198" s="12" t="n">
        <v>0.3</v>
      </c>
      <c r="F198" s="12" t="n">
        <v>0.3</v>
      </c>
      <c r="G198" s="12" t="n">
        <v>63</v>
      </c>
      <c r="H198" s="12" t="n">
        <v>0</v>
      </c>
      <c r="I198" s="5" t="n">
        <v>0.01</v>
      </c>
      <c r="J198" s="12" t="n">
        <v>0</v>
      </c>
      <c r="K198" s="12" t="n">
        <v>6</v>
      </c>
      <c r="L198" s="12" t="n">
        <v>0.31</v>
      </c>
    </row>
    <row r="199" customFormat="false" ht="12.75" hidden="false" customHeight="false" outlineLevel="0" collapsed="false">
      <c r="A199" s="6" t="s">
        <v>27</v>
      </c>
      <c r="B199" s="5"/>
      <c r="C199" s="5" t="n">
        <v>30</v>
      </c>
      <c r="D199" s="12" t="n">
        <v>2.43</v>
      </c>
      <c r="E199" s="12" t="n">
        <v>0.36</v>
      </c>
      <c r="F199" s="12" t="n">
        <v>14.64</v>
      </c>
      <c r="G199" s="12" t="n">
        <v>72.6</v>
      </c>
      <c r="H199" s="12" t="n">
        <v>0</v>
      </c>
      <c r="I199" s="5" t="n">
        <v>0.01</v>
      </c>
      <c r="J199" s="12" t="n">
        <v>0</v>
      </c>
      <c r="K199" s="12" t="n">
        <v>6</v>
      </c>
      <c r="L199" s="12" t="n">
        <v>0.31</v>
      </c>
    </row>
    <row r="200" customFormat="false" ht="12.75" hidden="false" customHeight="false" outlineLevel="0" collapsed="false">
      <c r="A200" s="13" t="s">
        <v>28</v>
      </c>
      <c r="B200" s="14"/>
      <c r="C200" s="14"/>
      <c r="D200" s="14" t="n">
        <f aca="false">SUM(D194:D199)</f>
        <v>20.93</v>
      </c>
      <c r="E200" s="14" t="n">
        <f aca="false">SUM(E194:E199)</f>
        <v>36.4</v>
      </c>
      <c r="F200" s="14" t="n">
        <f aca="false">SUM(F194:F199)</f>
        <v>65.408</v>
      </c>
      <c r="G200" s="14" t="n">
        <f aca="false">SUM(G194:G199)</f>
        <v>701.6</v>
      </c>
      <c r="H200" s="14" t="n">
        <f aca="false">SUM(H194:H199)</f>
        <v>0.44</v>
      </c>
      <c r="I200" s="14" t="n">
        <f aca="false">SUM(I194:I199)</f>
        <v>0.79</v>
      </c>
      <c r="J200" s="14" t="n">
        <f aca="false">SUM(J194:J199)</f>
        <v>16.61</v>
      </c>
      <c r="K200" s="14" t="n">
        <f aca="false">SUM(K194:K199)</f>
        <v>299.17</v>
      </c>
      <c r="L200" s="14" t="n">
        <f aca="false">SUM(L194:L199)</f>
        <v>46.89</v>
      </c>
    </row>
    <row r="201" customFormat="false" ht="12.75" hidden="false" customHeight="false" outlineLevel="0" collapsed="false">
      <c r="A201" s="9" t="s">
        <v>123</v>
      </c>
      <c r="B201" s="5"/>
      <c r="C201" s="5"/>
      <c r="D201" s="5"/>
      <c r="E201" s="5"/>
      <c r="F201" s="5"/>
      <c r="G201" s="5"/>
      <c r="H201" s="5"/>
      <c r="I201" s="5"/>
      <c r="J201" s="37"/>
      <c r="K201" s="37"/>
      <c r="L201" s="5"/>
    </row>
    <row r="202" customFormat="false" ht="12.75" hidden="false" customHeight="false" outlineLevel="0" collapsed="false">
      <c r="A202" s="23" t="s">
        <v>20</v>
      </c>
      <c r="B202" s="5"/>
      <c r="C202" s="5"/>
      <c r="D202" s="5"/>
      <c r="E202" s="5"/>
      <c r="F202" s="5"/>
      <c r="G202" s="5"/>
      <c r="H202" s="5"/>
      <c r="I202" s="5"/>
      <c r="J202" s="37"/>
      <c r="K202" s="37"/>
      <c r="L202" s="5"/>
    </row>
    <row r="203" customFormat="false" ht="12.75" hidden="false" customHeight="false" outlineLevel="0" collapsed="false">
      <c r="A203" s="6" t="s">
        <v>88</v>
      </c>
      <c r="B203" s="5" t="s">
        <v>23</v>
      </c>
      <c r="C203" s="5" t="s">
        <v>66</v>
      </c>
      <c r="D203" s="12" t="n">
        <v>6.63</v>
      </c>
      <c r="E203" s="12" t="n">
        <v>10.21</v>
      </c>
      <c r="F203" s="12" t="n">
        <v>47.67</v>
      </c>
      <c r="G203" s="12" t="n">
        <v>310.5</v>
      </c>
      <c r="H203" s="12" t="n">
        <v>0.1</v>
      </c>
      <c r="I203" s="12" t="n">
        <v>0.27</v>
      </c>
      <c r="J203" s="12" t="n">
        <v>1.44</v>
      </c>
      <c r="K203" s="12" t="n">
        <v>170.98</v>
      </c>
      <c r="L203" s="12" t="n">
        <v>0.84</v>
      </c>
    </row>
    <row r="204" customFormat="false" ht="12.75" hidden="false" customHeight="false" outlineLevel="0" collapsed="false">
      <c r="A204" s="6" t="s">
        <v>25</v>
      </c>
      <c r="B204" s="5" t="s">
        <v>26</v>
      </c>
      <c r="C204" s="5" t="n">
        <v>200</v>
      </c>
      <c r="D204" s="12" t="n">
        <v>0.4</v>
      </c>
      <c r="E204" s="12" t="n">
        <v>0</v>
      </c>
      <c r="F204" s="12" t="n">
        <v>24</v>
      </c>
      <c r="G204" s="12" t="n">
        <v>94</v>
      </c>
      <c r="H204" s="12" t="n">
        <v>0.02</v>
      </c>
      <c r="I204" s="12" t="n">
        <v>0.53</v>
      </c>
      <c r="J204" s="12" t="n">
        <v>5.5</v>
      </c>
      <c r="K204" s="12" t="n">
        <v>6.13</v>
      </c>
      <c r="L204" s="12" t="n">
        <v>0.58</v>
      </c>
    </row>
    <row r="205" customFormat="false" ht="12.75" hidden="false" customHeight="false" outlineLevel="0" collapsed="false">
      <c r="A205" s="6" t="s">
        <v>80</v>
      </c>
      <c r="B205" s="5"/>
      <c r="C205" s="5" t="n">
        <v>15</v>
      </c>
      <c r="D205" s="12" t="n">
        <v>0.19</v>
      </c>
      <c r="E205" s="12" t="n">
        <v>0.02</v>
      </c>
      <c r="F205" s="12" t="n">
        <v>1.21</v>
      </c>
      <c r="G205" s="12" t="n">
        <v>25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</row>
    <row r="206" customFormat="false" ht="12.75" hidden="false" customHeight="false" outlineLevel="0" collapsed="false">
      <c r="A206" s="6" t="s">
        <v>27</v>
      </c>
      <c r="B206" s="5"/>
      <c r="C206" s="5" t="n">
        <v>25</v>
      </c>
      <c r="D206" s="12" t="n">
        <v>1.9</v>
      </c>
      <c r="E206" s="12" t="n">
        <v>0.3</v>
      </c>
      <c r="F206" s="12" t="n">
        <v>12.15</v>
      </c>
      <c r="G206" s="12" t="n">
        <v>60.5</v>
      </c>
      <c r="H206" s="5" t="n">
        <v>0</v>
      </c>
      <c r="I206" s="5" t="n">
        <v>0.01</v>
      </c>
      <c r="J206" s="12" t="n">
        <v>0</v>
      </c>
      <c r="K206" s="12" t="n">
        <v>5</v>
      </c>
      <c r="L206" s="12" t="n">
        <v>0.26</v>
      </c>
    </row>
    <row r="207" customFormat="false" ht="12.75" hidden="false" customHeight="false" outlineLevel="0" collapsed="false">
      <c r="A207" s="13" t="s">
        <v>28</v>
      </c>
      <c r="B207" s="14"/>
      <c r="C207" s="14"/>
      <c r="D207" s="31" t="n">
        <f aca="false">SUM(D203:D206)</f>
        <v>9.12</v>
      </c>
      <c r="E207" s="31" t="n">
        <f aca="false">SUM(E203:E206)</f>
        <v>10.53</v>
      </c>
      <c r="F207" s="31" t="n">
        <f aca="false">SUM(F203:F206)</f>
        <v>85.03</v>
      </c>
      <c r="G207" s="31" t="n">
        <f aca="false">SUM(G203:G206)</f>
        <v>490</v>
      </c>
      <c r="H207" s="31" t="n">
        <f aca="false">SUM(H203:H206)</f>
        <v>0.12</v>
      </c>
      <c r="I207" s="31" t="n">
        <f aca="false">SUM(I203:I206)</f>
        <v>0.81</v>
      </c>
      <c r="J207" s="31" t="n">
        <f aca="false">SUM(J203:J206)</f>
        <v>6.94</v>
      </c>
      <c r="K207" s="31" t="n">
        <f aca="false">SUM(K203:K206)</f>
        <v>182.11</v>
      </c>
      <c r="L207" s="31" t="n">
        <f aca="false">SUM(L203:L206)</f>
        <v>1.68</v>
      </c>
    </row>
    <row r="208" customFormat="false" ht="12.75" hidden="false" customHeight="false" outlineLevel="0" collapsed="false">
      <c r="A208" s="33" t="s">
        <v>51</v>
      </c>
      <c r="B208" s="20"/>
      <c r="C208" s="2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A209" s="6" t="s">
        <v>30</v>
      </c>
      <c r="B209" s="5" t="s">
        <v>124</v>
      </c>
      <c r="C209" s="5" t="n">
        <v>60</v>
      </c>
      <c r="D209" s="12" t="n">
        <v>0.58</v>
      </c>
      <c r="E209" s="12" t="n">
        <v>1.82</v>
      </c>
      <c r="F209" s="12" t="n">
        <v>2.77</v>
      </c>
      <c r="G209" s="12" t="n">
        <v>30</v>
      </c>
      <c r="H209" s="12" t="n">
        <v>0</v>
      </c>
      <c r="I209" s="12" t="n">
        <v>0.01</v>
      </c>
      <c r="J209" s="12" t="n">
        <v>9.11</v>
      </c>
      <c r="K209" s="12" t="n">
        <v>15.15</v>
      </c>
      <c r="L209" s="12" t="n">
        <v>0.21</v>
      </c>
    </row>
    <row r="210" customFormat="false" ht="12.75" hidden="false" customHeight="false" outlineLevel="0" collapsed="false">
      <c r="A210" s="6" t="s">
        <v>91</v>
      </c>
      <c r="B210" s="5" t="s">
        <v>92</v>
      </c>
      <c r="C210" s="5" t="n">
        <v>250</v>
      </c>
      <c r="D210" s="12" t="n">
        <v>5.52</v>
      </c>
      <c r="E210" s="12" t="n">
        <v>8.8</v>
      </c>
      <c r="F210" s="12" t="n">
        <v>10.87</v>
      </c>
      <c r="G210" s="12" t="n">
        <v>185</v>
      </c>
      <c r="H210" s="12" t="n">
        <v>0.91</v>
      </c>
      <c r="I210" s="12" t="n">
        <v>0.18</v>
      </c>
      <c r="J210" s="12" t="n">
        <v>20.36</v>
      </c>
      <c r="K210" s="12" t="n">
        <v>34.36</v>
      </c>
      <c r="L210" s="12" t="n">
        <v>0.81</v>
      </c>
    </row>
    <row r="211" customFormat="false" ht="12.75" hidden="false" customHeight="false" outlineLevel="0" collapsed="false">
      <c r="A211" s="6" t="s">
        <v>44</v>
      </c>
      <c r="B211" s="5" t="s">
        <v>35</v>
      </c>
      <c r="C211" s="5" t="n">
        <v>50</v>
      </c>
      <c r="D211" s="12" t="n">
        <v>7.17</v>
      </c>
      <c r="E211" s="12" t="n">
        <v>10.89</v>
      </c>
      <c r="F211" s="12" t="n">
        <v>3.43</v>
      </c>
      <c r="G211" s="12" t="n">
        <v>141</v>
      </c>
      <c r="H211" s="12" t="n">
        <v>0.05</v>
      </c>
      <c r="I211" s="12" t="n">
        <v>0.09</v>
      </c>
      <c r="J211" s="12" t="n">
        <v>0</v>
      </c>
      <c r="K211" s="12" t="n">
        <v>12.84</v>
      </c>
      <c r="L211" s="12" t="n">
        <v>0.64</v>
      </c>
    </row>
    <row r="212" customFormat="false" ht="12.75" hidden="false" customHeight="false" outlineLevel="0" collapsed="false">
      <c r="A212" s="6" t="s">
        <v>125</v>
      </c>
      <c r="B212" s="5" t="s">
        <v>23</v>
      </c>
      <c r="C212" s="5" t="n">
        <v>180</v>
      </c>
      <c r="D212" s="12" t="n">
        <v>7.79</v>
      </c>
      <c r="E212" s="12" t="n">
        <v>10.01</v>
      </c>
      <c r="F212" s="12" t="n">
        <v>44.95</v>
      </c>
      <c r="G212" s="12" t="n">
        <v>304.2</v>
      </c>
      <c r="H212" s="12" t="n">
        <v>0.07</v>
      </c>
      <c r="I212" s="12" t="n">
        <v>0.29</v>
      </c>
      <c r="J212" s="12" t="n">
        <v>0</v>
      </c>
      <c r="K212" s="12" t="n">
        <v>29.29</v>
      </c>
      <c r="L212" s="12" t="n">
        <v>1.91</v>
      </c>
    </row>
    <row r="213" customFormat="false" ht="12.75" hidden="false" customHeight="false" outlineLevel="0" collapsed="false">
      <c r="A213" s="6" t="s">
        <v>38</v>
      </c>
      <c r="B213" s="5" t="s">
        <v>67</v>
      </c>
      <c r="C213" s="5" t="s">
        <v>40</v>
      </c>
      <c r="D213" s="12" t="n">
        <v>0.4</v>
      </c>
      <c r="E213" s="12" t="n">
        <v>0</v>
      </c>
      <c r="F213" s="12" t="n">
        <v>24</v>
      </c>
      <c r="G213" s="12" t="n">
        <v>94</v>
      </c>
      <c r="H213" s="12" t="n">
        <v>0.02</v>
      </c>
      <c r="I213" s="12" t="n">
        <v>0.53</v>
      </c>
      <c r="J213" s="12" t="n">
        <v>5.5</v>
      </c>
      <c r="K213" s="12" t="n">
        <v>24.55</v>
      </c>
      <c r="L213" s="12" t="n">
        <v>41.11</v>
      </c>
    </row>
    <row r="214" customFormat="false" ht="12.75" hidden="false" customHeight="false" outlineLevel="0" collapsed="false">
      <c r="A214" s="6" t="s">
        <v>41</v>
      </c>
      <c r="B214" s="5"/>
      <c r="C214" s="5" t="n">
        <v>30</v>
      </c>
      <c r="D214" s="12" t="n">
        <v>1.41</v>
      </c>
      <c r="E214" s="12" t="n">
        <v>0.3</v>
      </c>
      <c r="F214" s="12" t="n">
        <v>0.3</v>
      </c>
      <c r="G214" s="12" t="n">
        <v>63</v>
      </c>
      <c r="H214" s="12" t="n">
        <v>0</v>
      </c>
      <c r="I214" s="5" t="n">
        <v>0.01</v>
      </c>
      <c r="J214" s="12" t="n">
        <v>0</v>
      </c>
      <c r="K214" s="12" t="n">
        <v>6</v>
      </c>
      <c r="L214" s="12" t="n">
        <v>0.31</v>
      </c>
    </row>
    <row r="215" customFormat="false" ht="12.75" hidden="false" customHeight="false" outlineLevel="0" collapsed="false">
      <c r="A215" s="6" t="s">
        <v>27</v>
      </c>
      <c r="B215" s="5"/>
      <c r="C215" s="5" t="n">
        <v>30</v>
      </c>
      <c r="D215" s="12" t="n">
        <v>2.43</v>
      </c>
      <c r="E215" s="12" t="n">
        <v>0.36</v>
      </c>
      <c r="F215" s="12" t="n">
        <v>14.64</v>
      </c>
      <c r="G215" s="12" t="n">
        <v>72.6</v>
      </c>
      <c r="H215" s="12" t="n">
        <v>0</v>
      </c>
      <c r="I215" s="5" t="n">
        <v>0.01</v>
      </c>
      <c r="J215" s="12" t="n">
        <v>0</v>
      </c>
      <c r="K215" s="12" t="n">
        <v>6</v>
      </c>
      <c r="L215" s="12" t="n">
        <v>0.31</v>
      </c>
    </row>
    <row r="216" customFormat="false" ht="12.75" hidden="false" customHeight="false" outlineLevel="0" collapsed="false">
      <c r="A216" s="13" t="s">
        <v>28</v>
      </c>
      <c r="B216" s="35"/>
      <c r="C216" s="35"/>
      <c r="D216" s="36" t="n">
        <f aca="false">SUM(D209:D215)</f>
        <v>25.3</v>
      </c>
      <c r="E216" s="36" t="n">
        <f aca="false">SUM(E209:E215)</f>
        <v>32.18</v>
      </c>
      <c r="F216" s="36" t="n">
        <f aca="false">SUM(F209:F215)</f>
        <v>100.96</v>
      </c>
      <c r="G216" s="36" t="n">
        <f aca="false">SUM(G209:G215)</f>
        <v>889.8</v>
      </c>
      <c r="H216" s="36" t="n">
        <f aca="false">SUM(H209:H215)</f>
        <v>1.05</v>
      </c>
      <c r="I216" s="36" t="n">
        <f aca="false">SUM(I209:I215)</f>
        <v>1.12</v>
      </c>
      <c r="J216" s="36" t="n">
        <f aca="false">SUM(J209:J215)</f>
        <v>34.97</v>
      </c>
      <c r="K216" s="36" t="n">
        <f aca="false">SUM(K209:K215)</f>
        <v>128.19</v>
      </c>
      <c r="L216" s="36" t="n">
        <f aca="false">SUM(L209:L215)</f>
        <v>45.3</v>
      </c>
    </row>
    <row r="217" customFormat="false" ht="12.75" hidden="false" customHeight="false" outlineLevel="0" collapsed="false">
      <c r="A217" s="23" t="s">
        <v>42</v>
      </c>
      <c r="B217" s="5"/>
      <c r="C217" s="5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2.75" hidden="false" customHeight="false" outlineLevel="0" collapsed="false">
      <c r="A218" s="6" t="s">
        <v>30</v>
      </c>
      <c r="B218" s="5" t="s">
        <v>124</v>
      </c>
      <c r="C218" s="5" t="n">
        <v>60</v>
      </c>
      <c r="D218" s="12" t="n">
        <v>0.58</v>
      </c>
      <c r="E218" s="12" t="n">
        <v>1.82</v>
      </c>
      <c r="F218" s="12" t="n">
        <v>2.77</v>
      </c>
      <c r="G218" s="12" t="n">
        <v>30</v>
      </c>
      <c r="H218" s="12" t="n">
        <v>0</v>
      </c>
      <c r="I218" s="12" t="n">
        <v>0.01</v>
      </c>
      <c r="J218" s="12" t="n">
        <v>9.11</v>
      </c>
      <c r="K218" s="12" t="n">
        <v>15.15</v>
      </c>
      <c r="L218" s="12" t="n">
        <v>0.21</v>
      </c>
    </row>
    <row r="219" customFormat="false" ht="12.75" hidden="false" customHeight="false" outlineLevel="0" collapsed="false">
      <c r="A219" s="6" t="s">
        <v>44</v>
      </c>
      <c r="B219" s="5" t="s">
        <v>35</v>
      </c>
      <c r="C219" s="5" t="n">
        <v>50</v>
      </c>
      <c r="D219" s="12" t="n">
        <v>7.17</v>
      </c>
      <c r="E219" s="12" t="n">
        <v>10.89</v>
      </c>
      <c r="F219" s="12" t="n">
        <v>3.43</v>
      </c>
      <c r="G219" s="12" t="n">
        <v>141</v>
      </c>
      <c r="H219" s="12" t="n">
        <v>0.05</v>
      </c>
      <c r="I219" s="12" t="n">
        <v>0.09</v>
      </c>
      <c r="J219" s="12" t="n">
        <v>0</v>
      </c>
      <c r="K219" s="12" t="n">
        <v>12.84</v>
      </c>
      <c r="L219" s="12" t="n">
        <v>0.64</v>
      </c>
    </row>
    <row r="220" customFormat="false" ht="12.75" hidden="false" customHeight="false" outlineLevel="0" collapsed="false">
      <c r="A220" s="6" t="s">
        <v>125</v>
      </c>
      <c r="B220" s="5" t="s">
        <v>23</v>
      </c>
      <c r="C220" s="5" t="n">
        <v>180</v>
      </c>
      <c r="D220" s="12" t="n">
        <v>7.79</v>
      </c>
      <c r="E220" s="12" t="n">
        <v>10.01</v>
      </c>
      <c r="F220" s="12" t="n">
        <v>44.95</v>
      </c>
      <c r="G220" s="12" t="n">
        <v>304.2</v>
      </c>
      <c r="H220" s="12" t="n">
        <v>0.07</v>
      </c>
      <c r="I220" s="12" t="n">
        <v>0.29</v>
      </c>
      <c r="J220" s="12" t="n">
        <v>0</v>
      </c>
      <c r="K220" s="12" t="n">
        <v>29.29</v>
      </c>
      <c r="L220" s="12" t="n">
        <v>1.91</v>
      </c>
    </row>
    <row r="221" customFormat="false" ht="12.75" hidden="false" customHeight="false" outlineLevel="0" collapsed="false">
      <c r="A221" s="6" t="s">
        <v>38</v>
      </c>
      <c r="B221" s="5" t="s">
        <v>67</v>
      </c>
      <c r="C221" s="5" t="s">
        <v>40</v>
      </c>
      <c r="D221" s="12" t="n">
        <v>0.4</v>
      </c>
      <c r="E221" s="12" t="n">
        <v>0</v>
      </c>
      <c r="F221" s="12" t="n">
        <v>24</v>
      </c>
      <c r="G221" s="12" t="n">
        <v>94</v>
      </c>
      <c r="H221" s="12" t="n">
        <v>0.02</v>
      </c>
      <c r="I221" s="12" t="n">
        <v>0.53</v>
      </c>
      <c r="J221" s="12" t="n">
        <v>5.5</v>
      </c>
      <c r="K221" s="12" t="n">
        <v>24.55</v>
      </c>
      <c r="L221" s="12" t="n">
        <v>41.11</v>
      </c>
    </row>
    <row r="222" customFormat="false" ht="12.75" hidden="false" customHeight="false" outlineLevel="0" collapsed="false">
      <c r="A222" s="6" t="s">
        <v>41</v>
      </c>
      <c r="B222" s="5"/>
      <c r="C222" s="5" t="n">
        <v>30</v>
      </c>
      <c r="D222" s="12" t="n">
        <v>1.41</v>
      </c>
      <c r="E222" s="12" t="n">
        <v>0.3</v>
      </c>
      <c r="F222" s="12" t="n">
        <v>0.3</v>
      </c>
      <c r="G222" s="12" t="n">
        <v>63</v>
      </c>
      <c r="H222" s="12" t="n">
        <v>0</v>
      </c>
      <c r="I222" s="5" t="n">
        <v>0.01</v>
      </c>
      <c r="J222" s="12" t="n">
        <v>0</v>
      </c>
      <c r="K222" s="12" t="n">
        <v>6</v>
      </c>
      <c r="L222" s="12" t="n">
        <v>0.31</v>
      </c>
    </row>
    <row r="223" customFormat="false" ht="12.75" hidden="false" customHeight="false" outlineLevel="0" collapsed="false">
      <c r="A223" s="6" t="s">
        <v>27</v>
      </c>
      <c r="B223" s="5"/>
      <c r="C223" s="5" t="n">
        <v>30</v>
      </c>
      <c r="D223" s="12" t="n">
        <v>2.43</v>
      </c>
      <c r="E223" s="12" t="n">
        <v>0.36</v>
      </c>
      <c r="F223" s="12" t="n">
        <v>14.64</v>
      </c>
      <c r="G223" s="12" t="n">
        <v>72.6</v>
      </c>
      <c r="H223" s="12" t="n">
        <v>0</v>
      </c>
      <c r="I223" s="5" t="n">
        <v>0.01</v>
      </c>
      <c r="J223" s="12" t="n">
        <v>0</v>
      </c>
      <c r="K223" s="12" t="n">
        <v>6</v>
      </c>
      <c r="L223" s="12" t="n">
        <v>0.31</v>
      </c>
    </row>
    <row r="224" customFormat="false" ht="12.75" hidden="false" customHeight="false" outlineLevel="0" collapsed="false">
      <c r="A224" s="6"/>
      <c r="B224" s="5"/>
      <c r="C224" s="5"/>
      <c r="D224" s="12"/>
      <c r="E224" s="12"/>
      <c r="F224" s="12"/>
      <c r="G224" s="12"/>
      <c r="H224" s="12"/>
      <c r="I224" s="5"/>
      <c r="J224" s="12"/>
      <c r="K224" s="12"/>
      <c r="L224" s="12"/>
    </row>
    <row r="225" customFormat="false" ht="12.75" hidden="false" customHeight="false" outlineLevel="0" collapsed="false">
      <c r="A225" s="13" t="s">
        <v>28</v>
      </c>
      <c r="B225" s="14"/>
      <c r="C225" s="14"/>
      <c r="D225" s="31" t="n">
        <f aca="false">SUM(D219:D223)</f>
        <v>19.2</v>
      </c>
      <c r="E225" s="31" t="n">
        <f aca="false">SUM(E219:E223)</f>
        <v>21.56</v>
      </c>
      <c r="F225" s="31" t="n">
        <f aca="false">SUM(F219:F223)</f>
        <v>87.32</v>
      </c>
      <c r="G225" s="31" t="n">
        <f aca="false">SUM(G219:G223)</f>
        <v>674.8</v>
      </c>
      <c r="H225" s="31" t="n">
        <f aca="false">SUM(H219:H223)</f>
        <v>0.14</v>
      </c>
      <c r="I225" s="31" t="n">
        <f aca="false">SUM(I219:I223)</f>
        <v>0.93</v>
      </c>
      <c r="J225" s="31" t="n">
        <f aca="false">SUM(J219:J223)</f>
        <v>5.5</v>
      </c>
      <c r="K225" s="31" t="n">
        <f aca="false">SUM(K219:K223)</f>
        <v>78.68</v>
      </c>
      <c r="L225" s="31" t="n">
        <f aca="false">SUM(L219:L223)</f>
        <v>44.28</v>
      </c>
    </row>
    <row r="226" customFormat="false" ht="12.75" hidden="false" customHeight="false" outlineLevel="0" collapsed="false">
      <c r="A226" s="9" t="s">
        <v>126</v>
      </c>
      <c r="B226" s="25"/>
      <c r="C226" s="25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12.75" hidden="false" customHeight="false" outlineLevel="0" collapsed="false">
      <c r="A227" s="23" t="s">
        <v>46</v>
      </c>
      <c r="B227" s="5"/>
      <c r="C227" s="5"/>
      <c r="D227" s="5"/>
      <c r="E227" s="5"/>
      <c r="F227" s="5"/>
      <c r="G227" s="5"/>
      <c r="H227" s="5"/>
      <c r="I227" s="5"/>
      <c r="J227" s="37"/>
      <c r="K227" s="37"/>
      <c r="L227" s="5"/>
    </row>
    <row r="228" customFormat="false" ht="12.75" hidden="false" customHeight="false" outlineLevel="0" collapsed="false">
      <c r="A228" s="6" t="s">
        <v>62</v>
      </c>
      <c r="B228" s="5" t="s">
        <v>63</v>
      </c>
      <c r="C228" s="18" t="s">
        <v>64</v>
      </c>
      <c r="D228" s="12" t="n">
        <v>1.38</v>
      </c>
      <c r="E228" s="12" t="n">
        <v>8.55</v>
      </c>
      <c r="F228" s="12" t="n">
        <v>9.01</v>
      </c>
      <c r="G228" s="12" t="n">
        <v>119</v>
      </c>
      <c r="H228" s="12" t="n">
        <v>0.1</v>
      </c>
      <c r="I228" s="12" t="n">
        <v>0.04</v>
      </c>
      <c r="J228" s="12" t="n">
        <v>0</v>
      </c>
      <c r="K228" s="12" t="n">
        <v>3.98</v>
      </c>
      <c r="L228" s="12" t="n">
        <v>0.18</v>
      </c>
    </row>
    <row r="229" customFormat="false" ht="12.75" hidden="false" customHeight="false" outlineLevel="0" collapsed="false">
      <c r="A229" s="6" t="s">
        <v>127</v>
      </c>
      <c r="B229" s="5" t="s">
        <v>23</v>
      </c>
      <c r="C229" s="5" t="s">
        <v>24</v>
      </c>
      <c r="D229" s="12" t="n">
        <v>8.28</v>
      </c>
      <c r="E229" s="12" t="n">
        <v>10.21</v>
      </c>
      <c r="F229" s="12" t="n">
        <v>45.81</v>
      </c>
      <c r="G229" s="12" t="n">
        <v>289</v>
      </c>
      <c r="H229" s="12" t="n">
        <v>0.1</v>
      </c>
      <c r="I229" s="12" t="n">
        <v>0.3</v>
      </c>
      <c r="J229" s="12" t="n">
        <v>1.44</v>
      </c>
      <c r="K229" s="12" t="n">
        <v>147.18</v>
      </c>
      <c r="L229" s="12" t="n">
        <v>0.61</v>
      </c>
    </row>
    <row r="230" customFormat="false" ht="12.75" hidden="false" customHeight="false" outlineLevel="0" collapsed="false">
      <c r="A230" s="6" t="s">
        <v>38</v>
      </c>
      <c r="B230" s="5" t="s">
        <v>67</v>
      </c>
      <c r="C230" s="5" t="s">
        <v>40</v>
      </c>
      <c r="D230" s="12" t="n">
        <v>0.2</v>
      </c>
      <c r="E230" s="12" t="n">
        <v>0</v>
      </c>
      <c r="F230" s="12" t="n">
        <v>15</v>
      </c>
      <c r="G230" s="12" t="n">
        <v>59</v>
      </c>
      <c r="H230" s="12" t="n">
        <v>0.02</v>
      </c>
      <c r="I230" s="12" t="n">
        <v>0.53</v>
      </c>
      <c r="J230" s="12" t="n">
        <v>7.8</v>
      </c>
      <c r="K230" s="12" t="n">
        <v>8.05</v>
      </c>
      <c r="L230" s="12" t="n">
        <v>0.91</v>
      </c>
    </row>
    <row r="231" customFormat="false" ht="12.75" hidden="false" customHeight="false" outlineLevel="0" collapsed="false">
      <c r="A231" s="6" t="s">
        <v>27</v>
      </c>
      <c r="B231" s="5"/>
      <c r="C231" s="5" t="n">
        <v>25</v>
      </c>
      <c r="D231" s="12" t="n">
        <v>1.9</v>
      </c>
      <c r="E231" s="12" t="n">
        <v>0.3</v>
      </c>
      <c r="F231" s="12" t="n">
        <v>12.15</v>
      </c>
      <c r="G231" s="12" t="n">
        <v>60.5</v>
      </c>
      <c r="H231" s="12" t="n">
        <v>0</v>
      </c>
      <c r="I231" s="12" t="n">
        <v>0.01</v>
      </c>
      <c r="J231" s="12" t="n">
        <v>0</v>
      </c>
      <c r="K231" s="12" t="n">
        <v>5</v>
      </c>
      <c r="L231" s="12" t="n">
        <v>0.26</v>
      </c>
    </row>
    <row r="232" customFormat="false" ht="12.75" hidden="false" customHeight="false" outlineLevel="0" collapsed="false">
      <c r="A232" s="13" t="s">
        <v>28</v>
      </c>
      <c r="B232" s="35"/>
      <c r="C232" s="35"/>
      <c r="D232" s="36" t="n">
        <f aca="false">SUM(D228:D231)</f>
        <v>11.76</v>
      </c>
      <c r="E232" s="36" t="n">
        <f aca="false">SUM(E228:E231)</f>
        <v>19.06</v>
      </c>
      <c r="F232" s="36" t="n">
        <f aca="false">SUM(F228:F231)</f>
        <v>81.97</v>
      </c>
      <c r="G232" s="36" t="n">
        <f aca="false">SUM(G228:G231)</f>
        <v>527.5</v>
      </c>
      <c r="H232" s="36" t="n">
        <f aca="false">SUM(H228:H231)</f>
        <v>0.22</v>
      </c>
      <c r="I232" s="36" t="n">
        <f aca="false">SUM(I228:I231)</f>
        <v>0.88</v>
      </c>
      <c r="J232" s="36" t="n">
        <f aca="false">SUM(J228:J231)</f>
        <v>9.24</v>
      </c>
      <c r="K232" s="36" t="n">
        <f aca="false">SUM(K228:K231)</f>
        <v>164.21</v>
      </c>
      <c r="L232" s="36" t="n">
        <f aca="false">SUM(L228:L231)</f>
        <v>1.96</v>
      </c>
    </row>
    <row r="233" customFormat="false" ht="12.75" hidden="false" customHeight="false" outlineLevel="0" collapsed="false">
      <c r="A233" s="33" t="s">
        <v>29</v>
      </c>
      <c r="B233" s="20"/>
      <c r="C233" s="20"/>
      <c r="D233" s="30"/>
      <c r="E233" s="30"/>
      <c r="F233" s="30"/>
      <c r="G233" s="30"/>
      <c r="H233" s="30"/>
      <c r="I233" s="30"/>
      <c r="J233" s="38"/>
      <c r="K233" s="38"/>
      <c r="L233" s="30"/>
    </row>
    <row r="234" customFormat="false" ht="12.75" hidden="false" customHeight="false" outlineLevel="0" collapsed="false">
      <c r="A234" s="6" t="s">
        <v>30</v>
      </c>
      <c r="B234" s="5" t="s">
        <v>128</v>
      </c>
      <c r="C234" s="5" t="n">
        <v>60</v>
      </c>
      <c r="D234" s="12" t="n">
        <v>0.48</v>
      </c>
      <c r="E234" s="12" t="n">
        <v>0.06</v>
      </c>
      <c r="F234" s="12" t="n">
        <v>1.56</v>
      </c>
      <c r="G234" s="12" t="n">
        <v>8</v>
      </c>
      <c r="H234" s="12" t="n">
        <v>0.04</v>
      </c>
      <c r="I234" s="12" t="n">
        <v>0.04</v>
      </c>
      <c r="J234" s="12" t="n">
        <v>6</v>
      </c>
      <c r="K234" s="12" t="n">
        <v>13.8</v>
      </c>
      <c r="L234" s="12" t="n">
        <v>0.36</v>
      </c>
    </row>
    <row r="235" customFormat="false" ht="12.75" hidden="false" customHeight="false" outlineLevel="0" collapsed="false">
      <c r="A235" s="6" t="s">
        <v>129</v>
      </c>
      <c r="B235" s="5" t="s">
        <v>130</v>
      </c>
      <c r="C235" s="5" t="s">
        <v>131</v>
      </c>
      <c r="D235" s="12" t="n">
        <v>1.24</v>
      </c>
      <c r="E235" s="12" t="n">
        <v>3.96</v>
      </c>
      <c r="F235" s="12" t="n">
        <v>5.82</v>
      </c>
      <c r="G235" s="12" t="n">
        <v>64.8</v>
      </c>
      <c r="H235" s="12" t="n">
        <v>0.63</v>
      </c>
      <c r="I235" s="12" t="n">
        <v>0.07</v>
      </c>
      <c r="J235" s="12" t="n">
        <v>19.23</v>
      </c>
      <c r="K235" s="12" t="n">
        <v>26.54</v>
      </c>
      <c r="L235" s="12" t="n">
        <v>0.48</v>
      </c>
    </row>
    <row r="236" customFormat="false" ht="12.75" hidden="false" customHeight="false" outlineLevel="0" collapsed="false">
      <c r="A236" s="6" t="s">
        <v>94</v>
      </c>
      <c r="B236" s="5" t="s">
        <v>132</v>
      </c>
      <c r="C236" s="5" t="n">
        <v>50</v>
      </c>
      <c r="D236" s="12" t="n">
        <v>17.46</v>
      </c>
      <c r="E236" s="12" t="n">
        <v>6.74</v>
      </c>
      <c r="F236" s="12" t="n">
        <v>27.67</v>
      </c>
      <c r="G236" s="12" t="n">
        <v>256</v>
      </c>
      <c r="H236" s="12" t="n">
        <v>0.05</v>
      </c>
      <c r="I236" s="12" t="n">
        <v>0.02</v>
      </c>
      <c r="J236" s="12" t="n">
        <v>0</v>
      </c>
      <c r="K236" s="12" t="n">
        <v>21.21</v>
      </c>
      <c r="L236" s="12" t="n">
        <v>0.54</v>
      </c>
    </row>
    <row r="237" customFormat="false" ht="12.75" hidden="false" customHeight="false" outlineLevel="0" collapsed="false">
      <c r="A237" s="6" t="s">
        <v>133</v>
      </c>
      <c r="B237" s="5" t="s">
        <v>23</v>
      </c>
      <c r="C237" s="5" t="n">
        <v>180</v>
      </c>
      <c r="D237" s="12" t="n">
        <v>7.79</v>
      </c>
      <c r="E237" s="12" t="n">
        <v>10.01</v>
      </c>
      <c r="F237" s="12" t="n">
        <v>44.96</v>
      </c>
      <c r="G237" s="12" t="n">
        <v>304.2</v>
      </c>
      <c r="H237" s="12" t="n">
        <v>0.07</v>
      </c>
      <c r="I237" s="12" t="n">
        <v>0.29</v>
      </c>
      <c r="J237" s="12" t="n">
        <v>0</v>
      </c>
      <c r="K237" s="12" t="n">
        <v>29.29</v>
      </c>
      <c r="L237" s="12" t="n">
        <v>1.91</v>
      </c>
    </row>
    <row r="238" customFormat="false" ht="12.75" hidden="false" customHeight="false" outlineLevel="0" collapsed="false">
      <c r="A238" s="6" t="s">
        <v>97</v>
      </c>
      <c r="B238" s="5" t="s">
        <v>98</v>
      </c>
      <c r="C238" s="5" t="n">
        <v>200</v>
      </c>
      <c r="D238" s="12" t="n">
        <v>0.2</v>
      </c>
      <c r="E238" s="12" t="n">
        <v>0.04</v>
      </c>
      <c r="F238" s="12" t="n">
        <v>25.73</v>
      </c>
      <c r="G238" s="12" t="n">
        <v>100</v>
      </c>
      <c r="H238" s="12" t="n">
        <v>0.01</v>
      </c>
      <c r="I238" s="12" t="n">
        <v>0.02</v>
      </c>
      <c r="J238" s="12" t="n">
        <v>13.2</v>
      </c>
      <c r="K238" s="12" t="n">
        <v>7.96</v>
      </c>
      <c r="L238" s="12" t="n">
        <v>0.14</v>
      </c>
    </row>
    <row r="239" customFormat="false" ht="12.75" hidden="false" customHeight="false" outlineLevel="0" collapsed="false">
      <c r="A239" s="6" t="s">
        <v>41</v>
      </c>
      <c r="B239" s="5"/>
      <c r="C239" s="5" t="n">
        <v>30</v>
      </c>
      <c r="D239" s="12" t="n">
        <v>1.41</v>
      </c>
      <c r="E239" s="12" t="n">
        <v>0.3</v>
      </c>
      <c r="F239" s="12" t="n">
        <v>0.3</v>
      </c>
      <c r="G239" s="12" t="n">
        <v>63</v>
      </c>
      <c r="H239" s="12" t="n">
        <v>0</v>
      </c>
      <c r="I239" s="12" t="n">
        <v>0.01</v>
      </c>
      <c r="J239" s="12" t="n">
        <v>0</v>
      </c>
      <c r="K239" s="12" t="n">
        <v>6</v>
      </c>
      <c r="L239" s="12" t="n">
        <v>0.31</v>
      </c>
    </row>
    <row r="240" customFormat="false" ht="12.75" hidden="false" customHeight="false" outlineLevel="0" collapsed="false">
      <c r="A240" s="6" t="s">
        <v>27</v>
      </c>
      <c r="B240" s="5"/>
      <c r="C240" s="5" t="n">
        <v>30</v>
      </c>
      <c r="D240" s="12" t="n">
        <v>2.43</v>
      </c>
      <c r="E240" s="12" t="n">
        <v>0.36</v>
      </c>
      <c r="F240" s="12" t="n">
        <v>14.64</v>
      </c>
      <c r="G240" s="12" t="n">
        <v>72.6</v>
      </c>
      <c r="H240" s="12" t="n">
        <v>0</v>
      </c>
      <c r="I240" s="12" t="n">
        <v>0.01</v>
      </c>
      <c r="J240" s="12" t="n">
        <v>0</v>
      </c>
      <c r="K240" s="12" t="n">
        <v>6</v>
      </c>
      <c r="L240" s="12" t="n">
        <v>0.31</v>
      </c>
    </row>
    <row r="241" customFormat="false" ht="12.75" hidden="false" customHeight="false" outlineLevel="0" collapsed="false">
      <c r="A241" s="34" t="s">
        <v>28</v>
      </c>
      <c r="B241" s="35"/>
      <c r="C241" s="35"/>
      <c r="D241" s="36" t="n">
        <f aca="false">SUM(D234:D240)</f>
        <v>31.01</v>
      </c>
      <c r="E241" s="36" t="n">
        <f aca="false">SUM(E234:E240)</f>
        <v>21.47</v>
      </c>
      <c r="F241" s="36" t="n">
        <f aca="false">SUM(F234:F240)</f>
        <v>120.68</v>
      </c>
      <c r="G241" s="36" t="n">
        <f aca="false">SUM(G234:G240)</f>
        <v>868.6</v>
      </c>
      <c r="H241" s="36" t="n">
        <f aca="false">SUM(H234:H240)</f>
        <v>0.8</v>
      </c>
      <c r="I241" s="36" t="n">
        <f aca="false">SUM(I234:I240)</f>
        <v>0.46</v>
      </c>
      <c r="J241" s="39" t="n">
        <f aca="false">SUM(J234:J240)</f>
        <v>38.43</v>
      </c>
      <c r="K241" s="36" t="n">
        <f aca="false">SUM(K234:K240)</f>
        <v>110.8</v>
      </c>
      <c r="L241" s="36" t="n">
        <f aca="false">SUM(L234:L240)</f>
        <v>4.05</v>
      </c>
    </row>
    <row r="242" customFormat="false" ht="12.75" hidden="false" customHeight="false" outlineLevel="0" collapsed="false">
      <c r="A242" s="23" t="s">
        <v>42</v>
      </c>
      <c r="B242" s="20"/>
      <c r="C242" s="20"/>
      <c r="D242" s="30"/>
      <c r="E242" s="30"/>
      <c r="F242" s="30"/>
      <c r="G242" s="30"/>
      <c r="H242" s="30"/>
      <c r="I242" s="30"/>
      <c r="J242" s="38"/>
      <c r="K242" s="38"/>
      <c r="L242" s="30"/>
    </row>
    <row r="243" customFormat="false" ht="12.75" hidden="false" customHeight="false" outlineLevel="0" collapsed="false">
      <c r="A243" s="6" t="s">
        <v>30</v>
      </c>
      <c r="B243" s="5" t="s">
        <v>128</v>
      </c>
      <c r="C243" s="5" t="n">
        <v>60</v>
      </c>
      <c r="D243" s="12" t="n">
        <v>0.48</v>
      </c>
      <c r="E243" s="12" t="n">
        <v>0.06</v>
      </c>
      <c r="F243" s="12" t="n">
        <v>1.56</v>
      </c>
      <c r="G243" s="12" t="n">
        <v>8</v>
      </c>
      <c r="H243" s="12" t="n">
        <v>0.04</v>
      </c>
      <c r="I243" s="12" t="n">
        <v>0.04</v>
      </c>
      <c r="J243" s="12" t="n">
        <v>6</v>
      </c>
      <c r="K243" s="12" t="n">
        <v>13.8</v>
      </c>
      <c r="L243" s="12" t="n">
        <v>0.36</v>
      </c>
    </row>
    <row r="244" customFormat="false" ht="12.75" hidden="false" customHeight="false" outlineLevel="0" collapsed="false">
      <c r="A244" s="6" t="s">
        <v>94</v>
      </c>
      <c r="B244" s="5" t="s">
        <v>134</v>
      </c>
      <c r="C244" s="5" t="n">
        <v>50</v>
      </c>
      <c r="D244" s="12" t="n">
        <v>12.26</v>
      </c>
      <c r="E244" s="12" t="n">
        <v>19.69</v>
      </c>
      <c r="F244" s="12" t="n">
        <v>9.85</v>
      </c>
      <c r="G244" s="12" t="n">
        <v>268</v>
      </c>
      <c r="H244" s="12" t="n">
        <v>0.06</v>
      </c>
      <c r="I244" s="12" t="n">
        <v>0.16</v>
      </c>
      <c r="J244" s="12" t="n">
        <v>0.73</v>
      </c>
      <c r="K244" s="12" t="n">
        <v>20.09</v>
      </c>
      <c r="L244" s="12" t="n">
        <v>0.25</v>
      </c>
    </row>
    <row r="245" customFormat="false" ht="12.75" hidden="false" customHeight="false" outlineLevel="0" collapsed="false">
      <c r="A245" s="6" t="s">
        <v>133</v>
      </c>
      <c r="B245" s="5" t="s">
        <v>23</v>
      </c>
      <c r="C245" s="5" t="n">
        <v>180</v>
      </c>
      <c r="D245" s="12" t="n">
        <v>7.79</v>
      </c>
      <c r="E245" s="12" t="n">
        <v>10.01</v>
      </c>
      <c r="F245" s="12" t="n">
        <v>44.95</v>
      </c>
      <c r="G245" s="12" t="n">
        <v>304.2</v>
      </c>
      <c r="H245" s="12" t="n">
        <v>0.07</v>
      </c>
      <c r="I245" s="12" t="n">
        <v>0.29</v>
      </c>
      <c r="J245" s="12" t="n">
        <v>0</v>
      </c>
      <c r="K245" s="12" t="n">
        <v>29.29</v>
      </c>
      <c r="L245" s="12" t="n">
        <v>1.91</v>
      </c>
    </row>
    <row r="246" customFormat="false" ht="12.75" hidden="false" customHeight="false" outlineLevel="0" collapsed="false">
      <c r="A246" s="6" t="s">
        <v>25</v>
      </c>
      <c r="B246" s="5" t="s">
        <v>26</v>
      </c>
      <c r="C246" s="5" t="n">
        <v>200</v>
      </c>
      <c r="D246" s="12" t="n">
        <v>0.16</v>
      </c>
      <c r="E246" s="12" t="n">
        <v>0.16</v>
      </c>
      <c r="F246" s="12" t="n">
        <v>27.87</v>
      </c>
      <c r="G246" s="12" t="n">
        <v>58</v>
      </c>
      <c r="H246" s="12" t="n">
        <v>0.01</v>
      </c>
      <c r="I246" s="12" t="n">
        <v>0.02</v>
      </c>
      <c r="J246" s="12" t="n">
        <v>6.6</v>
      </c>
      <c r="K246" s="12" t="n">
        <v>6.88</v>
      </c>
      <c r="L246" s="12" t="n">
        <v>0.95</v>
      </c>
    </row>
    <row r="247" customFormat="false" ht="12.75" hidden="false" customHeight="false" outlineLevel="0" collapsed="false">
      <c r="A247" s="6" t="s">
        <v>41</v>
      </c>
      <c r="B247" s="5"/>
      <c r="C247" s="5" t="n">
        <v>30</v>
      </c>
      <c r="D247" s="12" t="n">
        <v>1.41</v>
      </c>
      <c r="E247" s="12" t="n">
        <v>0.3</v>
      </c>
      <c r="F247" s="12" t="n">
        <v>0.3</v>
      </c>
      <c r="G247" s="12" t="n">
        <v>63</v>
      </c>
      <c r="H247" s="12" t="n">
        <v>0</v>
      </c>
      <c r="I247" s="12" t="n">
        <v>0.01</v>
      </c>
      <c r="J247" s="12" t="n">
        <v>0</v>
      </c>
      <c r="K247" s="12" t="n">
        <v>6</v>
      </c>
      <c r="L247" s="12" t="n">
        <v>0.31</v>
      </c>
    </row>
    <row r="248" customFormat="false" ht="12.75" hidden="false" customHeight="false" outlineLevel="0" collapsed="false">
      <c r="A248" s="6" t="s">
        <v>27</v>
      </c>
      <c r="B248" s="5"/>
      <c r="C248" s="5" t="n">
        <v>30</v>
      </c>
      <c r="D248" s="12" t="n">
        <v>2.43</v>
      </c>
      <c r="E248" s="12" t="n">
        <v>0.36</v>
      </c>
      <c r="F248" s="12" t="n">
        <v>14.64</v>
      </c>
      <c r="G248" s="12" t="n">
        <v>72.6</v>
      </c>
      <c r="H248" s="12" t="n">
        <v>0</v>
      </c>
      <c r="I248" s="12" t="n">
        <v>0.01</v>
      </c>
      <c r="J248" s="12" t="n">
        <v>0</v>
      </c>
      <c r="K248" s="12" t="n">
        <v>6</v>
      </c>
      <c r="L248" s="12" t="n">
        <v>0.31</v>
      </c>
    </row>
    <row r="249" customFormat="false" ht="12.75" hidden="false" customHeight="false" outlineLevel="0" collapsed="false">
      <c r="A249" s="13" t="s">
        <v>28</v>
      </c>
      <c r="B249" s="35"/>
      <c r="C249" s="35"/>
      <c r="D249" s="36" t="n">
        <f aca="false">SUM(D244:D248)</f>
        <v>24.05</v>
      </c>
      <c r="E249" s="36" t="n">
        <f aca="false">SUM(E244:E248)</f>
        <v>30.52</v>
      </c>
      <c r="F249" s="36" t="n">
        <f aca="false">SUM(F244:F248)</f>
        <v>97.61</v>
      </c>
      <c r="G249" s="36" t="n">
        <f aca="false">SUM(G244:G248)</f>
        <v>765.8</v>
      </c>
      <c r="H249" s="36" t="n">
        <f aca="false">SUM(H244:H248)</f>
        <v>0.14</v>
      </c>
      <c r="I249" s="36" t="n">
        <f aca="false">SUM(I244:I248)</f>
        <v>0.49</v>
      </c>
      <c r="J249" s="39" t="n">
        <f aca="false">SUM(J244:J248)</f>
        <v>7.33</v>
      </c>
      <c r="K249" s="36" t="n">
        <f aca="false">SUM(K244:K248)</f>
        <v>68.26</v>
      </c>
      <c r="L249" s="36" t="n">
        <f aca="false">SUM(L244:L248)</f>
        <v>3.73</v>
      </c>
    </row>
    <row r="252" customFormat="false" ht="12.75" hidden="false" customHeight="false" outlineLevel="0" collapsed="false">
      <c r="A252" s="0" t="s">
        <v>135</v>
      </c>
    </row>
    <row r="253" customFormat="false" ht="12.75" hidden="false" customHeight="false" outlineLevel="0" collapsed="false">
      <c r="A253" s="0" t="s">
        <v>136</v>
      </c>
    </row>
    <row r="254" customFormat="false" ht="12.75" hidden="false" customHeight="false" outlineLevel="0" collapsed="false">
      <c r="A254" s="0" t="s">
        <v>137</v>
      </c>
    </row>
  </sheetData>
  <mergeCells count="10">
    <mergeCell ref="A2:L2"/>
    <mergeCell ref="B3:G3"/>
    <mergeCell ref="A4:L4"/>
    <mergeCell ref="A5:L5"/>
    <mergeCell ref="A6:C6"/>
    <mergeCell ref="A7:A8"/>
    <mergeCell ref="B7:B8"/>
    <mergeCell ref="C7:C8"/>
    <mergeCell ref="D7:F7"/>
    <mergeCell ref="H7:L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5:11:36Z</dcterms:created>
  <dc:creator>Admin</dc:creator>
  <dc:description/>
  <dc:language>en-US</dc:language>
  <cp:lastModifiedBy>Бухгалтер</cp:lastModifiedBy>
  <cp:lastPrinted>2022-08-31T07:00:43Z</cp:lastPrinted>
  <dcterms:modified xsi:type="dcterms:W3CDTF">2022-09-16T05:31:44Z</dcterms:modified>
  <cp:revision>0</cp:revision>
  <dc:subject/>
  <dc:title/>
</cp:coreProperties>
</file>