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(11 л весн (утв) (дейс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79">
  <si>
    <t xml:space="preserve">Примерное двенадцатидневное меню       </t>
  </si>
  <si>
    <t xml:space="preserve">для обучающихся МБОУ "Алманчиковская ООШ"</t>
  </si>
  <si>
    <t xml:space="preserve">Сезон: весенний</t>
  </si>
  <si>
    <t xml:space="preserve">Возрастная категория: c 12 лет</t>
  </si>
  <si>
    <t xml:space="preserve">Наименование блюда</t>
  </si>
  <si>
    <t xml:space="preserve">номер по СР</t>
  </si>
  <si>
    <t xml:space="preserve">выход      (гр)</t>
  </si>
  <si>
    <t xml:space="preserve">Пищевая ценность</t>
  </si>
  <si>
    <t xml:space="preserve">Витамины и минеральные вещества</t>
  </si>
  <si>
    <t xml:space="preserve">Белки</t>
  </si>
  <si>
    <t xml:space="preserve">Жиры</t>
  </si>
  <si>
    <t xml:space="preserve">Углеводы</t>
  </si>
  <si>
    <t xml:space="preserve"> Калл</t>
  </si>
  <si>
    <t xml:space="preserve">A</t>
  </si>
  <si>
    <t xml:space="preserve">B</t>
  </si>
  <si>
    <t xml:space="preserve">C</t>
  </si>
  <si>
    <t xml:space="preserve">E</t>
  </si>
  <si>
    <t xml:space="preserve">Ca</t>
  </si>
  <si>
    <t xml:space="preserve">Mg</t>
  </si>
  <si>
    <t xml:space="preserve">P</t>
  </si>
  <si>
    <t xml:space="preserve">Fe</t>
  </si>
  <si>
    <t xml:space="preserve">Первый день (понедельник)</t>
  </si>
  <si>
    <t xml:space="preserve">завтрак</t>
  </si>
  <si>
    <t xml:space="preserve"> </t>
  </si>
  <si>
    <t xml:space="preserve">Масло сливочное порциями</t>
  </si>
  <si>
    <t xml:space="preserve">97*</t>
  </si>
  <si>
    <t xml:space="preserve">0,15.</t>
  </si>
  <si>
    <t xml:space="preserve">Каша молоч. пшеничная с маслом</t>
  </si>
  <si>
    <t xml:space="preserve">302*</t>
  </si>
  <si>
    <t xml:space="preserve">200/5</t>
  </si>
  <si>
    <t xml:space="preserve">Чай с лимоном</t>
  </si>
  <si>
    <t xml:space="preserve">686*</t>
  </si>
  <si>
    <t xml:space="preserve">Хлеб пшеничный</t>
  </si>
  <si>
    <t xml:space="preserve">итого:</t>
  </si>
  <si>
    <t xml:space="preserve">обед</t>
  </si>
  <si>
    <t xml:space="preserve">Салат из свежих огурцов</t>
  </si>
  <si>
    <t xml:space="preserve">16*</t>
  </si>
  <si>
    <t xml:space="preserve">Суп картофельный с горохом </t>
  </si>
  <si>
    <t xml:space="preserve">139*</t>
  </si>
  <si>
    <t xml:space="preserve">Птица тушенная в смет.соусе</t>
  </si>
  <si>
    <t xml:space="preserve">493*</t>
  </si>
  <si>
    <t xml:space="preserve">100(50/50)</t>
  </si>
  <si>
    <t xml:space="preserve">Макаронные изделия отварные</t>
  </si>
  <si>
    <t xml:space="preserve">516*</t>
  </si>
  <si>
    <t xml:space="preserve">Компот из смеси сухофруктов</t>
  </si>
  <si>
    <t xml:space="preserve">639*</t>
  </si>
  <si>
    <t xml:space="preserve">Хлеб ржаной</t>
  </si>
  <si>
    <t xml:space="preserve">полдник</t>
  </si>
  <si>
    <t xml:space="preserve">Ватрушка  с повидлом</t>
  </si>
  <si>
    <t xml:space="preserve">741*</t>
  </si>
  <si>
    <t xml:space="preserve">Сок фруктовый</t>
  </si>
  <si>
    <t xml:space="preserve">всего</t>
  </si>
  <si>
    <t xml:space="preserve">Второй день (вторник)</t>
  </si>
  <si>
    <t xml:space="preserve">Сыр порциями</t>
  </si>
  <si>
    <t xml:space="preserve">Каша молочная овсяная с маслом</t>
  </si>
  <si>
    <t xml:space="preserve">Чай с сахаром</t>
  </si>
  <si>
    <t xml:space="preserve">685*</t>
  </si>
  <si>
    <t xml:space="preserve">Салат из сырых овощей</t>
  </si>
  <si>
    <t xml:space="preserve">29**</t>
  </si>
  <si>
    <t xml:space="preserve">Борщ с капустой и картофелем</t>
  </si>
  <si>
    <t xml:space="preserve">110*</t>
  </si>
  <si>
    <t xml:space="preserve">250/5</t>
  </si>
  <si>
    <t xml:space="preserve">Тефтели рубленые с соусом</t>
  </si>
  <si>
    <t xml:space="preserve">462*</t>
  </si>
  <si>
    <t xml:space="preserve">100(60/40)</t>
  </si>
  <si>
    <t xml:space="preserve">Каша гречневая рассыпчатая</t>
  </si>
  <si>
    <t xml:space="preserve">508*</t>
  </si>
  <si>
    <t xml:space="preserve">Чай с фруктовым соком</t>
  </si>
  <si>
    <t xml:space="preserve">79**</t>
  </si>
  <si>
    <t xml:space="preserve">Булочка творожная</t>
  </si>
  <si>
    <t xml:space="preserve">786*</t>
  </si>
  <si>
    <t xml:space="preserve">Яблоки св. порциями</t>
  </si>
  <si>
    <t xml:space="preserve">Компот из кураги</t>
  </si>
  <si>
    <t xml:space="preserve">638*</t>
  </si>
  <si>
    <t xml:space="preserve">Третий день (среда)</t>
  </si>
  <si>
    <t xml:space="preserve">Яйцо вареное</t>
  </si>
  <si>
    <t xml:space="preserve">1 шт</t>
  </si>
  <si>
    <t xml:space="preserve">Каша молоч. рисовая с маслом</t>
  </si>
  <si>
    <t xml:space="preserve">Кофейный напиток с молоком</t>
  </si>
  <si>
    <t xml:space="preserve">692*</t>
  </si>
  <si>
    <t xml:space="preserve">Салат из кваш.капусты с рас. маслом </t>
  </si>
  <si>
    <t xml:space="preserve">45*</t>
  </si>
  <si>
    <t xml:space="preserve">Рассольник ленинградский со сметаной</t>
  </si>
  <si>
    <t xml:space="preserve">132*</t>
  </si>
  <si>
    <t xml:space="preserve">Рыба припущенная с соусом</t>
  </si>
  <si>
    <t xml:space="preserve">371*</t>
  </si>
  <si>
    <t xml:space="preserve">Пюре картофельное</t>
  </si>
  <si>
    <t xml:space="preserve">520*</t>
  </si>
  <si>
    <t xml:space="preserve">Компот из изюма</t>
  </si>
  <si>
    <t xml:space="preserve">Ватрушка с творогом</t>
  </si>
  <si>
    <t xml:space="preserve">Напиток лимонный</t>
  </si>
  <si>
    <t xml:space="preserve">699*</t>
  </si>
  <si>
    <t xml:space="preserve">Мандарины св. порциями</t>
  </si>
  <si>
    <t xml:space="preserve">Четвертый день (четверг)</t>
  </si>
  <si>
    <t xml:space="preserve">Каша молоч. гречневая с маслом</t>
  </si>
  <si>
    <t xml:space="preserve">Чай с молоком</t>
  </si>
  <si>
    <t xml:space="preserve">297**</t>
  </si>
  <si>
    <t xml:space="preserve">Салат из свежих помидоров</t>
  </si>
  <si>
    <t xml:space="preserve">19*</t>
  </si>
  <si>
    <t xml:space="preserve">Щи из св капусты с картофелем со сметаной</t>
  </si>
  <si>
    <t xml:space="preserve">124*</t>
  </si>
  <si>
    <t xml:space="preserve">Котлеты рубленые с соусом</t>
  </si>
  <si>
    <t xml:space="preserve">451*</t>
  </si>
  <si>
    <t xml:space="preserve">Каша пшеничная вязкая</t>
  </si>
  <si>
    <t xml:space="preserve">Компот из св. плодов</t>
  </si>
  <si>
    <t xml:space="preserve">631*</t>
  </si>
  <si>
    <t xml:space="preserve">Вафли </t>
  </si>
  <si>
    <t xml:space="preserve">Груши св. порциями</t>
  </si>
  <si>
    <t xml:space="preserve">Напиток апельсиновый</t>
  </si>
  <si>
    <t xml:space="preserve">Пятый день (пятница)</t>
  </si>
  <si>
    <t xml:space="preserve">Каша молоч. пшенная с маслом</t>
  </si>
  <si>
    <t xml:space="preserve">Салат из свеклы</t>
  </si>
  <si>
    <t xml:space="preserve">52**</t>
  </si>
  <si>
    <t xml:space="preserve">Суп картоф.с макарон. издел.</t>
  </si>
  <si>
    <t xml:space="preserve">140*</t>
  </si>
  <si>
    <t xml:space="preserve">16.5</t>
  </si>
  <si>
    <t xml:space="preserve">66.14</t>
  </si>
  <si>
    <t xml:space="preserve">Жаркое по-домашнему</t>
  </si>
  <si>
    <t xml:space="preserve">436*</t>
  </si>
  <si>
    <t xml:space="preserve">Запеканка из творога  с соусом</t>
  </si>
  <si>
    <t xml:space="preserve">223**</t>
  </si>
  <si>
    <t xml:space="preserve">Шестой день (суббота)</t>
  </si>
  <si>
    <t xml:space="preserve">Каша молоч. манная с маслом</t>
  </si>
  <si>
    <t xml:space="preserve">Какао с молоком</t>
  </si>
  <si>
    <t xml:space="preserve">693*</t>
  </si>
  <si>
    <t xml:space="preserve">Винегрет овощной</t>
  </si>
  <si>
    <t xml:space="preserve">71*</t>
  </si>
  <si>
    <t xml:space="preserve">Суп крестьянский с крупой со сметаной</t>
  </si>
  <si>
    <t xml:space="preserve">134*</t>
  </si>
  <si>
    <t xml:space="preserve">Биточки рубленые с соусом</t>
  </si>
  <si>
    <t xml:space="preserve">Капуста тушенная</t>
  </si>
  <si>
    <t xml:space="preserve">214*</t>
  </si>
  <si>
    <t xml:space="preserve">Пирожки с яблоками</t>
  </si>
  <si>
    <t xml:space="preserve">738*</t>
  </si>
  <si>
    <t xml:space="preserve">Апельсины св. порциями</t>
  </si>
  <si>
    <t xml:space="preserve">Напиток из плодов шиповника</t>
  </si>
  <si>
    <t xml:space="preserve">705*</t>
  </si>
  <si>
    <t xml:space="preserve">Седьмой день (понедельник)</t>
  </si>
  <si>
    <t xml:space="preserve">Восьмой день (вторник)</t>
  </si>
  <si>
    <t xml:space="preserve">Бутерброд с повидлом</t>
  </si>
  <si>
    <t xml:space="preserve">2*</t>
  </si>
  <si>
    <t xml:space="preserve">Котлеты (особые)</t>
  </si>
  <si>
    <t xml:space="preserve">452*</t>
  </si>
  <si>
    <t xml:space="preserve">Рис отварной</t>
  </si>
  <si>
    <t xml:space="preserve">511*</t>
  </si>
  <si>
    <t xml:space="preserve">Девятый день (среда)</t>
  </si>
  <si>
    <t xml:space="preserve">Биточки рыбные с соусом</t>
  </si>
  <si>
    <t xml:space="preserve">388*</t>
  </si>
  <si>
    <t xml:space="preserve">Компот из чернослива</t>
  </si>
  <si>
    <t xml:space="preserve">Пирожки с капустой мясом</t>
  </si>
  <si>
    <t xml:space="preserve">Бананы св. порциями</t>
  </si>
  <si>
    <t xml:space="preserve">Десятый день (четверг)</t>
  </si>
  <si>
    <t xml:space="preserve">Котлеты руб.из птицы с соусом</t>
  </si>
  <si>
    <t xml:space="preserve">498*</t>
  </si>
  <si>
    <t xml:space="preserve">Булочка домашняя</t>
  </si>
  <si>
    <t xml:space="preserve">769*</t>
  </si>
  <si>
    <t xml:space="preserve">50.</t>
  </si>
  <si>
    <t xml:space="preserve">Одиннадцатый день (пятница)</t>
  </si>
  <si>
    <t xml:space="preserve">Конфета шоколадная</t>
  </si>
  <si>
    <t xml:space="preserve">Плов из птицы</t>
  </si>
  <si>
    <t xml:space="preserve">492*</t>
  </si>
  <si>
    <t xml:space="preserve">Печенье сахарное</t>
  </si>
  <si>
    <t xml:space="preserve">0.</t>
  </si>
  <si>
    <t xml:space="preserve">Пирожки с капустой яйцом</t>
  </si>
  <si>
    <t xml:space="preserve">Двенадцатый день (суббота)</t>
  </si>
  <si>
    <t xml:space="preserve">Каша молоч. ячневая с маслом</t>
  </si>
  <si>
    <t xml:space="preserve">Огурцы соленые порциями</t>
  </si>
  <si>
    <t xml:space="preserve">Суп картофельный рыбный</t>
  </si>
  <si>
    <t xml:space="preserve">133*</t>
  </si>
  <si>
    <t xml:space="preserve">250/12,5</t>
  </si>
  <si>
    <t xml:space="preserve">Кнели из говядины</t>
  </si>
  <si>
    <t xml:space="preserve">474*</t>
  </si>
  <si>
    <t xml:space="preserve">При составлении меню использовались:</t>
  </si>
  <si>
    <t xml:space="preserve">* Сборник рецептур блюд и кулинарных изделий для предприятий ОП при общеобразовательных школах изд. 2004 год</t>
  </si>
  <si>
    <t xml:space="preserve">** Сборник рецептур блюд и кулинарных изделий для предприятий ОП при образовательных учреждениях изд. 2017 год</t>
  </si>
  <si>
    <t xml:space="preserve">Технолог </t>
  </si>
  <si>
    <t xml:space="preserve">Бурцева Г.В.</t>
  </si>
  <si>
    <t xml:space="preserve">Экономист  по ценам</t>
  </si>
  <si>
    <t xml:space="preserve">Некрасова И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opperplate Gothic Light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opperplate Gothic Light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opperplate Gothic Light"/>
      <family val="2"/>
      <charset val="204"/>
    </font>
    <font>
      <b val="true"/>
      <sz val="10"/>
      <color rgb="FF000000"/>
      <name val="Calibri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8.99"/>
    <col collapsed="false" customWidth="true" hidden="false" outlineLevel="0" max="4" min="4" style="1" width="9.61"/>
    <col collapsed="false" customWidth="true" hidden="true" outlineLevel="0" max="5" min="5" style="2" width="3.24"/>
    <col collapsed="false" customWidth="true" hidden="false" outlineLevel="0" max="6" min="6" style="3" width="6.37"/>
    <col collapsed="false" customWidth="true" hidden="false" outlineLevel="0" max="7" min="7" style="4" width="9.37"/>
    <col collapsed="false" customWidth="true" hidden="false" outlineLevel="0" max="8" min="8" style="5" width="6.99"/>
    <col collapsed="false" customWidth="true" hidden="false" outlineLevel="0" max="9" min="9" style="2" width="6.74"/>
    <col collapsed="false" customWidth="true" hidden="false" outlineLevel="0" max="10" min="10" style="2" width="7.99"/>
    <col collapsed="false" customWidth="true" hidden="false" outlineLevel="0" max="11" min="11" style="2" width="7.24"/>
    <col collapsed="false" customWidth="true" hidden="false" outlineLevel="0" max="12" min="12" style="2" width="7.11"/>
    <col collapsed="false" customWidth="true" hidden="false" outlineLevel="0" max="13" min="13" style="2" width="6.61"/>
    <col collapsed="false" customWidth="true" hidden="false" outlineLevel="0" max="14" min="14" style="2" width="6.24"/>
    <col collapsed="false" customWidth="true" hidden="false" outlineLevel="0" max="15" min="15" style="2" width="6.74"/>
    <col collapsed="false" customWidth="true" hidden="false" outlineLevel="0" max="16" min="16" style="2" width="6.24"/>
    <col collapsed="false" customWidth="true" hidden="false" outlineLevel="0" max="17" min="17" style="2" width="8.24"/>
    <col collapsed="false" customWidth="true" hidden="false" outlineLevel="0" max="18" min="18" style="2" width="6.61"/>
    <col collapsed="false" customWidth="true" hidden="false" outlineLevel="0" max="19" min="19" style="2" width="7.24"/>
    <col collapsed="false" customWidth="true" hidden="false" outlineLevel="0" max="20" min="20" style="2" width="5.86"/>
    <col collapsed="false" customWidth="false" hidden="false" outlineLevel="0" max="257" min="21" style="2" width="8.99"/>
  </cols>
  <sheetData>
    <row r="1" s="6" customFormat="true" ht="39.75" hidden="false" customHeight="true" outlineLevel="0" collapsed="false">
      <c r="D1" s="7"/>
      <c r="E1" s="7"/>
      <c r="F1" s="7"/>
      <c r="G1" s="8"/>
      <c r="H1" s="7"/>
      <c r="I1" s="9" t="s">
        <v>0</v>
      </c>
      <c r="J1" s="8"/>
      <c r="K1" s="8"/>
      <c r="L1" s="8"/>
      <c r="M1" s="8"/>
      <c r="N1" s="8"/>
      <c r="O1" s="8"/>
      <c r="P1" s="10"/>
      <c r="Q1" s="10"/>
      <c r="R1" s="10"/>
    </row>
    <row r="2" s="6" customFormat="true" ht="18.75" hidden="false" customHeight="false" outlineLevel="0" collapsed="false">
      <c r="D2" s="7"/>
      <c r="E2" s="7"/>
      <c r="F2" s="7"/>
      <c r="G2" s="8"/>
      <c r="H2" s="7"/>
      <c r="I2" s="9" t="s">
        <v>1</v>
      </c>
      <c r="J2" s="8"/>
      <c r="K2" s="8"/>
      <c r="L2" s="8"/>
      <c r="M2" s="8"/>
      <c r="N2" s="8"/>
      <c r="O2" s="8"/>
      <c r="P2" s="10"/>
      <c r="Q2" s="10"/>
      <c r="R2" s="10"/>
    </row>
    <row r="3" s="1" customFormat="tru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1" customFormat="tru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s="17" customFormat="true" ht="18" hidden="false" customHeight="true" outlineLevel="0" collapsed="false">
      <c r="A5" s="13" t="s">
        <v>4</v>
      </c>
      <c r="B5" s="13"/>
      <c r="C5" s="13"/>
      <c r="D5" s="13"/>
      <c r="E5" s="14"/>
      <c r="F5" s="15" t="s">
        <v>5</v>
      </c>
      <c r="G5" s="15" t="s">
        <v>6</v>
      </c>
      <c r="H5" s="16" t="s">
        <v>7</v>
      </c>
      <c r="I5" s="16"/>
      <c r="J5" s="16"/>
      <c r="K5" s="16"/>
      <c r="L5" s="16" t="s">
        <v>8</v>
      </c>
      <c r="M5" s="16"/>
      <c r="N5" s="16"/>
      <c r="O5" s="16"/>
      <c r="P5" s="16"/>
      <c r="Q5" s="16"/>
      <c r="R5" s="16"/>
      <c r="S5" s="16"/>
    </row>
    <row r="6" s="17" customFormat="true" ht="24" hidden="false" customHeight="true" outlineLevel="0" collapsed="false">
      <c r="A6" s="13"/>
      <c r="B6" s="13"/>
      <c r="C6" s="13"/>
      <c r="D6" s="13"/>
      <c r="E6" s="18"/>
      <c r="F6" s="15"/>
      <c r="G6" s="15"/>
      <c r="H6" s="19" t="s">
        <v>9</v>
      </c>
      <c r="I6" s="19" t="s">
        <v>10</v>
      </c>
      <c r="J6" s="19" t="s">
        <v>11</v>
      </c>
      <c r="K6" s="15" t="s">
        <v>12</v>
      </c>
      <c r="L6" s="16" t="s">
        <v>13</v>
      </c>
      <c r="M6" s="16" t="s">
        <v>14</v>
      </c>
      <c r="N6" s="16" t="s">
        <v>15</v>
      </c>
      <c r="O6" s="16" t="s">
        <v>16</v>
      </c>
      <c r="P6" s="16" t="s">
        <v>17</v>
      </c>
      <c r="Q6" s="16" t="s">
        <v>18</v>
      </c>
      <c r="R6" s="16" t="s">
        <v>19</v>
      </c>
      <c r="S6" s="16" t="s">
        <v>20</v>
      </c>
    </row>
    <row r="7" s="17" customFormat="true" ht="20.1" hidden="false" customHeight="true" outlineLevel="0" collapsed="false">
      <c r="A7" s="20" t="s">
        <v>21</v>
      </c>
      <c r="B7" s="20"/>
      <c r="C7" s="20"/>
      <c r="D7" s="20"/>
      <c r="E7" s="21"/>
      <c r="F7" s="22"/>
      <c r="G7" s="23"/>
      <c r="H7" s="24"/>
      <c r="I7" s="24"/>
      <c r="J7" s="25"/>
      <c r="K7" s="24"/>
      <c r="L7" s="26"/>
      <c r="M7" s="26"/>
      <c r="N7" s="26"/>
      <c r="O7" s="26"/>
      <c r="P7" s="26"/>
      <c r="Q7" s="26"/>
      <c r="R7" s="26"/>
      <c r="S7" s="26"/>
    </row>
    <row r="8" s="17" customFormat="true" ht="20.1" hidden="false" customHeight="true" outlineLevel="0" collapsed="false">
      <c r="A8" s="27" t="s">
        <v>22</v>
      </c>
      <c r="B8" s="27"/>
      <c r="C8" s="27"/>
      <c r="D8" s="27"/>
      <c r="E8" s="28"/>
      <c r="F8" s="29"/>
      <c r="G8" s="30" t="s">
        <v>23</v>
      </c>
      <c r="H8" s="31" t="s">
        <v>23</v>
      </c>
      <c r="I8" s="31"/>
      <c r="J8" s="31" t="s">
        <v>23</v>
      </c>
      <c r="K8" s="32" t="s">
        <v>23</v>
      </c>
      <c r="L8" s="33"/>
      <c r="M8" s="33"/>
      <c r="N8" s="33"/>
      <c r="O8" s="33"/>
      <c r="P8" s="33"/>
      <c r="Q8" s="33"/>
      <c r="R8" s="33"/>
      <c r="S8" s="33"/>
    </row>
    <row r="9" s="17" customFormat="true" ht="20.1" hidden="false" customHeight="true" outlineLevel="0" collapsed="false">
      <c r="A9" s="34" t="s">
        <v>24</v>
      </c>
      <c r="B9" s="34"/>
      <c r="C9" s="34"/>
      <c r="D9" s="34"/>
      <c r="E9" s="35"/>
      <c r="F9" s="36" t="s">
        <v>25</v>
      </c>
      <c r="G9" s="37" t="n">
        <v>15</v>
      </c>
      <c r="H9" s="38" t="n">
        <v>0.075</v>
      </c>
      <c r="I9" s="38" t="n">
        <v>12.37</v>
      </c>
      <c r="J9" s="38" t="n">
        <v>0.08</v>
      </c>
      <c r="K9" s="39" t="n">
        <v>112.5</v>
      </c>
      <c r="L9" s="38" t="s">
        <v>26</v>
      </c>
      <c r="M9" s="38" t="n">
        <v>0</v>
      </c>
      <c r="N9" s="38" t="n">
        <v>0</v>
      </c>
      <c r="O9" s="38" t="n">
        <v>0</v>
      </c>
      <c r="P9" s="38" t="n">
        <v>1.8</v>
      </c>
      <c r="Q9" s="38" t="n">
        <v>0.06</v>
      </c>
      <c r="R9" s="38" t="n">
        <v>2.85</v>
      </c>
      <c r="S9" s="38" t="n">
        <v>0.03</v>
      </c>
    </row>
    <row r="10" s="17" customFormat="true" ht="20.1" hidden="false" customHeight="true" outlineLevel="0" collapsed="false">
      <c r="A10" s="34" t="s">
        <v>27</v>
      </c>
      <c r="B10" s="34"/>
      <c r="C10" s="34"/>
      <c r="D10" s="34"/>
      <c r="E10" s="40"/>
      <c r="F10" s="41" t="s">
        <v>28</v>
      </c>
      <c r="G10" s="37" t="s">
        <v>29</v>
      </c>
      <c r="H10" s="38" t="n">
        <f aca="false">22.54*200/220</f>
        <v>20.4909090909091</v>
      </c>
      <c r="I10" s="38" t="n">
        <f aca="false">11.17*200/220</f>
        <v>10.1545454545455</v>
      </c>
      <c r="J10" s="38" t="n">
        <f aca="false">25.7*200/220</f>
        <v>23.3636363636364</v>
      </c>
      <c r="K10" s="39" t="n">
        <f aca="false">300*200/220</f>
        <v>272.727272727273</v>
      </c>
      <c r="L10" s="38" t="n">
        <f aca="false">0.08*200/220</f>
        <v>0.0727272727272727</v>
      </c>
      <c r="M10" s="38" t="n">
        <f aca="false">0.2*200/220</f>
        <v>0.181818181818182</v>
      </c>
      <c r="N10" s="38" t="n">
        <f aca="false">1.43*200/220</f>
        <v>1.3</v>
      </c>
      <c r="O10" s="38" t="n">
        <f aca="false">0.8*200/220</f>
        <v>0.727272727272727</v>
      </c>
      <c r="P10" s="38" t="n">
        <f aca="false">205.43*200/220</f>
        <v>186.754545454545</v>
      </c>
      <c r="Q10" s="38" t="n">
        <f aca="false">15.66*200/220</f>
        <v>14.2363636363636</v>
      </c>
      <c r="R10" s="38" t="n">
        <v>183.38</v>
      </c>
      <c r="S10" s="38" t="n">
        <v>2.55</v>
      </c>
    </row>
    <row r="11" s="17" customFormat="true" ht="20.1" hidden="false" customHeight="true" outlineLevel="0" collapsed="false">
      <c r="A11" s="34" t="s">
        <v>30</v>
      </c>
      <c r="B11" s="34"/>
      <c r="C11" s="34"/>
      <c r="D11" s="34"/>
      <c r="E11" s="40"/>
      <c r="F11" s="41" t="s">
        <v>31</v>
      </c>
      <c r="G11" s="37" t="n">
        <v>200</v>
      </c>
      <c r="H11" s="38" t="n">
        <v>0.26</v>
      </c>
      <c r="I11" s="38" t="n">
        <v>0.06</v>
      </c>
      <c r="J11" s="38" t="n">
        <v>15.22</v>
      </c>
      <c r="K11" s="39" t="n">
        <v>59</v>
      </c>
      <c r="L11" s="38" t="n">
        <v>0</v>
      </c>
      <c r="M11" s="38" t="n">
        <v>0</v>
      </c>
      <c r="N11" s="38" t="n">
        <v>2.9</v>
      </c>
      <c r="O11" s="38" t="n">
        <v>0</v>
      </c>
      <c r="P11" s="38" t="n">
        <v>8.05</v>
      </c>
      <c r="Q11" s="38" t="n">
        <v>5.24</v>
      </c>
      <c r="R11" s="38" t="n">
        <v>9.78</v>
      </c>
      <c r="S11" s="38" t="n">
        <v>0.91</v>
      </c>
    </row>
    <row r="12" s="17" customFormat="true" ht="20.1" hidden="false" customHeight="true" outlineLevel="0" collapsed="false">
      <c r="A12" s="42" t="s">
        <v>32</v>
      </c>
      <c r="B12" s="42"/>
      <c r="C12" s="42"/>
      <c r="D12" s="42"/>
      <c r="E12" s="40"/>
      <c r="F12" s="41"/>
      <c r="G12" s="37" t="n">
        <v>50</v>
      </c>
      <c r="H12" s="38" t="n">
        <v>3.8</v>
      </c>
      <c r="I12" s="38" t="n">
        <v>0.4</v>
      </c>
      <c r="J12" s="38" t="n">
        <v>24.3</v>
      </c>
      <c r="K12" s="39" t="n">
        <v>119</v>
      </c>
      <c r="L12" s="38" t="n">
        <v>0</v>
      </c>
      <c r="M12" s="38" t="n">
        <v>0.06</v>
      </c>
      <c r="N12" s="38" t="n">
        <v>0</v>
      </c>
      <c r="O12" s="38" t="n">
        <v>0.55</v>
      </c>
      <c r="P12" s="38" t="n">
        <v>10</v>
      </c>
      <c r="Q12" s="38" t="n">
        <v>7</v>
      </c>
      <c r="R12" s="38" t="n">
        <v>32.5</v>
      </c>
      <c r="S12" s="38" t="n">
        <v>0.55</v>
      </c>
    </row>
    <row r="13" s="17" customFormat="true" ht="20.1" hidden="false" customHeight="true" outlineLevel="0" collapsed="false">
      <c r="A13" s="43" t="s">
        <v>33</v>
      </c>
      <c r="B13" s="43"/>
      <c r="C13" s="43"/>
      <c r="D13" s="43"/>
      <c r="E13" s="44"/>
      <c r="F13" s="45"/>
      <c r="G13" s="46" t="s">
        <v>23</v>
      </c>
      <c r="H13" s="47" t="n">
        <f aca="false">H9+H10+H11+H12</f>
        <v>24.6259090909091</v>
      </c>
      <c r="I13" s="47" t="n">
        <f aca="false">SUM(I9:I12)</f>
        <v>22.9845454545455</v>
      </c>
      <c r="J13" s="47" t="n">
        <f aca="false">SUM(J9:J12)</f>
        <v>62.9636363636364</v>
      </c>
      <c r="K13" s="48" t="n">
        <f aca="false">SUM(K9:K12)</f>
        <v>563.227272727273</v>
      </c>
      <c r="L13" s="49" t="n">
        <f aca="false">SUM(L9:L12)</f>
        <v>0.0727272727272727</v>
      </c>
      <c r="M13" s="49" t="n">
        <f aca="false">SUM(M9:M12)</f>
        <v>0.241818181818182</v>
      </c>
      <c r="N13" s="49" t="n">
        <f aca="false">SUM(N9:N12)</f>
        <v>4.2</v>
      </c>
      <c r="O13" s="49" t="n">
        <f aca="false">SUM(O9:O12)</f>
        <v>1.27727272727273</v>
      </c>
      <c r="P13" s="49" t="n">
        <f aca="false">SUM(P9:P12)</f>
        <v>206.604545454545</v>
      </c>
      <c r="Q13" s="49" t="n">
        <f aca="false">SUM(Q9:Q12)</f>
        <v>26.5363636363636</v>
      </c>
      <c r="R13" s="49" t="n">
        <f aca="false">SUM(R9:R12)</f>
        <v>228.51</v>
      </c>
      <c r="S13" s="49" t="n">
        <f aca="false">SUM(S9:S12)</f>
        <v>4.04</v>
      </c>
    </row>
    <row r="14" s="17" customFormat="true" ht="20.1" hidden="false" customHeight="true" outlineLevel="0" collapsed="false">
      <c r="A14" s="50" t="s">
        <v>34</v>
      </c>
      <c r="B14" s="50"/>
      <c r="C14" s="50"/>
      <c r="D14" s="50"/>
      <c r="E14" s="21"/>
      <c r="F14" s="22"/>
      <c r="G14" s="30"/>
      <c r="H14" s="31"/>
      <c r="I14" s="31"/>
      <c r="J14" s="31"/>
      <c r="K14" s="32"/>
      <c r="L14" s="51"/>
      <c r="M14" s="51"/>
      <c r="N14" s="51"/>
      <c r="O14" s="51"/>
      <c r="P14" s="51"/>
      <c r="Q14" s="51"/>
      <c r="R14" s="51"/>
      <c r="S14" s="51"/>
    </row>
    <row r="15" s="17" customFormat="true" ht="26.25" hidden="false" customHeight="true" outlineLevel="0" collapsed="false">
      <c r="A15" s="34" t="s">
        <v>35</v>
      </c>
      <c r="B15" s="34"/>
      <c r="C15" s="34"/>
      <c r="D15" s="34"/>
      <c r="E15" s="40"/>
      <c r="F15" s="41" t="s">
        <v>36</v>
      </c>
      <c r="G15" s="37" t="n">
        <v>100</v>
      </c>
      <c r="H15" s="38" t="n">
        <v>0.79</v>
      </c>
      <c r="I15" s="38" t="n">
        <v>1.01</v>
      </c>
      <c r="J15" s="38" t="n">
        <v>1.44</v>
      </c>
      <c r="K15" s="39" t="n">
        <v>105</v>
      </c>
      <c r="L15" s="38" t="n">
        <v>0.05</v>
      </c>
      <c r="M15" s="38" t="n">
        <v>0.2</v>
      </c>
      <c r="N15" s="38" t="n">
        <v>9.1</v>
      </c>
      <c r="O15" s="38" t="n">
        <v>4.5</v>
      </c>
      <c r="P15" s="38" t="n">
        <v>21.73</v>
      </c>
      <c r="Q15" s="38" t="n">
        <v>12.74</v>
      </c>
      <c r="R15" s="38" t="n">
        <v>39.82</v>
      </c>
      <c r="S15" s="38" t="n">
        <v>0.57</v>
      </c>
    </row>
    <row r="16" s="17" customFormat="true" ht="20.1" hidden="false" customHeight="true" outlineLevel="0" collapsed="false">
      <c r="A16" s="34" t="s">
        <v>37</v>
      </c>
      <c r="B16" s="34"/>
      <c r="C16" s="34"/>
      <c r="D16" s="34"/>
      <c r="E16" s="40"/>
      <c r="F16" s="41" t="s">
        <v>38</v>
      </c>
      <c r="G16" s="37" t="n">
        <v>250</v>
      </c>
      <c r="H16" s="38" t="n">
        <v>5.89</v>
      </c>
      <c r="I16" s="38" t="n">
        <v>4.65</v>
      </c>
      <c r="J16" s="38" t="n">
        <v>19.98</v>
      </c>
      <c r="K16" s="39" t="n">
        <v>147</v>
      </c>
      <c r="L16" s="38" t="n">
        <v>0.06</v>
      </c>
      <c r="M16" s="38" t="n">
        <v>0.25</v>
      </c>
      <c r="N16" s="38" t="n">
        <v>11.5</v>
      </c>
      <c r="O16" s="38" t="n">
        <v>0.26</v>
      </c>
      <c r="P16" s="38" t="n">
        <v>38.4</v>
      </c>
      <c r="Q16" s="38" t="n">
        <v>34.87</v>
      </c>
      <c r="R16" s="38" t="n">
        <v>88.32</v>
      </c>
      <c r="S16" s="38" t="n">
        <v>2.08</v>
      </c>
    </row>
    <row r="17" s="17" customFormat="true" ht="20.1" hidden="false" customHeight="true" outlineLevel="0" collapsed="false">
      <c r="A17" s="34" t="s">
        <v>39</v>
      </c>
      <c r="B17" s="34"/>
      <c r="C17" s="34"/>
      <c r="D17" s="34"/>
      <c r="E17" s="40"/>
      <c r="F17" s="41" t="s">
        <v>40</v>
      </c>
      <c r="G17" s="37" t="s">
        <v>41</v>
      </c>
      <c r="H17" s="37" t="n">
        <v>12.05</v>
      </c>
      <c r="I17" s="37" t="n">
        <v>9.8</v>
      </c>
      <c r="J17" s="37" t="n">
        <v>2.25</v>
      </c>
      <c r="K17" s="39" t="n">
        <v>145</v>
      </c>
      <c r="L17" s="37" t="n">
        <v>0.08</v>
      </c>
      <c r="M17" s="37" t="n">
        <v>0.07</v>
      </c>
      <c r="N17" s="37" t="n">
        <v>0.52</v>
      </c>
      <c r="O17" s="37" t="n">
        <v>2.45</v>
      </c>
      <c r="P17" s="37" t="n">
        <v>18.53</v>
      </c>
      <c r="Q17" s="37" t="n">
        <v>15.68</v>
      </c>
      <c r="R17" s="37" t="n">
        <v>128.74</v>
      </c>
      <c r="S17" s="37" t="n">
        <v>1.03</v>
      </c>
    </row>
    <row r="18" s="17" customFormat="true" ht="20.1" hidden="false" customHeight="true" outlineLevel="0" collapsed="false">
      <c r="A18" s="34" t="s">
        <v>42</v>
      </c>
      <c r="B18" s="34"/>
      <c r="C18" s="34"/>
      <c r="D18" s="34"/>
      <c r="E18" s="52"/>
      <c r="F18" s="53" t="s">
        <v>43</v>
      </c>
      <c r="G18" s="54" t="n">
        <v>180</v>
      </c>
      <c r="H18" s="55" t="n">
        <v>6.38</v>
      </c>
      <c r="I18" s="55" t="n">
        <v>5.87</v>
      </c>
      <c r="J18" s="55" t="n">
        <v>42.62</v>
      </c>
      <c r="K18" s="56" t="n">
        <v>253</v>
      </c>
      <c r="L18" s="38" t="n">
        <v>0.06</v>
      </c>
      <c r="M18" s="38" t="n">
        <v>0.13</v>
      </c>
      <c r="N18" s="38" t="n">
        <v>0</v>
      </c>
      <c r="O18" s="38" t="n">
        <v>0.92</v>
      </c>
      <c r="P18" s="38" t="n">
        <v>12.37</v>
      </c>
      <c r="Q18" s="38" t="n">
        <v>9.8</v>
      </c>
      <c r="R18" s="38" t="n">
        <v>54.34</v>
      </c>
      <c r="S18" s="38" t="n">
        <v>0.99</v>
      </c>
    </row>
    <row r="19" s="17" customFormat="true" ht="20.25" hidden="false" customHeight="true" outlineLevel="0" collapsed="false">
      <c r="A19" s="34" t="s">
        <v>44</v>
      </c>
      <c r="B19" s="34"/>
      <c r="C19" s="34"/>
      <c r="D19" s="34"/>
      <c r="E19" s="40"/>
      <c r="F19" s="41" t="s">
        <v>45</v>
      </c>
      <c r="G19" s="37" t="n">
        <v>200</v>
      </c>
      <c r="H19" s="38" t="n">
        <v>0.44</v>
      </c>
      <c r="I19" s="38" t="n">
        <v>0</v>
      </c>
      <c r="J19" s="38" t="n">
        <v>28.88</v>
      </c>
      <c r="K19" s="39" t="n">
        <v>116</v>
      </c>
      <c r="L19" s="38" t="n">
        <v>0</v>
      </c>
      <c r="M19" s="38" t="n">
        <v>0</v>
      </c>
      <c r="N19" s="38" t="n">
        <v>0.4</v>
      </c>
      <c r="O19" s="38" t="n">
        <v>0</v>
      </c>
      <c r="P19" s="38" t="n">
        <v>44.8</v>
      </c>
      <c r="Q19" s="38" t="n">
        <v>6</v>
      </c>
      <c r="R19" s="38" t="n">
        <v>15.4</v>
      </c>
      <c r="S19" s="38" t="n">
        <v>1.26</v>
      </c>
    </row>
    <row r="20" s="17" customFormat="true" ht="18.75" hidden="false" customHeight="true" outlineLevel="0" collapsed="false">
      <c r="A20" s="57" t="s">
        <v>46</v>
      </c>
      <c r="B20" s="57"/>
      <c r="C20" s="57"/>
      <c r="D20" s="57"/>
      <c r="E20" s="58"/>
      <c r="F20" s="59"/>
      <c r="G20" s="60" t="n">
        <v>60</v>
      </c>
      <c r="H20" s="61" t="n">
        <v>2.82</v>
      </c>
      <c r="I20" s="61" t="n">
        <v>0.6</v>
      </c>
      <c r="J20" s="61" t="n">
        <v>0.6</v>
      </c>
      <c r="K20" s="62" t="n">
        <v>126</v>
      </c>
      <c r="L20" s="61" t="n">
        <v>0</v>
      </c>
      <c r="M20" s="61" t="n">
        <v>0.08</v>
      </c>
      <c r="N20" s="61" t="n">
        <v>0</v>
      </c>
      <c r="O20" s="61" t="n">
        <v>0.78</v>
      </c>
      <c r="P20" s="61" t="n">
        <v>14.4</v>
      </c>
      <c r="Q20" s="61" t="n">
        <v>11.4</v>
      </c>
      <c r="R20" s="61" t="n">
        <v>52.2</v>
      </c>
      <c r="S20" s="61" t="n">
        <v>2.24</v>
      </c>
    </row>
    <row r="21" s="67" customFormat="true" ht="24.75" hidden="false" customHeight="true" outlineLevel="0" collapsed="false">
      <c r="A21" s="63" t="s">
        <v>33</v>
      </c>
      <c r="B21" s="63"/>
      <c r="C21" s="63"/>
      <c r="D21" s="63"/>
      <c r="E21" s="64"/>
      <c r="F21" s="65"/>
      <c r="G21" s="65"/>
      <c r="H21" s="49" t="n">
        <f aca="false">SUM(H14:H19)</f>
        <v>25.55</v>
      </c>
      <c r="I21" s="49" t="n">
        <f aca="false">SUM(I14:I19)</f>
        <v>21.33</v>
      </c>
      <c r="J21" s="49" t="n">
        <f aca="false">SUM(J14:J19)</f>
        <v>95.17</v>
      </c>
      <c r="K21" s="49" t="n">
        <f aca="false">SUM(K15:K20)</f>
        <v>892</v>
      </c>
      <c r="L21" s="49" t="n">
        <f aca="false">SUM(L14:L19)</f>
        <v>0.25</v>
      </c>
      <c r="M21" s="49" t="n">
        <v>0.46</v>
      </c>
      <c r="N21" s="49" t="n">
        <f aca="false">SUM(N14:N19)</f>
        <v>21.52</v>
      </c>
      <c r="O21" s="49" t="n">
        <f aca="false">SUM(O14:O19)</f>
        <v>8.13</v>
      </c>
      <c r="P21" s="49" t="n">
        <f aca="false">SUM(P14:P19)</f>
        <v>135.83</v>
      </c>
      <c r="Q21" s="49" t="n">
        <f aca="false">SUM(Q14:Q19)</f>
        <v>79.09</v>
      </c>
      <c r="R21" s="49" t="n">
        <f aca="false">SUM(R14:R19)</f>
        <v>326.62</v>
      </c>
      <c r="S21" s="49" t="n">
        <f aca="false">SUM(S14:S19)</f>
        <v>5.93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</row>
    <row r="22" s="67" customFormat="true" ht="24.75" hidden="false" customHeight="true" outlineLevel="0" collapsed="false">
      <c r="A22" s="63"/>
      <c r="B22" s="63"/>
      <c r="C22" s="63"/>
      <c r="D22" s="63"/>
      <c r="E22" s="64"/>
      <c r="F22" s="65"/>
      <c r="G22" s="65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</row>
    <row r="23" s="72" customFormat="true" ht="39.75" hidden="false" customHeight="true" outlineLevel="0" collapsed="false">
      <c r="A23" s="68" t="s">
        <v>4</v>
      </c>
      <c r="B23" s="68"/>
      <c r="C23" s="68"/>
      <c r="D23" s="68"/>
      <c r="E23" s="69"/>
      <c r="F23" s="70" t="s">
        <v>5</v>
      </c>
      <c r="G23" s="70" t="s">
        <v>6</v>
      </c>
      <c r="H23" s="71" t="s">
        <v>7</v>
      </c>
      <c r="I23" s="71"/>
      <c r="J23" s="71"/>
      <c r="K23" s="71"/>
      <c r="L23" s="71" t="s">
        <v>8</v>
      </c>
      <c r="M23" s="71"/>
      <c r="N23" s="71"/>
      <c r="O23" s="71"/>
      <c r="P23" s="71"/>
      <c r="Q23" s="71"/>
      <c r="R23" s="71"/>
      <c r="S23" s="71"/>
    </row>
    <row r="24" s="66" customFormat="true" ht="19.5" hidden="false" customHeight="true" outlineLevel="0" collapsed="false">
      <c r="A24" s="68"/>
      <c r="B24" s="68"/>
      <c r="C24" s="68"/>
      <c r="D24" s="68"/>
      <c r="E24" s="73"/>
      <c r="F24" s="70"/>
      <c r="G24" s="70"/>
      <c r="H24" s="74" t="s">
        <v>9</v>
      </c>
      <c r="I24" s="74" t="s">
        <v>10</v>
      </c>
      <c r="J24" s="74" t="s">
        <v>11</v>
      </c>
      <c r="K24" s="75" t="s">
        <v>12</v>
      </c>
      <c r="L24" s="71" t="s">
        <v>13</v>
      </c>
      <c r="M24" s="71" t="s">
        <v>14</v>
      </c>
      <c r="N24" s="71" t="s">
        <v>15</v>
      </c>
      <c r="O24" s="71" t="s">
        <v>16</v>
      </c>
      <c r="P24" s="71" t="s">
        <v>17</v>
      </c>
      <c r="Q24" s="71" t="s">
        <v>18</v>
      </c>
      <c r="R24" s="71" t="s">
        <v>19</v>
      </c>
      <c r="S24" s="71" t="s">
        <v>20</v>
      </c>
    </row>
    <row r="25" s="17" customFormat="true" ht="20.1" hidden="false" customHeight="true" outlineLevel="0" collapsed="false">
      <c r="A25" s="27" t="s">
        <v>47</v>
      </c>
      <c r="B25" s="27"/>
      <c r="C25" s="27"/>
      <c r="D25" s="27"/>
      <c r="E25" s="40"/>
      <c r="F25" s="41"/>
      <c r="G25" s="37"/>
      <c r="H25" s="38"/>
      <c r="I25" s="38"/>
      <c r="J25" s="38"/>
      <c r="K25" s="39"/>
      <c r="L25" s="38"/>
      <c r="M25" s="38"/>
      <c r="N25" s="38"/>
      <c r="O25" s="38"/>
      <c r="P25" s="38"/>
      <c r="Q25" s="38"/>
      <c r="R25" s="38"/>
      <c r="S25" s="38"/>
    </row>
    <row r="26" s="17" customFormat="true" ht="20.1" hidden="false" customHeight="true" outlineLevel="0" collapsed="false">
      <c r="A26" s="34" t="s">
        <v>48</v>
      </c>
      <c r="B26" s="34"/>
      <c r="C26" s="34"/>
      <c r="D26" s="34"/>
      <c r="E26" s="40"/>
      <c r="F26" s="41" t="s">
        <v>49</v>
      </c>
      <c r="G26" s="37" t="n">
        <v>75</v>
      </c>
      <c r="H26" s="37" t="n">
        <v>4.62</v>
      </c>
      <c r="I26" s="37" t="n">
        <v>2.38</v>
      </c>
      <c r="J26" s="37" t="n">
        <v>28.08</v>
      </c>
      <c r="K26" s="41" t="n">
        <v>235</v>
      </c>
      <c r="L26" s="37" t="n">
        <v>0.09</v>
      </c>
      <c r="M26" s="37" t="n">
        <v>0.01</v>
      </c>
      <c r="N26" s="37" t="n">
        <v>0.05</v>
      </c>
      <c r="O26" s="37" t="n">
        <v>0.15</v>
      </c>
      <c r="P26" s="37" t="n">
        <v>15.11</v>
      </c>
      <c r="Q26" s="37" t="n">
        <v>10.04</v>
      </c>
      <c r="R26" s="37" t="n">
        <v>49.14</v>
      </c>
      <c r="S26" s="37" t="n">
        <v>0.92</v>
      </c>
    </row>
    <row r="27" s="17" customFormat="true" ht="20.1" hidden="false" customHeight="true" outlineLevel="0" collapsed="false">
      <c r="A27" s="34" t="s">
        <v>50</v>
      </c>
      <c r="B27" s="34"/>
      <c r="C27" s="34"/>
      <c r="D27" s="34"/>
      <c r="E27" s="40"/>
      <c r="F27" s="41"/>
      <c r="G27" s="37" t="n">
        <v>200</v>
      </c>
      <c r="H27" s="37" t="n">
        <v>1.4</v>
      </c>
      <c r="I27" s="37" t="n">
        <v>0.2</v>
      </c>
      <c r="J27" s="37" t="n">
        <v>26.4</v>
      </c>
      <c r="K27" s="41" t="n">
        <v>120</v>
      </c>
      <c r="L27" s="37" t="n">
        <v>0</v>
      </c>
      <c r="M27" s="37" t="n">
        <v>0.12</v>
      </c>
      <c r="N27" s="37" t="n">
        <v>80</v>
      </c>
      <c r="O27" s="37" t="n">
        <v>0.4</v>
      </c>
      <c r="P27" s="37" t="n">
        <v>36</v>
      </c>
      <c r="Q27" s="37" t="n">
        <v>22</v>
      </c>
      <c r="R27" s="37" t="n">
        <v>26</v>
      </c>
      <c r="S27" s="37" t="n">
        <v>0.6</v>
      </c>
    </row>
    <row r="28" s="17" customFormat="true" ht="20.1" hidden="false" customHeight="true" outlineLevel="0" collapsed="false">
      <c r="A28" s="63" t="s">
        <v>33</v>
      </c>
      <c r="B28" s="63"/>
      <c r="C28" s="63"/>
      <c r="D28" s="63"/>
      <c r="E28" s="76"/>
      <c r="F28" s="77"/>
      <c r="G28" s="65"/>
      <c r="H28" s="49" t="n">
        <f aca="false">SUM(H26:H27)</f>
        <v>6.02</v>
      </c>
      <c r="I28" s="49" t="n">
        <f aca="false">SUM(I26:I27)</f>
        <v>2.58</v>
      </c>
      <c r="J28" s="49" t="n">
        <f aca="false">SUM(J26:J27)</f>
        <v>54.48</v>
      </c>
      <c r="K28" s="78" t="n">
        <f aca="false">SUM(K26:K27)</f>
        <v>355</v>
      </c>
      <c r="L28" s="49" t="n">
        <f aca="false">SUM(L26:L27)</f>
        <v>0.09</v>
      </c>
      <c r="M28" s="49" t="n">
        <f aca="false">SUM(M26:M27)</f>
        <v>0.13</v>
      </c>
      <c r="N28" s="49" t="n">
        <f aca="false">SUM(N26:N27)</f>
        <v>80.05</v>
      </c>
      <c r="O28" s="49" t="n">
        <f aca="false">SUM(O26:O27)</f>
        <v>0.55</v>
      </c>
      <c r="P28" s="49" t="n">
        <f aca="false">SUM(P26:P27)</f>
        <v>51.11</v>
      </c>
      <c r="Q28" s="49" t="n">
        <f aca="false">SUM(Q26:Q27)</f>
        <v>32.04</v>
      </c>
      <c r="R28" s="49" t="n">
        <f aca="false">SUM(R26:R27)</f>
        <v>75.14</v>
      </c>
      <c r="S28" s="49" t="n">
        <f aca="false">SUM(S26:S27)</f>
        <v>1.52</v>
      </c>
    </row>
    <row r="29" s="84" customFormat="true" ht="21" hidden="false" customHeight="true" outlineLevel="0" collapsed="false">
      <c r="A29" s="79" t="s">
        <v>51</v>
      </c>
      <c r="B29" s="79"/>
      <c r="C29" s="79"/>
      <c r="D29" s="79"/>
      <c r="E29" s="80"/>
      <c r="F29" s="81"/>
      <c r="G29" s="82"/>
      <c r="H29" s="83" t="n">
        <f aca="false">H13+H21+H28</f>
        <v>56.1959090909091</v>
      </c>
      <c r="I29" s="83" t="n">
        <f aca="false">I28+I21+I13</f>
        <v>46.8945454545455</v>
      </c>
      <c r="J29" s="83" t="n">
        <f aca="false">J28+J21+J13</f>
        <v>212.613636363636</v>
      </c>
      <c r="K29" s="83" t="n">
        <f aca="false">K28+K21+K13</f>
        <v>1810.22727272727</v>
      </c>
      <c r="L29" s="83" t="n">
        <f aca="false">L28+L21+L13</f>
        <v>0.412727272727273</v>
      </c>
      <c r="M29" s="83" t="n">
        <f aca="false">M28+M21+M13</f>
        <v>0.831818181818182</v>
      </c>
      <c r="N29" s="83" t="n">
        <f aca="false">N28+N21+N13</f>
        <v>105.77</v>
      </c>
      <c r="O29" s="83" t="n">
        <f aca="false">O28+O21+O13</f>
        <v>9.95727272727273</v>
      </c>
      <c r="P29" s="83" t="n">
        <f aca="false">P28+P21+P13</f>
        <v>393.544545454545</v>
      </c>
      <c r="Q29" s="83" t="n">
        <f aca="false">Q28+Q21+Q13</f>
        <v>137.666363636364</v>
      </c>
      <c r="R29" s="83" t="n">
        <f aca="false">R28+R21+R13</f>
        <v>630.27</v>
      </c>
      <c r="S29" s="83" t="n">
        <f aca="false">S28+S21+S13</f>
        <v>11.49</v>
      </c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</row>
    <row r="30" s="17" customFormat="true" ht="18" hidden="false" customHeight="true" outlineLevel="0" collapsed="false">
      <c r="A30" s="85" t="s">
        <v>52</v>
      </c>
      <c r="B30" s="85"/>
      <c r="C30" s="85"/>
      <c r="D30" s="85"/>
      <c r="E30" s="76"/>
      <c r="F30" s="86"/>
      <c r="G30" s="26"/>
      <c r="H30" s="51"/>
      <c r="I30" s="51"/>
      <c r="J30" s="51"/>
      <c r="K30" s="87"/>
      <c r="L30" s="51"/>
      <c r="M30" s="51"/>
      <c r="N30" s="51"/>
      <c r="O30" s="51"/>
      <c r="P30" s="51"/>
      <c r="Q30" s="51"/>
      <c r="R30" s="51"/>
      <c r="S30" s="51"/>
    </row>
    <row r="31" s="17" customFormat="true" ht="18" hidden="false" customHeight="true" outlineLevel="0" collapsed="false">
      <c r="A31" s="27" t="s">
        <v>22</v>
      </c>
      <c r="B31" s="27"/>
      <c r="C31" s="27"/>
      <c r="D31" s="27"/>
      <c r="E31" s="28"/>
      <c r="F31" s="29"/>
      <c r="G31" s="30" t="s">
        <v>23</v>
      </c>
      <c r="H31" s="31" t="s">
        <v>23</v>
      </c>
      <c r="I31" s="31"/>
      <c r="J31" s="31" t="s">
        <v>23</v>
      </c>
      <c r="K31" s="32" t="s">
        <v>23</v>
      </c>
      <c r="L31" s="33"/>
      <c r="M31" s="33"/>
      <c r="N31" s="33"/>
      <c r="O31" s="33"/>
      <c r="P31" s="33"/>
      <c r="Q31" s="33"/>
      <c r="R31" s="33"/>
      <c r="S31" s="33"/>
    </row>
    <row r="32" s="17" customFormat="true" ht="18" hidden="false" customHeight="true" outlineLevel="0" collapsed="false">
      <c r="A32" s="34" t="s">
        <v>53</v>
      </c>
      <c r="B32" s="34"/>
      <c r="C32" s="34"/>
      <c r="D32" s="34"/>
      <c r="E32" s="35"/>
      <c r="F32" s="36" t="s">
        <v>25</v>
      </c>
      <c r="G32" s="37" t="n">
        <v>20</v>
      </c>
      <c r="H32" s="38" t="n">
        <v>4.6</v>
      </c>
      <c r="I32" s="38" t="n">
        <v>5.8</v>
      </c>
      <c r="J32" s="38" t="n">
        <v>0</v>
      </c>
      <c r="K32" s="39" t="n">
        <v>72</v>
      </c>
      <c r="L32" s="38" t="n">
        <v>0.09</v>
      </c>
      <c r="M32" s="38" t="n">
        <v>0.07</v>
      </c>
      <c r="N32" s="38" t="n">
        <v>0.32</v>
      </c>
      <c r="O32" s="38" t="n">
        <v>0.1</v>
      </c>
      <c r="P32" s="38" t="n">
        <v>200</v>
      </c>
      <c r="Q32" s="38" t="n">
        <v>10</v>
      </c>
      <c r="R32" s="38" t="n">
        <v>108</v>
      </c>
      <c r="S32" s="38" t="n">
        <v>0.22</v>
      </c>
    </row>
    <row r="33" s="17" customFormat="true" ht="18" hidden="false" customHeight="true" outlineLevel="0" collapsed="false">
      <c r="A33" s="34" t="s">
        <v>54</v>
      </c>
      <c r="B33" s="34"/>
      <c r="C33" s="34"/>
      <c r="D33" s="34"/>
      <c r="E33" s="40"/>
      <c r="F33" s="41" t="s">
        <v>28</v>
      </c>
      <c r="G33" s="37" t="s">
        <v>29</v>
      </c>
      <c r="H33" s="38" t="n">
        <f aca="false">5.55*200/150</f>
        <v>7.4</v>
      </c>
      <c r="I33" s="38" t="n">
        <f aca="false">10.46*200/150</f>
        <v>13.9466666666667</v>
      </c>
      <c r="J33" s="38" t="n">
        <f aca="false">23.97*200/150</f>
        <v>31.96</v>
      </c>
      <c r="K33" s="39" t="n">
        <f aca="false">213*200/150</f>
        <v>284</v>
      </c>
      <c r="L33" s="38" t="n">
        <f aca="false">0.05*200/150</f>
        <v>0.0666666666666667</v>
      </c>
      <c r="M33" s="38" t="n">
        <f aca="false">0.15*200/150</f>
        <v>0.2</v>
      </c>
      <c r="N33" s="38" t="n">
        <f aca="false">0.92*200/150</f>
        <v>1.22666666666667</v>
      </c>
      <c r="O33" s="38" t="n">
        <f aca="false">0.26*200/150</f>
        <v>0.346666666666667</v>
      </c>
      <c r="P33" s="38" t="n">
        <f aca="false">105.93*200/150</f>
        <v>141.24</v>
      </c>
      <c r="Q33" s="38" t="n">
        <f aca="false">47.51*200/150</f>
        <v>63.3466666666667</v>
      </c>
      <c r="R33" s="38" t="n">
        <v>148.1</v>
      </c>
      <c r="S33" s="38" t="n">
        <v>1.32</v>
      </c>
    </row>
    <row r="34" s="17" customFormat="true" ht="18" hidden="false" customHeight="true" outlineLevel="0" collapsed="false">
      <c r="A34" s="34" t="s">
        <v>55</v>
      </c>
      <c r="B34" s="34"/>
      <c r="C34" s="34"/>
      <c r="D34" s="34"/>
      <c r="E34" s="40"/>
      <c r="F34" s="41" t="s">
        <v>56</v>
      </c>
      <c r="G34" s="37" t="n">
        <v>200</v>
      </c>
      <c r="H34" s="38" t="n">
        <v>0.2</v>
      </c>
      <c r="I34" s="38" t="n">
        <v>0.05</v>
      </c>
      <c r="J34" s="38" t="n">
        <v>15.01</v>
      </c>
      <c r="K34" s="39" t="n">
        <v>57</v>
      </c>
      <c r="L34" s="38" t="n">
        <v>0</v>
      </c>
      <c r="M34" s="38" t="n">
        <v>0</v>
      </c>
      <c r="N34" s="38" t="n">
        <v>0.1</v>
      </c>
      <c r="O34" s="38" t="n">
        <v>0</v>
      </c>
      <c r="P34" s="38" t="n">
        <v>5.25</v>
      </c>
      <c r="Q34" s="38" t="n">
        <v>4.4</v>
      </c>
      <c r="R34" s="38" t="n">
        <v>8.24</v>
      </c>
      <c r="S34" s="38" t="n">
        <v>0.87</v>
      </c>
    </row>
    <row r="35" s="17" customFormat="true" ht="18" hidden="false" customHeight="true" outlineLevel="0" collapsed="false">
      <c r="A35" s="42" t="s">
        <v>32</v>
      </c>
      <c r="B35" s="42"/>
      <c r="C35" s="42"/>
      <c r="D35" s="42"/>
      <c r="E35" s="40"/>
      <c r="F35" s="41"/>
      <c r="G35" s="37" t="n">
        <v>50</v>
      </c>
      <c r="H35" s="38" t="n">
        <v>3.8</v>
      </c>
      <c r="I35" s="38" t="n">
        <v>0.4</v>
      </c>
      <c r="J35" s="38" t="n">
        <v>24.3</v>
      </c>
      <c r="K35" s="39" t="n">
        <v>119</v>
      </c>
      <c r="L35" s="38" t="n">
        <v>0</v>
      </c>
      <c r="M35" s="38" t="n">
        <v>0.06</v>
      </c>
      <c r="N35" s="38" t="n">
        <v>0</v>
      </c>
      <c r="O35" s="38" t="n">
        <v>0.55</v>
      </c>
      <c r="P35" s="38" t="n">
        <v>10</v>
      </c>
      <c r="Q35" s="38" t="n">
        <v>7</v>
      </c>
      <c r="R35" s="38" t="n">
        <v>32.5</v>
      </c>
      <c r="S35" s="38" t="n">
        <v>0.55</v>
      </c>
    </row>
    <row r="36" s="17" customFormat="true" ht="18" hidden="false" customHeight="true" outlineLevel="0" collapsed="false">
      <c r="A36" s="43" t="s">
        <v>33</v>
      </c>
      <c r="B36" s="43"/>
      <c r="C36" s="43"/>
      <c r="D36" s="43"/>
      <c r="E36" s="44"/>
      <c r="F36" s="45"/>
      <c r="G36" s="46" t="s">
        <v>23</v>
      </c>
      <c r="H36" s="47" t="n">
        <f aca="false">SUM(H32:H35)</f>
        <v>16</v>
      </c>
      <c r="I36" s="47" t="n">
        <f aca="false">SUM(I32:I35)</f>
        <v>20.1966666666667</v>
      </c>
      <c r="J36" s="47" t="n">
        <f aca="false">SUM(J32:J35)</f>
        <v>71.27</v>
      </c>
      <c r="K36" s="48" t="n">
        <f aca="false">SUM(K32:K35)</f>
        <v>532</v>
      </c>
      <c r="L36" s="49" t="n">
        <f aca="false">SUM(L32:L35)</f>
        <v>0.156666666666667</v>
      </c>
      <c r="M36" s="49" t="n">
        <f aca="false">SUM(M32:M35)</f>
        <v>0.33</v>
      </c>
      <c r="N36" s="49" t="n">
        <f aca="false">SUM(N32:N35)</f>
        <v>1.64666666666667</v>
      </c>
      <c r="O36" s="49" t="n">
        <f aca="false">SUM(O32:O35)</f>
        <v>0.996666666666667</v>
      </c>
      <c r="P36" s="49" t="n">
        <f aca="false">SUM(P32:P35)</f>
        <v>356.49</v>
      </c>
      <c r="Q36" s="49" t="n">
        <f aca="false">SUM(Q32:Q35)</f>
        <v>84.7466666666667</v>
      </c>
      <c r="R36" s="49" t="n">
        <f aca="false">SUM(R32:R35)</f>
        <v>296.84</v>
      </c>
      <c r="S36" s="49" t="n">
        <f aca="false">SUM(S32:S35)</f>
        <v>2.96</v>
      </c>
    </row>
    <row r="37" s="17" customFormat="true" ht="18" hidden="false" customHeight="true" outlineLevel="0" collapsed="false">
      <c r="A37" s="50" t="s">
        <v>34</v>
      </c>
      <c r="B37" s="50"/>
      <c r="C37" s="50"/>
      <c r="D37" s="50"/>
      <c r="E37" s="21"/>
      <c r="F37" s="22"/>
      <c r="G37" s="30"/>
      <c r="H37" s="31"/>
      <c r="I37" s="31"/>
      <c r="J37" s="31"/>
      <c r="K37" s="32"/>
      <c r="L37" s="51"/>
      <c r="M37" s="51"/>
      <c r="N37" s="51"/>
      <c r="O37" s="51"/>
      <c r="P37" s="51"/>
      <c r="Q37" s="51"/>
      <c r="R37" s="51"/>
      <c r="S37" s="51"/>
    </row>
    <row r="38" s="17" customFormat="true" ht="18.75" hidden="false" customHeight="true" outlineLevel="0" collapsed="false">
      <c r="A38" s="34" t="s">
        <v>57</v>
      </c>
      <c r="B38" s="34"/>
      <c r="C38" s="34"/>
      <c r="D38" s="34"/>
      <c r="E38" s="40"/>
      <c r="F38" s="41" t="s">
        <v>58</v>
      </c>
      <c r="G38" s="37" t="n">
        <v>100</v>
      </c>
      <c r="H38" s="38" t="n">
        <v>1.09</v>
      </c>
      <c r="I38" s="38" t="n">
        <v>6.04</v>
      </c>
      <c r="J38" s="38" t="n">
        <v>3.78</v>
      </c>
      <c r="K38" s="39" t="n">
        <v>74</v>
      </c>
      <c r="L38" s="38" t="n">
        <v>0.05</v>
      </c>
      <c r="M38" s="38" t="n">
        <v>0.2</v>
      </c>
      <c r="N38" s="38" t="n">
        <v>9.1</v>
      </c>
      <c r="O38" s="38" t="n">
        <v>4.5</v>
      </c>
      <c r="P38" s="38" t="n">
        <v>21.73</v>
      </c>
      <c r="Q38" s="38" t="n">
        <v>12.74</v>
      </c>
      <c r="R38" s="38" t="n">
        <v>39.82</v>
      </c>
      <c r="S38" s="38" t="n">
        <v>0.57</v>
      </c>
    </row>
    <row r="39" s="17" customFormat="true" ht="18.75" hidden="false" customHeight="true" outlineLevel="0" collapsed="false">
      <c r="A39" s="34" t="s">
        <v>59</v>
      </c>
      <c r="B39" s="34"/>
      <c r="C39" s="34"/>
      <c r="D39" s="34"/>
      <c r="E39" s="40"/>
      <c r="F39" s="41" t="s">
        <v>60</v>
      </c>
      <c r="G39" s="37" t="s">
        <v>61</v>
      </c>
      <c r="H39" s="38" t="n">
        <v>1.8</v>
      </c>
      <c r="I39" s="38" t="n">
        <v>6.2</v>
      </c>
      <c r="J39" s="38" t="n">
        <v>9</v>
      </c>
      <c r="K39" s="39" t="n">
        <v>107</v>
      </c>
      <c r="L39" s="38" t="n">
        <v>0.11</v>
      </c>
      <c r="M39" s="38" t="n">
        <v>0.04</v>
      </c>
      <c r="N39" s="38" t="n">
        <v>10.99</v>
      </c>
      <c r="O39" s="38" t="n">
        <v>0.21</v>
      </c>
      <c r="P39" s="38" t="n">
        <v>47.11</v>
      </c>
      <c r="Q39" s="38" t="n">
        <v>24.21</v>
      </c>
      <c r="R39" s="38" t="n">
        <v>53.88</v>
      </c>
      <c r="S39" s="38" t="n">
        <v>1.17</v>
      </c>
    </row>
    <row r="40" s="17" customFormat="true" ht="18.75" hidden="false" customHeight="true" outlineLevel="0" collapsed="false">
      <c r="A40" s="34" t="s">
        <v>62</v>
      </c>
      <c r="B40" s="34"/>
      <c r="C40" s="34"/>
      <c r="D40" s="34"/>
      <c r="E40" s="40"/>
      <c r="F40" s="41" t="s">
        <v>63</v>
      </c>
      <c r="G40" s="37" t="s">
        <v>64</v>
      </c>
      <c r="H40" s="37" t="n">
        <v>8.82</v>
      </c>
      <c r="I40" s="37" t="n">
        <v>15.07</v>
      </c>
      <c r="J40" s="37" t="n">
        <v>10.01</v>
      </c>
      <c r="K40" s="41" t="n">
        <v>211</v>
      </c>
      <c r="L40" s="38" t="n">
        <v>0.01</v>
      </c>
      <c r="M40" s="38" t="n">
        <v>0.06</v>
      </c>
      <c r="N40" s="38" t="n">
        <v>3.08</v>
      </c>
      <c r="O40" s="38" t="n">
        <v>4.96</v>
      </c>
      <c r="P40" s="38" t="n">
        <v>30.91</v>
      </c>
      <c r="Q40" s="38" t="n">
        <v>10.02</v>
      </c>
      <c r="R40" s="38" t="n">
        <v>59.95</v>
      </c>
      <c r="S40" s="38" t="n">
        <v>0.66</v>
      </c>
    </row>
    <row r="41" s="17" customFormat="true" ht="18" hidden="false" customHeight="true" outlineLevel="0" collapsed="false">
      <c r="A41" s="34" t="s">
        <v>65</v>
      </c>
      <c r="B41" s="34"/>
      <c r="C41" s="34"/>
      <c r="D41" s="34"/>
      <c r="E41" s="52"/>
      <c r="F41" s="53" t="s">
        <v>66</v>
      </c>
      <c r="G41" s="54" t="n">
        <v>180</v>
      </c>
      <c r="H41" s="55" t="n">
        <v>10.51</v>
      </c>
      <c r="I41" s="55" t="n">
        <v>7.94</v>
      </c>
      <c r="J41" s="55" t="n">
        <v>51.7</v>
      </c>
      <c r="K41" s="56" t="n">
        <v>325</v>
      </c>
      <c r="L41" s="38" t="n">
        <v>0.06</v>
      </c>
      <c r="M41" s="38" t="n">
        <v>0.1</v>
      </c>
      <c r="N41" s="38" t="n">
        <v>0</v>
      </c>
      <c r="O41" s="38" t="n">
        <v>0.67</v>
      </c>
      <c r="P41" s="38" t="n">
        <v>17.39</v>
      </c>
      <c r="Q41" s="38" t="n">
        <v>166.34</v>
      </c>
      <c r="R41" s="38" t="n">
        <v>249.01</v>
      </c>
      <c r="S41" s="38" t="n">
        <v>5.58</v>
      </c>
    </row>
    <row r="42" s="17" customFormat="true" ht="18" hidden="false" customHeight="true" outlineLevel="0" collapsed="false">
      <c r="A42" s="34" t="s">
        <v>67</v>
      </c>
      <c r="B42" s="34"/>
      <c r="C42" s="34"/>
      <c r="D42" s="34"/>
      <c r="E42" s="40"/>
      <c r="F42" s="41" t="s">
        <v>68</v>
      </c>
      <c r="G42" s="37" t="n">
        <v>200</v>
      </c>
      <c r="H42" s="38" t="n">
        <v>0.34</v>
      </c>
      <c r="I42" s="38" t="n">
        <v>0.02</v>
      </c>
      <c r="J42" s="38" t="n">
        <v>24.53</v>
      </c>
      <c r="K42" s="39" t="n">
        <v>95</v>
      </c>
      <c r="L42" s="38" t="n">
        <v>0</v>
      </c>
      <c r="M42" s="38" t="n">
        <v>0</v>
      </c>
      <c r="N42" s="38" t="n">
        <v>1.04</v>
      </c>
      <c r="O42" s="38" t="n">
        <v>0.05</v>
      </c>
      <c r="P42" s="38" t="n">
        <v>6.13</v>
      </c>
      <c r="Q42" s="38" t="n">
        <v>3.98</v>
      </c>
      <c r="R42" s="38" t="n">
        <v>7.21</v>
      </c>
      <c r="S42" s="38" t="n">
        <v>0.58</v>
      </c>
    </row>
    <row r="43" s="17" customFormat="true" ht="18" hidden="false" customHeight="true" outlineLevel="0" collapsed="false">
      <c r="A43" s="42" t="s">
        <v>46</v>
      </c>
      <c r="B43" s="42"/>
      <c r="C43" s="42"/>
      <c r="D43" s="42"/>
      <c r="E43" s="40"/>
      <c r="F43" s="41"/>
      <c r="G43" s="37" t="n">
        <v>60</v>
      </c>
      <c r="H43" s="38" t="n">
        <v>2.82</v>
      </c>
      <c r="I43" s="38" t="n">
        <v>0.6</v>
      </c>
      <c r="J43" s="38" t="n">
        <v>0.6</v>
      </c>
      <c r="K43" s="39" t="n">
        <v>126</v>
      </c>
      <c r="L43" s="38" t="n">
        <v>0</v>
      </c>
      <c r="M43" s="38" t="n">
        <v>0.04</v>
      </c>
      <c r="N43" s="38" t="n">
        <v>0</v>
      </c>
      <c r="O43" s="38" t="n">
        <v>0.78</v>
      </c>
      <c r="P43" s="38" t="n">
        <v>14.4</v>
      </c>
      <c r="Q43" s="38" t="n">
        <v>11.4</v>
      </c>
      <c r="R43" s="38" t="n">
        <v>52.2</v>
      </c>
      <c r="S43" s="38" t="n">
        <v>2.24</v>
      </c>
    </row>
    <row r="44" s="17" customFormat="true" ht="18" hidden="false" customHeight="true" outlineLevel="0" collapsed="false">
      <c r="A44" s="63" t="s">
        <v>33</v>
      </c>
      <c r="B44" s="63"/>
      <c r="C44" s="63"/>
      <c r="D44" s="63"/>
      <c r="E44" s="40"/>
      <c r="F44" s="88"/>
      <c r="G44" s="89"/>
      <c r="H44" s="90" t="n">
        <f aca="false">SUM(H38:H43)</f>
        <v>25.38</v>
      </c>
      <c r="I44" s="90" t="n">
        <f aca="false">SUM(I38:I43)</f>
        <v>35.87</v>
      </c>
      <c r="J44" s="90" t="n">
        <f aca="false">SUM(J38:J43)</f>
        <v>99.62</v>
      </c>
      <c r="K44" s="90" t="n">
        <f aca="false">SUM(K38:K43)</f>
        <v>938</v>
      </c>
      <c r="L44" s="90" t="n">
        <f aca="false">SUM(L38:L43)</f>
        <v>0.23</v>
      </c>
      <c r="M44" s="90" t="n">
        <f aca="false">SUM(M38:M43)</f>
        <v>0.44</v>
      </c>
      <c r="N44" s="90" t="n">
        <f aca="false">SUM(N38:N43)</f>
        <v>24.21</v>
      </c>
      <c r="O44" s="90" t="n">
        <f aca="false">SUM(O38:O43)</f>
        <v>11.17</v>
      </c>
      <c r="P44" s="90" t="n">
        <f aca="false">SUM(P38:P43)</f>
        <v>137.67</v>
      </c>
      <c r="Q44" s="90" t="n">
        <f aca="false">SUM(Q38:Q43)</f>
        <v>228.69</v>
      </c>
      <c r="R44" s="90" t="n">
        <f aca="false">SUM(R38:R43)</f>
        <v>462.07</v>
      </c>
      <c r="S44" s="90" t="n">
        <f aca="false">SUM(S38:S43)</f>
        <v>10.8</v>
      </c>
    </row>
    <row r="45" s="17" customFormat="true" ht="18" hidden="false" customHeight="true" outlineLevel="0" collapsed="false">
      <c r="A45" s="27" t="s">
        <v>47</v>
      </c>
      <c r="B45" s="27"/>
      <c r="C45" s="27"/>
      <c r="D45" s="27"/>
      <c r="E45" s="40"/>
      <c r="F45" s="41"/>
      <c r="G45" s="37"/>
      <c r="H45" s="38"/>
      <c r="I45" s="38"/>
      <c r="J45" s="38"/>
      <c r="K45" s="39"/>
      <c r="L45" s="38"/>
      <c r="M45" s="38"/>
      <c r="N45" s="38"/>
      <c r="O45" s="38"/>
      <c r="P45" s="38"/>
      <c r="Q45" s="38"/>
      <c r="R45" s="38"/>
      <c r="S45" s="38"/>
    </row>
    <row r="46" s="17" customFormat="true" ht="18" hidden="false" customHeight="true" outlineLevel="0" collapsed="false">
      <c r="A46" s="34" t="s">
        <v>69</v>
      </c>
      <c r="B46" s="34"/>
      <c r="C46" s="34"/>
      <c r="D46" s="34"/>
      <c r="E46" s="40"/>
      <c r="F46" s="41" t="s">
        <v>70</v>
      </c>
      <c r="G46" s="37" t="n">
        <v>50</v>
      </c>
      <c r="H46" s="37" t="n">
        <v>6.65</v>
      </c>
      <c r="I46" s="37" t="n">
        <v>1.8</v>
      </c>
      <c r="J46" s="37" t="n">
        <v>5.95</v>
      </c>
      <c r="K46" s="41" t="n">
        <v>148</v>
      </c>
      <c r="L46" s="37" t="n">
        <v>0.01</v>
      </c>
      <c r="M46" s="37" t="n">
        <v>0.07</v>
      </c>
      <c r="N46" s="37" t="n">
        <v>0.38</v>
      </c>
      <c r="O46" s="37" t="n">
        <v>0</v>
      </c>
      <c r="P46" s="37" t="n">
        <v>29.22</v>
      </c>
      <c r="Q46" s="37" t="n">
        <v>14.79</v>
      </c>
      <c r="R46" s="37" t="n">
        <v>56.18</v>
      </c>
      <c r="S46" s="37" t="n">
        <v>0.79</v>
      </c>
    </row>
    <row r="47" s="17" customFormat="true" ht="18" hidden="false" customHeight="true" outlineLevel="0" collapsed="false">
      <c r="A47" s="34" t="s">
        <v>71</v>
      </c>
      <c r="B47" s="34"/>
      <c r="C47" s="34"/>
      <c r="D47" s="34"/>
      <c r="E47" s="40"/>
      <c r="F47" s="41"/>
      <c r="G47" s="37" t="n">
        <v>150</v>
      </c>
      <c r="H47" s="37" t="n">
        <v>0.6</v>
      </c>
      <c r="I47" s="37" t="n">
        <v>0.6</v>
      </c>
      <c r="J47" s="37" t="n">
        <v>14.7</v>
      </c>
      <c r="K47" s="41" t="n">
        <v>68</v>
      </c>
      <c r="L47" s="37" t="n">
        <v>0.05</v>
      </c>
      <c r="M47" s="37" t="n">
        <v>0.05</v>
      </c>
      <c r="N47" s="37" t="n">
        <v>24.75</v>
      </c>
      <c r="O47" s="37" t="n">
        <v>0.3</v>
      </c>
      <c r="P47" s="37" t="n">
        <v>24</v>
      </c>
      <c r="Q47" s="37" t="n">
        <v>13.5</v>
      </c>
      <c r="R47" s="37" t="n">
        <v>16.5</v>
      </c>
      <c r="S47" s="37" t="n">
        <v>3.3</v>
      </c>
    </row>
    <row r="48" s="17" customFormat="true" ht="18" hidden="false" customHeight="true" outlineLevel="0" collapsed="false">
      <c r="A48" s="34" t="s">
        <v>72</v>
      </c>
      <c r="B48" s="34"/>
      <c r="C48" s="34"/>
      <c r="D48" s="34"/>
      <c r="E48" s="40"/>
      <c r="F48" s="41" t="s">
        <v>73</v>
      </c>
      <c r="G48" s="37" t="n">
        <v>200</v>
      </c>
      <c r="H48" s="37" t="n">
        <v>1.04</v>
      </c>
      <c r="I48" s="37" t="n">
        <v>0</v>
      </c>
      <c r="J48" s="37" t="n">
        <v>30.96</v>
      </c>
      <c r="K48" s="41" t="n">
        <v>123</v>
      </c>
      <c r="L48" s="37" t="n">
        <v>0.7</v>
      </c>
      <c r="M48" s="37" t="n">
        <v>0.02</v>
      </c>
      <c r="N48" s="37" t="n">
        <v>0.8</v>
      </c>
      <c r="O48" s="37" t="n">
        <v>1.1</v>
      </c>
      <c r="P48" s="37" t="n">
        <v>32.4</v>
      </c>
      <c r="Q48" s="37" t="n">
        <v>21</v>
      </c>
      <c r="R48" s="37" t="n">
        <v>29.2</v>
      </c>
      <c r="S48" s="37" t="n">
        <v>0.7</v>
      </c>
    </row>
    <row r="49" s="17" customFormat="true" ht="18" hidden="false" customHeight="true" outlineLevel="0" collapsed="false">
      <c r="A49" s="63" t="s">
        <v>33</v>
      </c>
      <c r="B49" s="63"/>
      <c r="C49" s="63"/>
      <c r="D49" s="63"/>
      <c r="E49" s="91"/>
      <c r="F49" s="77"/>
      <c r="G49" s="65"/>
      <c r="H49" s="49" t="n">
        <f aca="false">SUM(H46:H48)</f>
        <v>8.29</v>
      </c>
      <c r="I49" s="49" t="n">
        <f aca="false">SUM(I46:I48)</f>
        <v>2.4</v>
      </c>
      <c r="J49" s="49" t="n">
        <f aca="false">SUM(J46:J48)</f>
        <v>51.61</v>
      </c>
      <c r="K49" s="78" t="n">
        <f aca="false">SUM(K46:K48)</f>
        <v>339</v>
      </c>
      <c r="L49" s="49" t="n">
        <f aca="false">SUM(L46:L48)</f>
        <v>0.76</v>
      </c>
      <c r="M49" s="49" t="n">
        <f aca="false">SUM(M46:M48)</f>
        <v>0.14</v>
      </c>
      <c r="N49" s="49" t="n">
        <f aca="false">SUM(N46:N48)</f>
        <v>25.93</v>
      </c>
      <c r="O49" s="49" t="n">
        <f aca="false">SUM(O46:O48)</f>
        <v>1.4</v>
      </c>
      <c r="P49" s="49" t="n">
        <f aca="false">SUM(P46:P48)</f>
        <v>85.62</v>
      </c>
      <c r="Q49" s="49" t="n">
        <f aca="false">SUM(Q46:Q48)</f>
        <v>49.29</v>
      </c>
      <c r="R49" s="49" t="n">
        <f aca="false">SUM(R46:R48)</f>
        <v>101.88</v>
      </c>
      <c r="S49" s="49" t="n">
        <f aca="false">SUM(S46:S48)</f>
        <v>4.79</v>
      </c>
    </row>
    <row r="50" s="100" customFormat="true" ht="18" hidden="false" customHeight="true" outlineLevel="0" collapsed="false">
      <c r="A50" s="79" t="s">
        <v>51</v>
      </c>
      <c r="B50" s="79"/>
      <c r="C50" s="79"/>
      <c r="D50" s="79"/>
      <c r="E50" s="92"/>
      <c r="F50" s="93"/>
      <c r="G50" s="94"/>
      <c r="H50" s="95" t="n">
        <f aca="false">H49+H44+H36</f>
        <v>49.67</v>
      </c>
      <c r="I50" s="95" t="n">
        <f aca="false">I49+I44+I36</f>
        <v>58.4666666666667</v>
      </c>
      <c r="J50" s="95" t="n">
        <f aca="false">J49+J44+J36</f>
        <v>222.5</v>
      </c>
      <c r="K50" s="95" t="n">
        <f aca="false">K49+K44+K36</f>
        <v>1809</v>
      </c>
      <c r="L50" s="95" t="n">
        <f aca="false">L49+L44+L36</f>
        <v>1.14666666666667</v>
      </c>
      <c r="M50" s="95" t="n">
        <f aca="false">M49+M44+M36</f>
        <v>0.91</v>
      </c>
      <c r="N50" s="95" t="n">
        <f aca="false">N49+N44+N36</f>
        <v>51.7866666666667</v>
      </c>
      <c r="O50" s="95" t="n">
        <f aca="false">O49+O44+O36</f>
        <v>13.5666666666667</v>
      </c>
      <c r="P50" s="95" t="n">
        <f aca="false">P49+P44+P36</f>
        <v>579.78</v>
      </c>
      <c r="Q50" s="95" t="n">
        <f aca="false">Q49+Q44+Q36</f>
        <v>362.726666666667</v>
      </c>
      <c r="R50" s="95" t="n">
        <f aca="false">R49+R44+R36</f>
        <v>860.79</v>
      </c>
      <c r="S50" s="96" t="n">
        <f aca="false">S49+S44+S36</f>
        <v>18.55</v>
      </c>
      <c r="T50" s="97"/>
      <c r="U50" s="98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</row>
    <row r="51" s="72" customFormat="true" ht="19.5" hidden="false" customHeight="true" outlineLevel="0" collapsed="false">
      <c r="A51" s="101"/>
      <c r="B51" s="101"/>
      <c r="C51" s="101"/>
      <c r="D51" s="101"/>
      <c r="E51" s="102"/>
      <c r="F51" s="103"/>
      <c r="G51" s="103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66"/>
    </row>
    <row r="52" s="72" customFormat="true" ht="12.75" hidden="false" customHeight="true" outlineLevel="0" collapsed="false">
      <c r="A52" s="68" t="s">
        <v>4</v>
      </c>
      <c r="B52" s="68"/>
      <c r="C52" s="68"/>
      <c r="D52" s="68"/>
      <c r="E52" s="69"/>
      <c r="F52" s="70" t="s">
        <v>5</v>
      </c>
      <c r="G52" s="70" t="s">
        <v>6</v>
      </c>
      <c r="H52" s="71" t="s">
        <v>7</v>
      </c>
      <c r="I52" s="71"/>
      <c r="J52" s="71"/>
      <c r="K52" s="71"/>
      <c r="L52" s="71" t="s">
        <v>8</v>
      </c>
      <c r="M52" s="71"/>
      <c r="N52" s="71"/>
      <c r="O52" s="71"/>
      <c r="P52" s="71"/>
      <c r="Q52" s="71"/>
      <c r="R52" s="71"/>
      <c r="S52" s="71"/>
    </row>
    <row r="53" s="17" customFormat="true" ht="12.75" hidden="false" customHeight="false" outlineLevel="0" collapsed="false">
      <c r="A53" s="68"/>
      <c r="B53" s="68"/>
      <c r="C53" s="68"/>
      <c r="D53" s="68"/>
      <c r="E53" s="73"/>
      <c r="F53" s="70"/>
      <c r="G53" s="70"/>
      <c r="H53" s="74" t="s">
        <v>9</v>
      </c>
      <c r="I53" s="74" t="s">
        <v>10</v>
      </c>
      <c r="J53" s="74" t="s">
        <v>11</v>
      </c>
      <c r="K53" s="75" t="s">
        <v>12</v>
      </c>
      <c r="L53" s="71" t="s">
        <v>13</v>
      </c>
      <c r="M53" s="71" t="s">
        <v>14</v>
      </c>
      <c r="N53" s="71" t="s">
        <v>15</v>
      </c>
      <c r="O53" s="71" t="s">
        <v>16</v>
      </c>
      <c r="P53" s="71" t="s">
        <v>17</v>
      </c>
      <c r="Q53" s="71" t="s">
        <v>18</v>
      </c>
      <c r="R53" s="71" t="s">
        <v>19</v>
      </c>
      <c r="S53" s="71" t="s">
        <v>20</v>
      </c>
    </row>
    <row r="54" s="17" customFormat="true" ht="18" hidden="false" customHeight="true" outlineLevel="0" collapsed="false">
      <c r="A54" s="85" t="s">
        <v>74</v>
      </c>
      <c r="B54" s="85"/>
      <c r="C54" s="85"/>
      <c r="D54" s="85"/>
      <c r="E54" s="76"/>
      <c r="F54" s="86"/>
      <c r="G54" s="26"/>
      <c r="H54" s="51"/>
      <c r="I54" s="51"/>
      <c r="J54" s="51"/>
      <c r="K54" s="87"/>
      <c r="L54" s="51"/>
      <c r="M54" s="51"/>
      <c r="N54" s="51"/>
      <c r="O54" s="51"/>
      <c r="P54" s="51"/>
      <c r="Q54" s="51"/>
      <c r="R54" s="51"/>
      <c r="S54" s="51"/>
    </row>
    <row r="55" s="17" customFormat="true" ht="18" hidden="false" customHeight="true" outlineLevel="0" collapsed="false">
      <c r="A55" s="27" t="s">
        <v>22</v>
      </c>
      <c r="B55" s="27"/>
      <c r="C55" s="27"/>
      <c r="D55" s="27"/>
      <c r="E55" s="28"/>
      <c r="F55" s="29"/>
      <c r="G55" s="30" t="s">
        <v>23</v>
      </c>
      <c r="H55" s="31" t="s">
        <v>23</v>
      </c>
      <c r="I55" s="31"/>
      <c r="J55" s="31" t="s">
        <v>23</v>
      </c>
      <c r="K55" s="32" t="s">
        <v>23</v>
      </c>
      <c r="L55" s="33"/>
      <c r="M55" s="33"/>
      <c r="N55" s="33"/>
      <c r="O55" s="33"/>
      <c r="P55" s="33"/>
      <c r="Q55" s="33"/>
      <c r="R55" s="33"/>
      <c r="S55" s="33"/>
    </row>
    <row r="56" s="17" customFormat="true" ht="18" hidden="false" customHeight="true" outlineLevel="0" collapsed="false">
      <c r="A56" s="34" t="s">
        <v>75</v>
      </c>
      <c r="B56" s="34"/>
      <c r="C56" s="34"/>
      <c r="D56" s="34"/>
      <c r="E56" s="35"/>
      <c r="F56" s="36"/>
      <c r="G56" s="37" t="s">
        <v>76</v>
      </c>
      <c r="H56" s="38" t="n">
        <v>5.1</v>
      </c>
      <c r="I56" s="38" t="n">
        <v>4.6</v>
      </c>
      <c r="J56" s="38" t="n">
        <v>0.3</v>
      </c>
      <c r="K56" s="39" t="n">
        <v>63</v>
      </c>
      <c r="L56" s="38" t="n">
        <v>0.07</v>
      </c>
      <c r="M56" s="38" t="n">
        <v>0</v>
      </c>
      <c r="N56" s="38" t="n">
        <v>0.35</v>
      </c>
      <c r="O56" s="38" t="n">
        <v>0</v>
      </c>
      <c r="P56" s="38" t="n">
        <v>55</v>
      </c>
      <c r="Q56" s="38" t="n">
        <v>185</v>
      </c>
      <c r="R56" s="38" t="n">
        <v>54</v>
      </c>
      <c r="S56" s="38" t="n">
        <v>3</v>
      </c>
    </row>
    <row r="57" s="17" customFormat="true" ht="18" hidden="false" customHeight="true" outlineLevel="0" collapsed="false">
      <c r="A57" s="34" t="s">
        <v>77</v>
      </c>
      <c r="B57" s="34"/>
      <c r="C57" s="34"/>
      <c r="D57" s="34"/>
      <c r="E57" s="40"/>
      <c r="F57" s="41" t="s">
        <v>28</v>
      </c>
      <c r="G57" s="37" t="s">
        <v>29</v>
      </c>
      <c r="H57" s="38" t="n">
        <f aca="false">4.78*200/150</f>
        <v>6.37333333333333</v>
      </c>
      <c r="I57" s="38" t="n">
        <f aca="false">8.01*200/150</f>
        <v>10.68</v>
      </c>
      <c r="J57" s="38" t="n">
        <f aca="false">24.11*200/150</f>
        <v>32.1466666666667</v>
      </c>
      <c r="K57" s="39" t="n">
        <f aca="false">192*200/150</f>
        <v>256</v>
      </c>
      <c r="L57" s="38" t="n">
        <v>0.08</v>
      </c>
      <c r="M57" s="38" t="n">
        <f aca="false">0.07*200/150</f>
        <v>0.0933333333333334</v>
      </c>
      <c r="N57" s="38" t="n">
        <f aca="false">0.99*200/150</f>
        <v>1.32</v>
      </c>
      <c r="O57" s="38" t="n">
        <v>0.7</v>
      </c>
      <c r="P57" s="38" t="n">
        <f aca="false">97.34*200/150</f>
        <v>129.786666666667</v>
      </c>
      <c r="Q57" s="38" t="n">
        <f aca="false">22.08*200/150</f>
        <v>29.44</v>
      </c>
      <c r="R57" s="38" t="n">
        <f aca="false">103.8*200/150</f>
        <v>138.4</v>
      </c>
      <c r="S57" s="38" t="n">
        <f aca="false">0.32*200/150</f>
        <v>0.426666666666667</v>
      </c>
    </row>
    <row r="58" s="17" customFormat="true" ht="18" hidden="false" customHeight="true" outlineLevel="0" collapsed="false">
      <c r="A58" s="34" t="s">
        <v>78</v>
      </c>
      <c r="B58" s="34"/>
      <c r="C58" s="34"/>
      <c r="D58" s="34"/>
      <c r="E58" s="40"/>
      <c r="F58" s="41" t="s">
        <v>79</v>
      </c>
      <c r="G58" s="37" t="n">
        <v>200</v>
      </c>
      <c r="H58" s="38" t="n">
        <v>2.5</v>
      </c>
      <c r="I58" s="38" t="n">
        <v>3.6</v>
      </c>
      <c r="J58" s="38" t="n">
        <v>28.7</v>
      </c>
      <c r="K58" s="39" t="n">
        <v>152</v>
      </c>
      <c r="L58" s="38" t="n">
        <v>0.02</v>
      </c>
      <c r="M58" s="38" t="n">
        <v>1</v>
      </c>
      <c r="N58" s="38" t="n">
        <v>0.1</v>
      </c>
      <c r="O58" s="38" t="n">
        <v>0</v>
      </c>
      <c r="P58" s="38" t="n">
        <v>61</v>
      </c>
      <c r="Q58" s="38" t="n">
        <v>45</v>
      </c>
      <c r="R58" s="38" t="n">
        <v>7</v>
      </c>
      <c r="S58" s="38" t="n">
        <v>1</v>
      </c>
    </row>
    <row r="59" s="17" customFormat="true" ht="18" hidden="false" customHeight="true" outlineLevel="0" collapsed="false">
      <c r="A59" s="42" t="s">
        <v>32</v>
      </c>
      <c r="B59" s="42"/>
      <c r="C59" s="42"/>
      <c r="D59" s="42"/>
      <c r="E59" s="40"/>
      <c r="F59" s="41"/>
      <c r="G59" s="37" t="n">
        <v>50</v>
      </c>
      <c r="H59" s="38" t="n">
        <v>3.8</v>
      </c>
      <c r="I59" s="38" t="n">
        <v>0.4</v>
      </c>
      <c r="J59" s="38" t="n">
        <v>24.3</v>
      </c>
      <c r="K59" s="39" t="n">
        <v>119</v>
      </c>
      <c r="L59" s="38" t="n">
        <v>0</v>
      </c>
      <c r="M59" s="38" t="n">
        <v>0.06</v>
      </c>
      <c r="N59" s="38" t="n">
        <v>0</v>
      </c>
      <c r="O59" s="38" t="n">
        <v>0.55</v>
      </c>
      <c r="P59" s="38" t="n">
        <v>10</v>
      </c>
      <c r="Q59" s="38" t="n">
        <v>7</v>
      </c>
      <c r="R59" s="38" t="n">
        <v>32.5</v>
      </c>
      <c r="S59" s="38" t="n">
        <v>0.55</v>
      </c>
    </row>
    <row r="60" s="17" customFormat="true" ht="20.25" hidden="false" customHeight="true" outlineLevel="0" collapsed="false">
      <c r="A60" s="105" t="s">
        <v>33</v>
      </c>
      <c r="B60" s="105"/>
      <c r="C60" s="105"/>
      <c r="D60" s="105"/>
      <c r="E60" s="44"/>
      <c r="F60" s="45"/>
      <c r="G60" s="46" t="s">
        <v>23</v>
      </c>
      <c r="H60" s="47" t="n">
        <f aca="false">SUM(H56:H59)</f>
        <v>17.7733333333333</v>
      </c>
      <c r="I60" s="47" t="n">
        <f aca="false">SUM(I56:I59)</f>
        <v>19.28</v>
      </c>
      <c r="J60" s="47" t="n">
        <f aca="false">SUM(J56:J59)</f>
        <v>85.4466666666667</v>
      </c>
      <c r="K60" s="48" t="n">
        <f aca="false">SUM(K56:K59)</f>
        <v>590</v>
      </c>
      <c r="L60" s="49" t="n">
        <f aca="false">SUM(L56:L59)</f>
        <v>0.17</v>
      </c>
      <c r="M60" s="49" t="n">
        <f aca="false">SUM(M56:M59)</f>
        <v>1.15333333333333</v>
      </c>
      <c r="N60" s="49" t="n">
        <f aca="false">SUM(N56:N59)</f>
        <v>1.77</v>
      </c>
      <c r="O60" s="49" t="n">
        <f aca="false">SUM(O56:O59)</f>
        <v>1.25</v>
      </c>
      <c r="P60" s="49" t="n">
        <f aca="false">SUM(P56:P59)</f>
        <v>255.786666666667</v>
      </c>
      <c r="Q60" s="49" t="n">
        <f aca="false">SUM(Q56:Q59)</f>
        <v>266.44</v>
      </c>
      <c r="R60" s="49" t="n">
        <f aca="false">SUM(R56:R59)</f>
        <v>231.9</v>
      </c>
      <c r="S60" s="49" t="n">
        <f aca="false">SUM(S56:S59)</f>
        <v>4.97666666666667</v>
      </c>
    </row>
    <row r="61" s="17" customFormat="true" ht="18" hidden="false" customHeight="true" outlineLevel="0" collapsed="false">
      <c r="A61" s="50" t="s">
        <v>34</v>
      </c>
      <c r="B61" s="50"/>
      <c r="C61" s="50"/>
      <c r="D61" s="50"/>
      <c r="E61" s="21"/>
      <c r="F61" s="22"/>
      <c r="G61" s="30"/>
      <c r="H61" s="31"/>
      <c r="I61" s="31"/>
      <c r="J61" s="31"/>
      <c r="K61" s="32"/>
      <c r="L61" s="51"/>
      <c r="M61" s="51"/>
      <c r="N61" s="51"/>
      <c r="O61" s="51"/>
      <c r="P61" s="51"/>
      <c r="Q61" s="51"/>
      <c r="R61" s="51"/>
      <c r="S61" s="51"/>
    </row>
    <row r="62" s="17" customFormat="true" ht="6" hidden="true" customHeight="true" outlineLevel="0" collapsed="false">
      <c r="A62" s="34"/>
      <c r="B62" s="34"/>
      <c r="C62" s="34"/>
      <c r="D62" s="34"/>
      <c r="E62" s="21"/>
      <c r="F62" s="41"/>
      <c r="G62" s="37"/>
      <c r="H62" s="38"/>
      <c r="I62" s="38"/>
      <c r="J62" s="38"/>
      <c r="K62" s="39"/>
      <c r="L62" s="38"/>
      <c r="M62" s="38"/>
      <c r="N62" s="38"/>
      <c r="O62" s="38"/>
      <c r="P62" s="38"/>
      <c r="Q62" s="38"/>
      <c r="R62" s="38" t="n">
        <v>38</v>
      </c>
      <c r="S62" s="38" t="n">
        <v>0.9</v>
      </c>
    </row>
    <row r="63" s="17" customFormat="true" ht="18.75" hidden="false" customHeight="true" outlineLevel="0" collapsed="false">
      <c r="A63" s="34" t="s">
        <v>80</v>
      </c>
      <c r="B63" s="34"/>
      <c r="C63" s="34"/>
      <c r="D63" s="34"/>
      <c r="E63" s="40"/>
      <c r="F63" s="41" t="s">
        <v>81</v>
      </c>
      <c r="G63" s="37" t="n">
        <v>100</v>
      </c>
      <c r="H63" s="38" t="n">
        <v>1.6</v>
      </c>
      <c r="I63" s="38" t="n">
        <v>5.07</v>
      </c>
      <c r="J63" s="38" t="n">
        <v>8.33</v>
      </c>
      <c r="K63" s="38" t="n">
        <v>87</v>
      </c>
      <c r="L63" s="39" t="n">
        <v>0</v>
      </c>
      <c r="M63" s="38" t="n">
        <v>0.07</v>
      </c>
      <c r="N63" s="38" t="n">
        <v>25.3</v>
      </c>
      <c r="O63" s="38" t="n">
        <v>2.1</v>
      </c>
      <c r="P63" s="38" t="n">
        <v>42.08</v>
      </c>
      <c r="Q63" s="38" t="n">
        <v>14.36</v>
      </c>
      <c r="R63" s="38" t="n">
        <v>30.91</v>
      </c>
      <c r="S63" s="38" t="n">
        <v>0.58</v>
      </c>
    </row>
    <row r="64" s="17" customFormat="true" ht="28.5" hidden="false" customHeight="true" outlineLevel="0" collapsed="false">
      <c r="A64" s="34" t="s">
        <v>82</v>
      </c>
      <c r="B64" s="34"/>
      <c r="C64" s="34"/>
      <c r="D64" s="34"/>
      <c r="E64" s="40"/>
      <c r="F64" s="41" t="s">
        <v>83</v>
      </c>
      <c r="G64" s="37" t="s">
        <v>61</v>
      </c>
      <c r="H64" s="38" t="n">
        <v>2.31</v>
      </c>
      <c r="I64" s="38" t="n">
        <v>6.6</v>
      </c>
      <c r="J64" s="38" t="n">
        <v>17.36</v>
      </c>
      <c r="K64" s="39" t="n">
        <v>135</v>
      </c>
      <c r="L64" s="38" t="n">
        <v>0.08</v>
      </c>
      <c r="M64" s="38" t="n">
        <v>0.1</v>
      </c>
      <c r="N64" s="38" t="n">
        <v>16.79</v>
      </c>
      <c r="O64" s="38" t="n">
        <v>0.21</v>
      </c>
      <c r="P64" s="38" t="n">
        <v>27.81</v>
      </c>
      <c r="Q64" s="38" t="n">
        <v>27.16</v>
      </c>
      <c r="R64" s="38" t="n">
        <v>68.4</v>
      </c>
      <c r="S64" s="38" t="n">
        <v>1</v>
      </c>
    </row>
    <row r="65" s="17" customFormat="true" ht="18" hidden="false" customHeight="true" outlineLevel="0" collapsed="false">
      <c r="A65" s="34" t="s">
        <v>84</v>
      </c>
      <c r="B65" s="34"/>
      <c r="C65" s="34"/>
      <c r="D65" s="34"/>
      <c r="E65" s="40"/>
      <c r="F65" s="41" t="s">
        <v>85</v>
      </c>
      <c r="G65" s="37" t="s">
        <v>64</v>
      </c>
      <c r="H65" s="38" t="n">
        <v>16.64</v>
      </c>
      <c r="I65" s="38" t="n">
        <v>7.09</v>
      </c>
      <c r="J65" s="38" t="n">
        <v>3.59</v>
      </c>
      <c r="K65" s="39" t="n">
        <v>169</v>
      </c>
      <c r="L65" s="38" t="n">
        <v>0.02</v>
      </c>
      <c r="M65" s="38" t="n">
        <v>0.03</v>
      </c>
      <c r="N65" s="38" t="n">
        <v>1.54</v>
      </c>
      <c r="O65" s="38" t="n">
        <v>1.78</v>
      </c>
      <c r="P65" s="38" t="n">
        <v>42.49</v>
      </c>
      <c r="Q65" s="38" t="n">
        <v>28.25</v>
      </c>
      <c r="R65" s="38" t="n">
        <v>194.57</v>
      </c>
      <c r="S65" s="38" t="n">
        <v>0.95</v>
      </c>
    </row>
    <row r="66" s="17" customFormat="true" ht="18" hidden="false" customHeight="true" outlineLevel="0" collapsed="false">
      <c r="A66" s="34" t="s">
        <v>86</v>
      </c>
      <c r="B66" s="34"/>
      <c r="C66" s="34"/>
      <c r="D66" s="34"/>
      <c r="E66" s="52"/>
      <c r="F66" s="53" t="s">
        <v>87</v>
      </c>
      <c r="G66" s="54" t="n">
        <v>180</v>
      </c>
      <c r="H66" s="55" t="n">
        <v>3.87</v>
      </c>
      <c r="I66" s="55" t="n">
        <v>6.68</v>
      </c>
      <c r="J66" s="55" t="n">
        <v>26.41</v>
      </c>
      <c r="K66" s="56" t="n">
        <v>197</v>
      </c>
      <c r="L66" s="38" t="n">
        <v>0.1</v>
      </c>
      <c r="M66" s="38" t="n">
        <v>0.35</v>
      </c>
      <c r="N66" s="38" t="n">
        <v>31.13</v>
      </c>
      <c r="O66" s="38" t="n">
        <v>0.16</v>
      </c>
      <c r="P66" s="38" t="n">
        <v>48.55</v>
      </c>
      <c r="Q66" s="38" t="n">
        <v>39.21</v>
      </c>
      <c r="R66" s="38" t="n">
        <v>114.76</v>
      </c>
      <c r="S66" s="38" t="n">
        <v>1.42</v>
      </c>
    </row>
    <row r="67" s="17" customFormat="true" ht="18" hidden="false" customHeight="true" outlineLevel="0" collapsed="false">
      <c r="A67" s="34" t="s">
        <v>88</v>
      </c>
      <c r="B67" s="34"/>
      <c r="C67" s="34"/>
      <c r="D67" s="34"/>
      <c r="E67" s="40"/>
      <c r="F67" s="41" t="s">
        <v>73</v>
      </c>
      <c r="G67" s="37" t="n">
        <v>200</v>
      </c>
      <c r="H67" s="38" t="n">
        <v>0.36</v>
      </c>
      <c r="I67" s="38" t="n">
        <v>0</v>
      </c>
      <c r="J67" s="38" t="n">
        <v>33.16</v>
      </c>
      <c r="K67" s="39" t="n">
        <v>128</v>
      </c>
      <c r="L67" s="38" t="n">
        <v>0</v>
      </c>
      <c r="M67" s="38" t="n">
        <v>0.05</v>
      </c>
      <c r="N67" s="38" t="n">
        <v>0</v>
      </c>
      <c r="O67" s="38" t="n">
        <v>0.1</v>
      </c>
      <c r="P67" s="38" t="n">
        <v>16.4</v>
      </c>
      <c r="Q67" s="38" t="n">
        <v>8.4</v>
      </c>
      <c r="R67" s="38" t="n">
        <v>25.8</v>
      </c>
      <c r="S67" s="38" t="n">
        <v>0.66</v>
      </c>
    </row>
    <row r="68" s="17" customFormat="true" ht="18" hidden="false" customHeight="true" outlineLevel="0" collapsed="false">
      <c r="A68" s="42" t="s">
        <v>46</v>
      </c>
      <c r="B68" s="42"/>
      <c r="C68" s="42"/>
      <c r="D68" s="42"/>
      <c r="E68" s="40"/>
      <c r="F68" s="41"/>
      <c r="G68" s="37" t="n">
        <v>60</v>
      </c>
      <c r="H68" s="38" t="n">
        <v>2.82</v>
      </c>
      <c r="I68" s="38" t="n">
        <v>0.6</v>
      </c>
      <c r="J68" s="38" t="n">
        <v>0.6</v>
      </c>
      <c r="K68" s="39" t="n">
        <v>126</v>
      </c>
      <c r="L68" s="38" t="n">
        <v>0</v>
      </c>
      <c r="M68" s="38" t="n">
        <v>0.08</v>
      </c>
      <c r="N68" s="38" t="n">
        <v>0</v>
      </c>
      <c r="O68" s="38" t="n">
        <v>0.78</v>
      </c>
      <c r="P68" s="38" t="n">
        <v>14.4</v>
      </c>
      <c r="Q68" s="38" t="n">
        <v>11.4</v>
      </c>
      <c r="R68" s="38" t="n">
        <v>52.2</v>
      </c>
      <c r="S68" s="38" t="n">
        <v>2.24</v>
      </c>
    </row>
    <row r="69" s="17" customFormat="true" ht="18" hidden="false" customHeight="true" outlineLevel="0" collapsed="false">
      <c r="A69" s="63" t="s">
        <v>33</v>
      </c>
      <c r="B69" s="63"/>
      <c r="C69" s="63"/>
      <c r="D69" s="63"/>
      <c r="E69" s="106"/>
      <c r="F69" s="88"/>
      <c r="G69" s="89"/>
      <c r="H69" s="90" t="n">
        <f aca="false">SUM(H63:H68)</f>
        <v>27.6</v>
      </c>
      <c r="I69" s="90" t="n">
        <f aca="false">SUM(I63:I68)</f>
        <v>26.04</v>
      </c>
      <c r="J69" s="90" t="n">
        <f aca="false">SUM(J63:J68)</f>
        <v>89.45</v>
      </c>
      <c r="K69" s="90" t="n">
        <f aca="false">SUM(K63:K68)</f>
        <v>842</v>
      </c>
      <c r="L69" s="90" t="n">
        <f aca="false">SUM(L63:L68)</f>
        <v>0.2</v>
      </c>
      <c r="M69" s="90" t="n">
        <f aca="false">SUM(M63:M68)</f>
        <v>0.68</v>
      </c>
      <c r="N69" s="90" t="n">
        <f aca="false">SUM(N63:N68)</f>
        <v>74.76</v>
      </c>
      <c r="O69" s="90" t="n">
        <f aca="false">SUM(O63:O68)</f>
        <v>5.13</v>
      </c>
      <c r="P69" s="90" t="n">
        <f aca="false">SUM(P63:P68)</f>
        <v>191.73</v>
      </c>
      <c r="Q69" s="90" t="n">
        <f aca="false">SUM(Q63:Q68)</f>
        <v>128.78</v>
      </c>
      <c r="R69" s="90" t="n">
        <f aca="false">SUM(R63:R68)</f>
        <v>486.64</v>
      </c>
      <c r="S69" s="90" t="n">
        <f aca="false">SUM(S63:S68)</f>
        <v>6.85</v>
      </c>
    </row>
    <row r="70" s="17" customFormat="true" ht="18" hidden="false" customHeight="true" outlineLevel="0" collapsed="false">
      <c r="A70" s="27" t="s">
        <v>47</v>
      </c>
      <c r="B70" s="27"/>
      <c r="C70" s="27"/>
      <c r="D70" s="27"/>
      <c r="E70" s="40"/>
      <c r="F70" s="41"/>
      <c r="G70" s="37"/>
      <c r="H70" s="38"/>
      <c r="I70" s="38"/>
      <c r="J70" s="38"/>
      <c r="K70" s="39"/>
      <c r="L70" s="38"/>
      <c r="M70" s="38"/>
      <c r="N70" s="38"/>
      <c r="O70" s="38"/>
      <c r="P70" s="38"/>
      <c r="Q70" s="38"/>
      <c r="R70" s="38"/>
      <c r="S70" s="38"/>
    </row>
    <row r="71" s="17" customFormat="true" ht="18" hidden="false" customHeight="true" outlineLevel="0" collapsed="false">
      <c r="A71" s="34" t="s">
        <v>89</v>
      </c>
      <c r="B71" s="34"/>
      <c r="C71" s="34"/>
      <c r="D71" s="34"/>
      <c r="E71" s="40"/>
      <c r="F71" s="41" t="s">
        <v>49</v>
      </c>
      <c r="G71" s="37" t="n">
        <v>75</v>
      </c>
      <c r="H71" s="37" t="n">
        <v>8.46</v>
      </c>
      <c r="I71" s="37" t="n">
        <v>7.34</v>
      </c>
      <c r="J71" s="37" t="n">
        <v>31.9</v>
      </c>
      <c r="K71" s="41" t="n">
        <v>229</v>
      </c>
      <c r="L71" s="37" t="n">
        <v>0.05</v>
      </c>
      <c r="M71" s="37" t="n">
        <v>0.16</v>
      </c>
      <c r="N71" s="37" t="n">
        <v>0.13</v>
      </c>
      <c r="O71" s="37" t="n">
        <v>0.15</v>
      </c>
      <c r="P71" s="37" t="n">
        <v>53.18</v>
      </c>
      <c r="Q71" s="37" t="n">
        <v>13.93</v>
      </c>
      <c r="R71" s="37" t="n">
        <v>105.74</v>
      </c>
      <c r="S71" s="37" t="n">
        <v>0.8</v>
      </c>
    </row>
    <row r="72" s="17" customFormat="true" ht="18" hidden="false" customHeight="true" outlineLevel="0" collapsed="false">
      <c r="A72" s="34" t="s">
        <v>90</v>
      </c>
      <c r="B72" s="34"/>
      <c r="C72" s="34"/>
      <c r="D72" s="34"/>
      <c r="E72" s="40"/>
      <c r="F72" s="41" t="s">
        <v>91</v>
      </c>
      <c r="G72" s="37" t="n">
        <v>200</v>
      </c>
      <c r="H72" s="37" t="n">
        <v>0.14</v>
      </c>
      <c r="I72" s="37" t="n">
        <v>0.02</v>
      </c>
      <c r="J72" s="37" t="n">
        <v>24.43</v>
      </c>
      <c r="K72" s="41" t="n">
        <v>96</v>
      </c>
      <c r="L72" s="37" t="n">
        <v>0</v>
      </c>
      <c r="M72" s="37" t="n">
        <v>0.01</v>
      </c>
      <c r="N72" s="37" t="n">
        <v>6.4</v>
      </c>
      <c r="O72" s="37" t="n">
        <v>0.01</v>
      </c>
      <c r="P72" s="37" t="n">
        <v>6.88</v>
      </c>
      <c r="Q72" s="37" t="n">
        <v>1.92</v>
      </c>
      <c r="R72" s="37" t="n">
        <v>3.52</v>
      </c>
      <c r="S72" s="37" t="n">
        <v>0.17</v>
      </c>
    </row>
    <row r="73" s="17" customFormat="true" ht="18" hidden="false" customHeight="true" outlineLevel="0" collapsed="false">
      <c r="A73" s="42" t="s">
        <v>92</v>
      </c>
      <c r="B73" s="42"/>
      <c r="C73" s="42"/>
      <c r="D73" s="42"/>
      <c r="E73" s="40"/>
      <c r="F73" s="41"/>
      <c r="G73" s="37" t="n">
        <v>60</v>
      </c>
      <c r="H73" s="37" t="n">
        <v>0.48</v>
      </c>
      <c r="I73" s="37" t="n">
        <v>0.18</v>
      </c>
      <c r="J73" s="37" t="n">
        <v>4.86</v>
      </c>
      <c r="K73" s="41" t="n">
        <v>24</v>
      </c>
      <c r="L73" s="37" t="n">
        <v>0</v>
      </c>
      <c r="M73" s="37" t="n">
        <v>0.04</v>
      </c>
      <c r="N73" s="37" t="n">
        <v>22.8</v>
      </c>
      <c r="O73" s="37" t="n">
        <v>0.12</v>
      </c>
      <c r="P73" s="37" t="n">
        <v>21</v>
      </c>
      <c r="Q73" s="37" t="n">
        <v>6.6</v>
      </c>
      <c r="R73" s="37" t="n">
        <v>10.2</v>
      </c>
      <c r="S73" s="37" t="n">
        <v>0.06</v>
      </c>
    </row>
    <row r="74" s="17" customFormat="true" ht="18" hidden="false" customHeight="true" outlineLevel="0" collapsed="false">
      <c r="A74" s="63" t="s">
        <v>33</v>
      </c>
      <c r="B74" s="63"/>
      <c r="C74" s="63"/>
      <c r="D74" s="63"/>
      <c r="E74" s="91"/>
      <c r="F74" s="77"/>
      <c r="G74" s="65"/>
      <c r="H74" s="49" t="n">
        <f aca="false">H71+H72+H73</f>
        <v>9.08</v>
      </c>
      <c r="I74" s="49" t="n">
        <f aca="false">I71+I72+I73</f>
        <v>7.54</v>
      </c>
      <c r="J74" s="49" t="n">
        <f aca="false">J71+J72+J73</f>
        <v>61.19</v>
      </c>
      <c r="K74" s="49" t="n">
        <f aca="false">K71+K72+K73</f>
        <v>349</v>
      </c>
      <c r="L74" s="49" t="n">
        <f aca="false">L71+L72+L73</f>
        <v>0.05</v>
      </c>
      <c r="M74" s="49" t="n">
        <f aca="false">M71+M72+M73</f>
        <v>0.21</v>
      </c>
      <c r="N74" s="49" t="n">
        <f aca="false">N71+N72+N73</f>
        <v>29.33</v>
      </c>
      <c r="O74" s="49" t="n">
        <f aca="false">O71+O72+O73</f>
        <v>0.28</v>
      </c>
      <c r="P74" s="49" t="n">
        <f aca="false">P71+P72+P73</f>
        <v>81.06</v>
      </c>
      <c r="Q74" s="49" t="n">
        <f aca="false">Q71+Q72+Q73</f>
        <v>22.45</v>
      </c>
      <c r="R74" s="49" t="n">
        <f aca="false">R71+R72+R73</f>
        <v>119.46</v>
      </c>
      <c r="S74" s="49" t="n">
        <f aca="false">S71+S72+S73</f>
        <v>1.03</v>
      </c>
    </row>
    <row r="75" s="17" customFormat="true" ht="18" hidden="false" customHeight="true" outlineLevel="0" collapsed="false">
      <c r="A75" s="79" t="s">
        <v>51</v>
      </c>
      <c r="B75" s="79"/>
      <c r="C75" s="79"/>
      <c r="D75" s="79"/>
      <c r="E75" s="80"/>
      <c r="F75" s="81"/>
      <c r="G75" s="82"/>
      <c r="H75" s="83" t="n">
        <f aca="false">H74+H69+H60</f>
        <v>54.4533333333333</v>
      </c>
      <c r="I75" s="83" t="n">
        <f aca="false">I74+I69+I60</f>
        <v>52.86</v>
      </c>
      <c r="J75" s="83" t="n">
        <f aca="false">J74+J69+J60</f>
        <v>236.086666666667</v>
      </c>
      <c r="K75" s="83" t="n">
        <f aca="false">K74+K69+K60</f>
        <v>1781</v>
      </c>
      <c r="L75" s="83" t="n">
        <f aca="false">L74+L69+L60</f>
        <v>0.42</v>
      </c>
      <c r="M75" s="83" t="n">
        <f aca="false">M74+M69+M60</f>
        <v>2.04333333333333</v>
      </c>
      <c r="N75" s="83" t="n">
        <f aca="false">N74+N69+N60</f>
        <v>105.86</v>
      </c>
      <c r="O75" s="83" t="n">
        <f aca="false">O74+O69+O60</f>
        <v>6.66</v>
      </c>
      <c r="P75" s="83" t="n">
        <f aca="false">P74+P69+P60</f>
        <v>528.576666666667</v>
      </c>
      <c r="Q75" s="83" t="n">
        <f aca="false">Q74+Q69+Q60</f>
        <v>417.67</v>
      </c>
      <c r="R75" s="83" t="n">
        <f aca="false">R74+R69+R60</f>
        <v>838</v>
      </c>
      <c r="S75" s="83" t="n">
        <f aca="false">S74+S69+S60</f>
        <v>12.8566666666667</v>
      </c>
    </row>
    <row r="76" s="17" customFormat="true" ht="18" hidden="false" customHeight="true" outlineLevel="0" collapsed="false">
      <c r="A76" s="85" t="s">
        <v>93</v>
      </c>
      <c r="B76" s="85"/>
      <c r="C76" s="85"/>
      <c r="D76" s="85"/>
      <c r="E76" s="76"/>
      <c r="F76" s="86"/>
      <c r="G76" s="26"/>
      <c r="H76" s="51"/>
      <c r="I76" s="51"/>
      <c r="J76" s="51"/>
      <c r="K76" s="87"/>
      <c r="L76" s="51"/>
      <c r="M76" s="51"/>
      <c r="N76" s="51"/>
      <c r="O76" s="51"/>
      <c r="P76" s="51"/>
      <c r="Q76" s="51"/>
      <c r="R76" s="51"/>
      <c r="S76" s="51"/>
    </row>
    <row r="77" s="17" customFormat="true" ht="18" hidden="false" customHeight="true" outlineLevel="0" collapsed="false">
      <c r="A77" s="27" t="s">
        <v>22</v>
      </c>
      <c r="B77" s="27"/>
      <c r="C77" s="27"/>
      <c r="D77" s="27"/>
      <c r="E77" s="28"/>
      <c r="F77" s="29"/>
      <c r="G77" s="30" t="s">
        <v>23</v>
      </c>
      <c r="H77" s="31" t="s">
        <v>23</v>
      </c>
      <c r="I77" s="31"/>
      <c r="J77" s="31" t="s">
        <v>23</v>
      </c>
      <c r="K77" s="32" t="s">
        <v>23</v>
      </c>
      <c r="L77" s="33"/>
      <c r="M77" s="33"/>
      <c r="N77" s="33"/>
      <c r="O77" s="33"/>
      <c r="P77" s="33"/>
      <c r="Q77" s="33"/>
      <c r="R77" s="33"/>
      <c r="S77" s="33"/>
    </row>
    <row r="78" s="17" customFormat="true" ht="18" hidden="false" customHeight="true" outlineLevel="0" collapsed="false">
      <c r="A78" s="34" t="s">
        <v>24</v>
      </c>
      <c r="B78" s="34"/>
      <c r="C78" s="34"/>
      <c r="D78" s="34"/>
      <c r="E78" s="35"/>
      <c r="F78" s="36" t="s">
        <v>25</v>
      </c>
      <c r="G78" s="37" t="n">
        <v>15</v>
      </c>
      <c r="H78" s="38" t="n">
        <v>0.075</v>
      </c>
      <c r="I78" s="38" t="n">
        <v>12.37</v>
      </c>
      <c r="J78" s="38" t="n">
        <v>0.08</v>
      </c>
      <c r="K78" s="39" t="n">
        <v>112.5</v>
      </c>
      <c r="L78" s="38" t="s">
        <v>26</v>
      </c>
      <c r="M78" s="38" t="n">
        <v>0</v>
      </c>
      <c r="N78" s="38" t="n">
        <v>0</v>
      </c>
      <c r="O78" s="38" t="n">
        <v>0</v>
      </c>
      <c r="P78" s="38" t="n">
        <v>1.8</v>
      </c>
      <c r="Q78" s="38" t="n">
        <v>0.06</v>
      </c>
      <c r="R78" s="38" t="n">
        <v>2.85</v>
      </c>
      <c r="S78" s="38" t="n">
        <v>0.03</v>
      </c>
    </row>
    <row r="79" s="17" customFormat="true" ht="18" hidden="false" customHeight="true" outlineLevel="0" collapsed="false">
      <c r="A79" s="34" t="s">
        <v>94</v>
      </c>
      <c r="B79" s="34"/>
      <c r="C79" s="34"/>
      <c r="D79" s="34"/>
      <c r="E79" s="40"/>
      <c r="F79" s="41" t="s">
        <v>28</v>
      </c>
      <c r="G79" s="37" t="s">
        <v>29</v>
      </c>
      <c r="H79" s="38" t="n">
        <f aca="false">8.5*200/220</f>
        <v>7.72727272727273</v>
      </c>
      <c r="I79" s="38" t="n">
        <v>4.65</v>
      </c>
      <c r="J79" s="38" t="n">
        <f aca="false">33*200/220</f>
        <v>30</v>
      </c>
      <c r="K79" s="39" t="n">
        <f aca="false">273*200/220</f>
        <v>248.181818181818</v>
      </c>
      <c r="L79" s="38" t="n">
        <f aca="false">0.08*200/220</f>
        <v>0.0727272727272727</v>
      </c>
      <c r="M79" s="38" t="n">
        <f aca="false">0.31*200/220</f>
        <v>0.281818181818182</v>
      </c>
      <c r="N79" s="38" t="n">
        <f aca="false">1.44*200/220</f>
        <v>1.30909090909091</v>
      </c>
      <c r="O79" s="38" t="n">
        <f aca="false">0.72*200/220</f>
        <v>0.654545454545455</v>
      </c>
      <c r="P79" s="38" t="n">
        <f aca="false">222.03*200/200</f>
        <v>222.03</v>
      </c>
      <c r="Q79" s="38" t="n">
        <f aca="false">79.59*200/220</f>
        <v>72.3545454545455</v>
      </c>
      <c r="R79" s="38" t="n">
        <f aca="false">171.48*200/220</f>
        <v>155.890909090909</v>
      </c>
      <c r="S79" s="38" t="n">
        <f aca="false">2.27*200/220</f>
        <v>2.06363636363636</v>
      </c>
    </row>
    <row r="80" s="17" customFormat="true" ht="18" hidden="false" customHeight="true" outlineLevel="0" collapsed="false">
      <c r="A80" s="34" t="s">
        <v>95</v>
      </c>
      <c r="B80" s="34"/>
      <c r="C80" s="34"/>
      <c r="D80" s="34"/>
      <c r="E80" s="40"/>
      <c r="F80" s="41" t="s">
        <v>96</v>
      </c>
      <c r="G80" s="37" t="n">
        <v>200</v>
      </c>
      <c r="H80" s="38" t="n">
        <v>1.6</v>
      </c>
      <c r="I80" s="38" t="n">
        <v>1.65</v>
      </c>
      <c r="J80" s="38" t="n">
        <v>17.36</v>
      </c>
      <c r="K80" s="39" t="n">
        <v>86</v>
      </c>
      <c r="L80" s="38" t="n">
        <v>0.02</v>
      </c>
      <c r="M80" s="38" t="n">
        <v>0.02</v>
      </c>
      <c r="N80" s="38" t="n">
        <v>0.75</v>
      </c>
      <c r="O80" s="38" t="n">
        <v>0</v>
      </c>
      <c r="P80" s="38" t="n">
        <v>65.25</v>
      </c>
      <c r="Q80" s="38" t="n">
        <v>11.4</v>
      </c>
      <c r="R80" s="38" t="n">
        <v>53.24</v>
      </c>
      <c r="S80" s="38" t="n">
        <v>0.9</v>
      </c>
    </row>
    <row r="81" s="107" customFormat="true" ht="18" hidden="false" customHeight="true" outlineLevel="0" collapsed="false">
      <c r="A81" s="42" t="s">
        <v>32</v>
      </c>
      <c r="B81" s="42"/>
      <c r="C81" s="42"/>
      <c r="D81" s="42"/>
      <c r="E81" s="40"/>
      <c r="F81" s="41"/>
      <c r="G81" s="37" t="n">
        <v>50</v>
      </c>
      <c r="H81" s="38" t="n">
        <v>3.8</v>
      </c>
      <c r="I81" s="38" t="n">
        <v>0.4</v>
      </c>
      <c r="J81" s="38" t="n">
        <v>24.3</v>
      </c>
      <c r="K81" s="39" t="n">
        <v>119</v>
      </c>
      <c r="L81" s="38" t="n">
        <v>0</v>
      </c>
      <c r="M81" s="38" t="n">
        <v>0.06</v>
      </c>
      <c r="N81" s="38" t="n">
        <v>0</v>
      </c>
      <c r="O81" s="38" t="n">
        <v>0.55</v>
      </c>
      <c r="P81" s="38" t="n">
        <v>10</v>
      </c>
      <c r="Q81" s="38" t="n">
        <v>7</v>
      </c>
      <c r="R81" s="38" t="n">
        <v>32.5</v>
      </c>
      <c r="S81" s="38" t="n">
        <v>0.55</v>
      </c>
      <c r="T81" s="66"/>
    </row>
    <row r="82" s="84" customFormat="true" ht="18" hidden="false" customHeight="true" outlineLevel="0" collapsed="false">
      <c r="A82" s="43" t="s">
        <v>33</v>
      </c>
      <c r="B82" s="43"/>
      <c r="C82" s="43"/>
      <c r="D82" s="43"/>
      <c r="E82" s="91"/>
      <c r="F82" s="77"/>
      <c r="G82" s="65" t="s">
        <v>23</v>
      </c>
      <c r="H82" s="49" t="n">
        <f aca="false">SUM(H78:H81)</f>
        <v>13.2022727272727</v>
      </c>
      <c r="I82" s="49" t="n">
        <f aca="false">SUM(I78:I81)</f>
        <v>19.07</v>
      </c>
      <c r="J82" s="49" t="n">
        <f aca="false">SUM(J78:J81)</f>
        <v>71.74</v>
      </c>
      <c r="K82" s="49" t="n">
        <f aca="false">SUM(K78:K81)</f>
        <v>565.681818181818</v>
      </c>
      <c r="L82" s="49" t="n">
        <v>0.24</v>
      </c>
      <c r="M82" s="49" t="n">
        <f aca="false">SUM(M78:M81)</f>
        <v>0.361818181818182</v>
      </c>
      <c r="N82" s="49" t="n">
        <f aca="false">SUM(N78:N81)</f>
        <v>2.05909090909091</v>
      </c>
      <c r="O82" s="49" t="n">
        <f aca="false">SUM(O78:O81)</f>
        <v>1.20454545454545</v>
      </c>
      <c r="P82" s="49" t="n">
        <f aca="false">SUM(P78:P81)</f>
        <v>299.08</v>
      </c>
      <c r="Q82" s="49" t="n">
        <f aca="false">SUM(Q78:Q81)</f>
        <v>90.8145454545455</v>
      </c>
      <c r="R82" s="49" t="n">
        <f aca="false">SUM(R78:R81)</f>
        <v>244.480909090909</v>
      </c>
      <c r="S82" s="108" t="n">
        <f aca="false">SUM(S78:S81)</f>
        <v>3.54363636363636</v>
      </c>
      <c r="T82" s="109"/>
    </row>
    <row r="83" s="72" customFormat="true" ht="32.25" hidden="false" customHeight="true" outlineLevel="0" collapsed="false">
      <c r="A83" s="68" t="s">
        <v>4</v>
      </c>
      <c r="B83" s="68"/>
      <c r="C83" s="68"/>
      <c r="D83" s="68"/>
      <c r="E83" s="69"/>
      <c r="F83" s="70" t="s">
        <v>5</v>
      </c>
      <c r="G83" s="70" t="s">
        <v>6</v>
      </c>
      <c r="H83" s="71" t="s">
        <v>7</v>
      </c>
      <c r="I83" s="71"/>
      <c r="J83" s="71"/>
      <c r="K83" s="71"/>
      <c r="L83" s="71" t="s">
        <v>8</v>
      </c>
      <c r="M83" s="71"/>
      <c r="N83" s="71"/>
      <c r="O83" s="71"/>
      <c r="P83" s="71"/>
      <c r="Q83" s="71"/>
      <c r="R83" s="71"/>
      <c r="S83" s="71"/>
      <c r="T83" s="66"/>
    </row>
    <row r="84" s="107" customFormat="true" ht="12.75" hidden="false" customHeight="false" outlineLevel="0" collapsed="false">
      <c r="A84" s="68"/>
      <c r="B84" s="68"/>
      <c r="C84" s="68"/>
      <c r="D84" s="68"/>
      <c r="E84" s="110"/>
      <c r="F84" s="70"/>
      <c r="G84" s="70"/>
      <c r="H84" s="74" t="s">
        <v>9</v>
      </c>
      <c r="I84" s="74" t="s">
        <v>10</v>
      </c>
      <c r="J84" s="74" t="s">
        <v>11</v>
      </c>
      <c r="K84" s="75" t="s">
        <v>12</v>
      </c>
      <c r="L84" s="71" t="s">
        <v>13</v>
      </c>
      <c r="M84" s="71" t="s">
        <v>14</v>
      </c>
      <c r="N84" s="71" t="s">
        <v>15</v>
      </c>
      <c r="O84" s="71" t="s">
        <v>16</v>
      </c>
      <c r="P84" s="71" t="s">
        <v>17</v>
      </c>
      <c r="Q84" s="71" t="s">
        <v>18</v>
      </c>
      <c r="R84" s="71" t="s">
        <v>19</v>
      </c>
      <c r="S84" s="111" t="s">
        <v>20</v>
      </c>
      <c r="T84" s="109"/>
    </row>
    <row r="85" s="17" customFormat="true" ht="18" hidden="false" customHeight="true" outlineLevel="0" collapsed="false">
      <c r="A85" s="112" t="s">
        <v>34</v>
      </c>
      <c r="B85" s="112"/>
      <c r="C85" s="112"/>
      <c r="D85" s="112"/>
      <c r="E85" s="113"/>
      <c r="F85" s="114"/>
      <c r="G85" s="115"/>
      <c r="H85" s="116"/>
      <c r="I85" s="116"/>
      <c r="J85" s="116"/>
      <c r="K85" s="117"/>
      <c r="L85" s="118"/>
      <c r="M85" s="118"/>
      <c r="N85" s="118"/>
      <c r="O85" s="118"/>
      <c r="P85" s="118"/>
      <c r="Q85" s="118"/>
      <c r="R85" s="118"/>
      <c r="S85" s="118"/>
    </row>
    <row r="86" s="17" customFormat="true" ht="11.25" hidden="false" customHeight="true" outlineLevel="0" collapsed="false">
      <c r="A86" s="119"/>
      <c r="B86" s="119"/>
      <c r="C86" s="119"/>
      <c r="D86" s="119"/>
      <c r="E86" s="40"/>
      <c r="F86" s="41"/>
      <c r="G86" s="60"/>
      <c r="H86" s="61"/>
      <c r="I86" s="61"/>
      <c r="J86" s="61"/>
      <c r="K86" s="62"/>
      <c r="L86" s="38"/>
      <c r="M86" s="38"/>
      <c r="N86" s="38"/>
      <c r="O86" s="38"/>
      <c r="P86" s="38"/>
      <c r="Q86" s="38"/>
      <c r="R86" s="38"/>
      <c r="S86" s="38"/>
    </row>
    <row r="87" s="17" customFormat="true" ht="18" hidden="false" customHeight="true" outlineLevel="0" collapsed="false">
      <c r="A87" s="34" t="s">
        <v>97</v>
      </c>
      <c r="B87" s="34"/>
      <c r="C87" s="34"/>
      <c r="D87" s="34"/>
      <c r="E87" s="40"/>
      <c r="F87" s="41" t="s">
        <v>98</v>
      </c>
      <c r="G87" s="37" t="n">
        <v>100</v>
      </c>
      <c r="H87" s="38" t="n">
        <v>1.06</v>
      </c>
      <c r="I87" s="38" t="n">
        <v>10.13</v>
      </c>
      <c r="J87" s="38" t="n">
        <v>4.52</v>
      </c>
      <c r="K87" s="39" t="n">
        <v>114</v>
      </c>
      <c r="L87" s="38" t="n">
        <v>0.85</v>
      </c>
      <c r="M87" s="38" t="n">
        <v>0.05</v>
      </c>
      <c r="N87" s="38" t="n">
        <v>19.75</v>
      </c>
      <c r="O87" s="38" t="n">
        <v>4.94</v>
      </c>
      <c r="P87" s="38" t="n">
        <v>16.14</v>
      </c>
      <c r="Q87" s="38" t="n">
        <v>17</v>
      </c>
      <c r="R87" s="38" t="n">
        <v>14.06</v>
      </c>
      <c r="S87" s="38" t="n">
        <v>0.8</v>
      </c>
    </row>
    <row r="88" s="17" customFormat="true" ht="25.5" hidden="false" customHeight="true" outlineLevel="0" collapsed="false">
      <c r="A88" s="34" t="s">
        <v>99</v>
      </c>
      <c r="B88" s="34"/>
      <c r="C88" s="34"/>
      <c r="D88" s="34"/>
      <c r="E88" s="40"/>
      <c r="F88" s="41" t="s">
        <v>100</v>
      </c>
      <c r="G88" s="37" t="s">
        <v>61</v>
      </c>
      <c r="H88" s="38" t="n">
        <v>1.8</v>
      </c>
      <c r="I88" s="38" t="n">
        <v>5.57</v>
      </c>
      <c r="J88" s="38" t="n">
        <v>7.77</v>
      </c>
      <c r="K88" s="39" t="n">
        <v>93</v>
      </c>
      <c r="L88" s="38" t="n">
        <v>0.05</v>
      </c>
      <c r="M88" s="38" t="n">
        <v>0.05</v>
      </c>
      <c r="N88" s="38" t="n">
        <v>18.29</v>
      </c>
      <c r="O88" s="38" t="n">
        <v>0.17</v>
      </c>
      <c r="P88" s="38" t="n">
        <v>49.45</v>
      </c>
      <c r="Q88" s="38" t="n">
        <v>21.52</v>
      </c>
      <c r="R88" s="38" t="n">
        <v>50.65</v>
      </c>
      <c r="S88" s="38" t="n">
        <v>0.83</v>
      </c>
    </row>
    <row r="89" s="17" customFormat="true" ht="18" hidden="false" customHeight="true" outlineLevel="0" collapsed="false">
      <c r="A89" s="34" t="s">
        <v>101</v>
      </c>
      <c r="B89" s="34"/>
      <c r="C89" s="34"/>
      <c r="D89" s="34"/>
      <c r="E89" s="40"/>
      <c r="F89" s="41" t="s">
        <v>102</v>
      </c>
      <c r="G89" s="37" t="s">
        <v>64</v>
      </c>
      <c r="H89" s="38" t="n">
        <v>10.96</v>
      </c>
      <c r="I89" s="38" t="n">
        <v>11.54</v>
      </c>
      <c r="J89" s="38" t="n">
        <v>33.12</v>
      </c>
      <c r="K89" s="39" t="n">
        <v>201</v>
      </c>
      <c r="L89" s="38" t="n">
        <v>0</v>
      </c>
      <c r="M89" s="38" t="n">
        <v>0.07</v>
      </c>
      <c r="N89" s="38" t="n">
        <v>1.31</v>
      </c>
      <c r="O89" s="38" t="n">
        <v>2.56</v>
      </c>
      <c r="P89" s="38" t="n">
        <v>29.3</v>
      </c>
      <c r="Q89" s="38" t="n">
        <v>9.15</v>
      </c>
      <c r="R89" s="38" t="n">
        <v>63.82</v>
      </c>
      <c r="S89" s="38" t="n">
        <v>0.61</v>
      </c>
    </row>
    <row r="90" s="17" customFormat="true" ht="18" hidden="false" customHeight="true" outlineLevel="0" collapsed="false">
      <c r="A90" s="34" t="s">
        <v>103</v>
      </c>
      <c r="B90" s="34"/>
      <c r="C90" s="34"/>
      <c r="D90" s="34"/>
      <c r="E90" s="52"/>
      <c r="F90" s="53" t="s">
        <v>28</v>
      </c>
      <c r="G90" s="54" t="n">
        <v>180</v>
      </c>
      <c r="H90" s="55" t="n">
        <f aca="false">3.7*1.2</f>
        <v>4.44</v>
      </c>
      <c r="I90" s="55" t="n">
        <f aca="false">6.97*1.2</f>
        <v>8.364</v>
      </c>
      <c r="J90" s="55" t="n">
        <v>29.18</v>
      </c>
      <c r="K90" s="56" t="n">
        <f aca="false">142*1.2</f>
        <v>170.4</v>
      </c>
      <c r="L90" s="38" t="n">
        <f aca="false">0.03*1.2</f>
        <v>0.036</v>
      </c>
      <c r="M90" s="38" t="n">
        <f aca="false">0.11*1.2</f>
        <v>0.132</v>
      </c>
      <c r="N90" s="38" t="n">
        <f aca="false">0.61*1.2</f>
        <v>0.732</v>
      </c>
      <c r="O90" s="38" t="n">
        <f aca="false">0.21*1.2</f>
        <v>0.252</v>
      </c>
      <c r="P90" s="38" t="n">
        <f aca="false">56.02*1.2</f>
        <v>67.224</v>
      </c>
      <c r="Q90" s="38" t="n">
        <f aca="false">34.38*1.2</f>
        <v>41.256</v>
      </c>
      <c r="R90" s="38" t="n">
        <f aca="false">110.89*1.2</f>
        <v>133.068</v>
      </c>
      <c r="S90" s="38" t="n">
        <f aca="false">0.83*1.2</f>
        <v>0.996</v>
      </c>
    </row>
    <row r="91" s="17" customFormat="true" ht="18" hidden="false" customHeight="true" outlineLevel="0" collapsed="false">
      <c r="A91" s="34" t="s">
        <v>104</v>
      </c>
      <c r="B91" s="34"/>
      <c r="C91" s="34"/>
      <c r="D91" s="34"/>
      <c r="E91" s="40"/>
      <c r="F91" s="41" t="s">
        <v>105</v>
      </c>
      <c r="G91" s="37" t="n">
        <v>200</v>
      </c>
      <c r="H91" s="38" t="n">
        <v>0.16</v>
      </c>
      <c r="I91" s="38" t="n">
        <v>0.16</v>
      </c>
      <c r="J91" s="38" t="n">
        <v>27.87</v>
      </c>
      <c r="K91" s="39" t="n">
        <v>109</v>
      </c>
      <c r="L91" s="38" t="n">
        <v>0.01</v>
      </c>
      <c r="M91" s="38" t="n">
        <v>0.01</v>
      </c>
      <c r="N91" s="38" t="n">
        <v>6.6</v>
      </c>
      <c r="O91" s="38" t="n">
        <v>0.08</v>
      </c>
      <c r="P91" s="38" t="n">
        <v>6.88</v>
      </c>
      <c r="Q91" s="38" t="n">
        <v>3.6</v>
      </c>
      <c r="R91" s="38" t="n">
        <v>4.4</v>
      </c>
      <c r="S91" s="38" t="n">
        <v>0.95</v>
      </c>
    </row>
    <row r="92" s="17" customFormat="true" ht="18" hidden="false" customHeight="true" outlineLevel="0" collapsed="false">
      <c r="A92" s="42" t="s">
        <v>46</v>
      </c>
      <c r="B92" s="42"/>
      <c r="C92" s="42"/>
      <c r="D92" s="42"/>
      <c r="E92" s="40"/>
      <c r="F92" s="41"/>
      <c r="G92" s="37" t="n">
        <v>60</v>
      </c>
      <c r="H92" s="38" t="n">
        <v>2.82</v>
      </c>
      <c r="I92" s="38" t="n">
        <v>0.6</v>
      </c>
      <c r="J92" s="38" t="n">
        <v>0.6</v>
      </c>
      <c r="K92" s="39" t="n">
        <v>126</v>
      </c>
      <c r="L92" s="38" t="n">
        <v>0</v>
      </c>
      <c r="M92" s="38" t="n">
        <v>0.04</v>
      </c>
      <c r="N92" s="38" t="n">
        <v>0</v>
      </c>
      <c r="O92" s="38" t="n">
        <v>0.78</v>
      </c>
      <c r="P92" s="38" t="n">
        <v>14.4</v>
      </c>
      <c r="Q92" s="38" t="n">
        <v>11.4</v>
      </c>
      <c r="R92" s="38" t="n">
        <v>52.2</v>
      </c>
      <c r="S92" s="38" t="n">
        <v>2.24</v>
      </c>
    </row>
    <row r="93" s="120" customFormat="true" ht="18" hidden="false" customHeight="true" outlineLevel="0" collapsed="false">
      <c r="A93" s="63" t="s">
        <v>33</v>
      </c>
      <c r="B93" s="63"/>
      <c r="C93" s="63"/>
      <c r="D93" s="63"/>
      <c r="E93" s="106"/>
      <c r="F93" s="88"/>
      <c r="G93" s="89"/>
      <c r="H93" s="90" t="n">
        <f aca="false">SUM(H87:H92)</f>
        <v>21.24</v>
      </c>
      <c r="I93" s="90" t="n">
        <f aca="false">SUM(I87:I92)</f>
        <v>36.364</v>
      </c>
      <c r="J93" s="90" t="n">
        <f aca="false">SUM(J87:J92)</f>
        <v>103.06</v>
      </c>
      <c r="K93" s="90" t="n">
        <f aca="false">SUM(K87:K92)</f>
        <v>813.4</v>
      </c>
      <c r="L93" s="90" t="n">
        <f aca="false">SUM(L87:L92)</f>
        <v>0.946</v>
      </c>
      <c r="M93" s="90" t="n">
        <f aca="false">SUM(M87:M92)</f>
        <v>0.352</v>
      </c>
      <c r="N93" s="90" t="n">
        <f aca="false">SUM(N87:N92)</f>
        <v>46.682</v>
      </c>
      <c r="O93" s="90" t="n">
        <f aca="false">SUM(O87:O92)</f>
        <v>8.782</v>
      </c>
      <c r="P93" s="90" t="n">
        <f aca="false">SUM(P87:P92)</f>
        <v>183.394</v>
      </c>
      <c r="Q93" s="90" t="n">
        <f aca="false">SUM(Q87:Q92)</f>
        <v>103.926</v>
      </c>
      <c r="R93" s="90" t="n">
        <f aca="false">SUM(R87:R92)</f>
        <v>318.198</v>
      </c>
      <c r="S93" s="90" t="n">
        <f aca="false">SUM(S87:S92)</f>
        <v>6.426</v>
      </c>
    </row>
    <row r="94" s="66" customFormat="true" ht="18" hidden="false" customHeight="true" outlineLevel="0" collapsed="false">
      <c r="A94" s="27" t="s">
        <v>47</v>
      </c>
      <c r="B94" s="27"/>
      <c r="C94" s="27"/>
      <c r="D94" s="27"/>
      <c r="E94" s="40"/>
      <c r="F94" s="41"/>
      <c r="G94" s="37"/>
      <c r="H94" s="38"/>
      <c r="I94" s="38"/>
      <c r="J94" s="38"/>
      <c r="K94" s="39"/>
      <c r="L94" s="38"/>
      <c r="M94" s="38"/>
      <c r="N94" s="38"/>
      <c r="O94" s="38"/>
      <c r="P94" s="38"/>
      <c r="Q94" s="38"/>
      <c r="R94" s="38"/>
      <c r="S94" s="38"/>
    </row>
    <row r="95" s="66" customFormat="true" ht="18" hidden="false" customHeight="true" outlineLevel="0" collapsed="false">
      <c r="A95" s="34" t="s">
        <v>106</v>
      </c>
      <c r="B95" s="34"/>
      <c r="C95" s="34"/>
      <c r="D95" s="34"/>
      <c r="E95" s="40"/>
      <c r="F95" s="41"/>
      <c r="G95" s="37" t="n">
        <v>40</v>
      </c>
      <c r="H95" s="37" t="n">
        <v>2.38</v>
      </c>
      <c r="I95" s="37" t="n">
        <v>9.68</v>
      </c>
      <c r="J95" s="37" t="n">
        <v>18.64</v>
      </c>
      <c r="K95" s="41" t="n">
        <v>180</v>
      </c>
      <c r="L95" s="37" t="n">
        <v>0.008</v>
      </c>
      <c r="M95" s="37" t="n">
        <v>0</v>
      </c>
      <c r="N95" s="37" t="n">
        <v>0</v>
      </c>
      <c r="O95" s="37" t="n">
        <v>0</v>
      </c>
      <c r="P95" s="37" t="n">
        <v>6</v>
      </c>
      <c r="Q95" s="37" t="n">
        <v>0</v>
      </c>
      <c r="R95" s="37" t="n">
        <v>25.13</v>
      </c>
      <c r="S95" s="37" t="n">
        <v>0.62</v>
      </c>
    </row>
    <row r="96" s="66" customFormat="true" ht="18" hidden="false" customHeight="true" outlineLevel="0" collapsed="false">
      <c r="A96" s="34" t="s">
        <v>107</v>
      </c>
      <c r="B96" s="34"/>
      <c r="C96" s="34"/>
      <c r="D96" s="34"/>
      <c r="E96" s="40"/>
      <c r="F96" s="41"/>
      <c r="G96" s="37" t="n">
        <v>150</v>
      </c>
      <c r="H96" s="37" t="n">
        <v>2.25</v>
      </c>
      <c r="I96" s="37" t="n">
        <v>0.15</v>
      </c>
      <c r="J96" s="37" t="n">
        <v>31.5</v>
      </c>
      <c r="K96" s="41" t="n">
        <v>74</v>
      </c>
      <c r="L96" s="37" t="n">
        <v>0</v>
      </c>
      <c r="M96" s="37" t="n">
        <v>0.12</v>
      </c>
      <c r="N96" s="37" t="n">
        <v>30</v>
      </c>
      <c r="O96" s="37" t="n">
        <v>0.6</v>
      </c>
      <c r="P96" s="37" t="n">
        <v>12</v>
      </c>
      <c r="Q96" s="37" t="n">
        <v>63</v>
      </c>
      <c r="R96" s="37" t="n">
        <v>42</v>
      </c>
      <c r="S96" s="37" t="n">
        <v>0.9</v>
      </c>
    </row>
    <row r="97" s="66" customFormat="true" ht="18" hidden="false" customHeight="true" outlineLevel="0" collapsed="false">
      <c r="A97" s="34" t="s">
        <v>108</v>
      </c>
      <c r="B97" s="34"/>
      <c r="C97" s="34"/>
      <c r="D97" s="34"/>
      <c r="E97" s="40"/>
      <c r="F97" s="41" t="s">
        <v>91</v>
      </c>
      <c r="G97" s="37" t="n">
        <v>200</v>
      </c>
      <c r="H97" s="37" t="n">
        <v>0.2</v>
      </c>
      <c r="I97" s="37" t="n">
        <v>0.04</v>
      </c>
      <c r="J97" s="37" t="n">
        <v>25.73</v>
      </c>
      <c r="K97" s="41" t="n">
        <v>100</v>
      </c>
      <c r="L97" s="37" t="n">
        <v>0.01</v>
      </c>
      <c r="M97" s="37" t="n">
        <v>0.01</v>
      </c>
      <c r="N97" s="37" t="n">
        <v>13.2</v>
      </c>
      <c r="O97" s="37" t="n">
        <v>0.04</v>
      </c>
      <c r="P97" s="37" t="n">
        <v>7.96</v>
      </c>
      <c r="Q97" s="37" t="n">
        <v>2.86</v>
      </c>
      <c r="R97" s="37" t="n">
        <v>5.06</v>
      </c>
      <c r="S97" s="37" t="n">
        <v>0.14</v>
      </c>
    </row>
    <row r="98" s="66" customFormat="true" ht="18" hidden="false" customHeight="true" outlineLevel="0" collapsed="false">
      <c r="A98" s="63" t="s">
        <v>33</v>
      </c>
      <c r="B98" s="63"/>
      <c r="C98" s="63"/>
      <c r="D98" s="63"/>
      <c r="E98" s="91"/>
      <c r="F98" s="77"/>
      <c r="G98" s="65"/>
      <c r="H98" s="49" t="n">
        <f aca="false">SUM(H94:H97)</f>
        <v>4.83</v>
      </c>
      <c r="I98" s="49" t="n">
        <f aca="false">SUM(I94:I97)</f>
        <v>9.87</v>
      </c>
      <c r="J98" s="49" t="n">
        <f aca="false">SUM(J94:J97)</f>
        <v>75.87</v>
      </c>
      <c r="K98" s="78" t="n">
        <f aca="false">SUM(K94:K97)</f>
        <v>354</v>
      </c>
      <c r="L98" s="49" t="n">
        <f aca="false">SUM(L94:L97)</f>
        <v>0.018</v>
      </c>
      <c r="M98" s="49" t="n">
        <f aca="false">SUM(M94:M97)</f>
        <v>0.13</v>
      </c>
      <c r="N98" s="49" t="n">
        <f aca="false">SUM(N94:N97)</f>
        <v>43.2</v>
      </c>
      <c r="O98" s="49" t="n">
        <f aca="false">SUM(O94:O97)</f>
        <v>0.64</v>
      </c>
      <c r="P98" s="49" t="n">
        <f aca="false">SUM(P94:P97)</f>
        <v>25.96</v>
      </c>
      <c r="Q98" s="49" t="n">
        <f aca="false">SUM(Q94:Q97)</f>
        <v>65.86</v>
      </c>
      <c r="R98" s="49" t="n">
        <f aca="false">SUM(R94:R97)</f>
        <v>72.19</v>
      </c>
      <c r="S98" s="49" t="n">
        <f aca="false">SUM(S94:S97)</f>
        <v>1.66</v>
      </c>
    </row>
    <row r="99" s="100" customFormat="true" ht="18" hidden="false" customHeight="true" outlineLevel="0" collapsed="false">
      <c r="A99" s="79" t="s">
        <v>51</v>
      </c>
      <c r="B99" s="79"/>
      <c r="C99" s="79"/>
      <c r="D99" s="79"/>
      <c r="E99" s="92"/>
      <c r="F99" s="93"/>
      <c r="G99" s="94"/>
      <c r="H99" s="95" t="n">
        <f aca="false">H98+H93+H82</f>
        <v>39.2722727272727</v>
      </c>
      <c r="I99" s="95" t="n">
        <f aca="false">I98+I93+I82</f>
        <v>65.304</v>
      </c>
      <c r="J99" s="95" t="n">
        <f aca="false">J98+J93+J82</f>
        <v>250.67</v>
      </c>
      <c r="K99" s="95" t="n">
        <f aca="false">K98+K93+K82</f>
        <v>1733.08181818182</v>
      </c>
      <c r="L99" s="95" t="n">
        <f aca="false">L98+L93+L82</f>
        <v>1.204</v>
      </c>
      <c r="M99" s="95" t="n">
        <f aca="false">M98+M93+M82</f>
        <v>0.843818181818182</v>
      </c>
      <c r="N99" s="95" t="n">
        <f aca="false">N98+N93+N82</f>
        <v>91.9410909090909</v>
      </c>
      <c r="O99" s="95" t="n">
        <f aca="false">O98+O93+O82</f>
        <v>10.6265454545455</v>
      </c>
      <c r="P99" s="95" t="n">
        <f aca="false">P98+P93+P82</f>
        <v>508.434</v>
      </c>
      <c r="Q99" s="95" t="n">
        <f aca="false">Q98+Q93+Q82</f>
        <v>260.600545454545</v>
      </c>
      <c r="R99" s="95" t="n">
        <f aca="false">R98+R93+R82</f>
        <v>634.868909090909</v>
      </c>
      <c r="S99" s="96" t="n">
        <f aca="false">S98+S93+S82</f>
        <v>11.6296363636364</v>
      </c>
      <c r="T99" s="121"/>
    </row>
    <row r="100" s="84" customFormat="true" ht="12" hidden="false" customHeight="true" outlineLevel="0" collapsed="false">
      <c r="A100" s="122"/>
      <c r="B100" s="122"/>
      <c r="C100" s="122"/>
      <c r="D100" s="122"/>
      <c r="E100" s="123"/>
      <c r="F100" s="124"/>
      <c r="G100" s="124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66"/>
    </row>
    <row r="101" s="17" customFormat="true" ht="18" hidden="false" customHeight="true" outlineLevel="0" collapsed="false">
      <c r="A101" s="85" t="s">
        <v>109</v>
      </c>
      <c r="B101" s="85"/>
      <c r="C101" s="85"/>
      <c r="D101" s="85"/>
      <c r="E101" s="76"/>
      <c r="F101" s="86"/>
      <c r="G101" s="26"/>
      <c r="H101" s="51"/>
      <c r="I101" s="51"/>
      <c r="J101" s="51"/>
      <c r="K101" s="87"/>
      <c r="L101" s="51"/>
      <c r="M101" s="51"/>
      <c r="N101" s="51"/>
      <c r="O101" s="51"/>
      <c r="P101" s="51"/>
      <c r="Q101" s="51"/>
      <c r="R101" s="51"/>
      <c r="S101" s="126"/>
      <c r="T101" s="109"/>
    </row>
    <row r="102" s="17" customFormat="true" ht="18" hidden="false" customHeight="true" outlineLevel="0" collapsed="false">
      <c r="A102" s="27" t="s">
        <v>22</v>
      </c>
      <c r="B102" s="27"/>
      <c r="C102" s="27"/>
      <c r="D102" s="27"/>
      <c r="E102" s="28"/>
      <c r="F102" s="29"/>
      <c r="G102" s="30" t="s">
        <v>23</v>
      </c>
      <c r="H102" s="31" t="s">
        <v>23</v>
      </c>
      <c r="I102" s="31"/>
      <c r="J102" s="31" t="s">
        <v>23</v>
      </c>
      <c r="K102" s="32" t="s">
        <v>23</v>
      </c>
      <c r="L102" s="33"/>
      <c r="M102" s="33"/>
      <c r="N102" s="33"/>
      <c r="O102" s="33"/>
      <c r="P102" s="33"/>
      <c r="Q102" s="33"/>
      <c r="R102" s="33"/>
      <c r="S102" s="33"/>
    </row>
    <row r="103" s="17" customFormat="true" ht="18" hidden="false" customHeight="true" outlineLevel="0" collapsed="false">
      <c r="A103" s="34" t="s">
        <v>53</v>
      </c>
      <c r="B103" s="34"/>
      <c r="C103" s="34"/>
      <c r="D103" s="34"/>
      <c r="E103" s="35"/>
      <c r="F103" s="36" t="s">
        <v>25</v>
      </c>
      <c r="G103" s="37" t="n">
        <v>20</v>
      </c>
      <c r="H103" s="38" t="n">
        <v>4.6</v>
      </c>
      <c r="I103" s="38" t="n">
        <v>5.8</v>
      </c>
      <c r="J103" s="38" t="n">
        <v>0</v>
      </c>
      <c r="K103" s="39" t="n">
        <v>72</v>
      </c>
      <c r="L103" s="38" t="n">
        <v>0.09</v>
      </c>
      <c r="M103" s="38" t="n">
        <v>0.07</v>
      </c>
      <c r="N103" s="38" t="n">
        <v>0.32</v>
      </c>
      <c r="O103" s="38" t="n">
        <v>0.1</v>
      </c>
      <c r="P103" s="38" t="n">
        <v>200</v>
      </c>
      <c r="Q103" s="38" t="n">
        <v>10</v>
      </c>
      <c r="R103" s="38" t="n">
        <v>108</v>
      </c>
      <c r="S103" s="38" t="n">
        <v>0.22</v>
      </c>
    </row>
    <row r="104" s="17" customFormat="true" ht="18" hidden="false" customHeight="true" outlineLevel="0" collapsed="false">
      <c r="A104" s="34" t="s">
        <v>110</v>
      </c>
      <c r="B104" s="34"/>
      <c r="C104" s="34"/>
      <c r="D104" s="34"/>
      <c r="E104" s="40"/>
      <c r="F104" s="41" t="s">
        <v>28</v>
      </c>
      <c r="G104" s="37" t="s">
        <v>29</v>
      </c>
      <c r="H104" s="38" t="n">
        <f aca="false">21.55*200/220</f>
        <v>19.5909090909091</v>
      </c>
      <c r="I104" s="38" t="n">
        <f aca="false">15.84*200/220</f>
        <v>14.4</v>
      </c>
      <c r="J104" s="38" t="n">
        <f aca="false">28.86*200/220</f>
        <v>26.2363636363636</v>
      </c>
      <c r="K104" s="39" t="n">
        <f aca="false">317*200/220</f>
        <v>288.181818181818</v>
      </c>
      <c r="L104" s="38" t="n">
        <f aca="false">0.09*200/220</f>
        <v>0.0818181818181818</v>
      </c>
      <c r="M104" s="38" t="n">
        <f aca="false">0.27*200/220</f>
        <v>0.245454545454545</v>
      </c>
      <c r="N104" s="38" t="n">
        <f aca="false">1.44*200/220</f>
        <v>1.30909090909091</v>
      </c>
      <c r="O104" s="38" t="n">
        <f aca="false">0.14*200/220</f>
        <v>0.127272727272727</v>
      </c>
      <c r="P104" s="38" t="n">
        <f aca="false">201.68*200/220</f>
        <v>183.345454545455</v>
      </c>
      <c r="Q104" s="38" t="n">
        <f aca="false">61.44*200/220</f>
        <v>55.8545454545455</v>
      </c>
      <c r="R104" s="38" t="n">
        <f aca="false">181.01*200/220</f>
        <v>164.554545454545</v>
      </c>
      <c r="S104" s="38" t="n">
        <f aca="false">1.61*200/220</f>
        <v>1.46363636363636</v>
      </c>
    </row>
    <row r="105" s="17" customFormat="true" ht="18" hidden="false" customHeight="true" outlineLevel="0" collapsed="false">
      <c r="A105" s="34" t="s">
        <v>30</v>
      </c>
      <c r="B105" s="34"/>
      <c r="C105" s="34"/>
      <c r="D105" s="34"/>
      <c r="E105" s="40"/>
      <c r="F105" s="41" t="s">
        <v>31</v>
      </c>
      <c r="G105" s="37" t="n">
        <v>200</v>
      </c>
      <c r="H105" s="38" t="n">
        <v>0.26</v>
      </c>
      <c r="I105" s="38" t="n">
        <v>0.06</v>
      </c>
      <c r="J105" s="38" t="n">
        <v>15.22</v>
      </c>
      <c r="K105" s="39" t="n">
        <v>59</v>
      </c>
      <c r="L105" s="38" t="n">
        <v>0</v>
      </c>
      <c r="M105" s="38" t="n">
        <v>0</v>
      </c>
      <c r="N105" s="38" t="n">
        <v>2.9</v>
      </c>
      <c r="O105" s="38" t="n">
        <v>0</v>
      </c>
      <c r="P105" s="38" t="n">
        <v>8.05</v>
      </c>
      <c r="Q105" s="38" t="n">
        <v>5.24</v>
      </c>
      <c r="R105" s="38" t="n">
        <v>9.78</v>
      </c>
      <c r="S105" s="38" t="n">
        <v>0.91</v>
      </c>
    </row>
    <row r="106" s="17" customFormat="true" ht="18" hidden="false" customHeight="true" outlineLevel="0" collapsed="false">
      <c r="A106" s="42" t="s">
        <v>32</v>
      </c>
      <c r="B106" s="42"/>
      <c r="C106" s="42"/>
      <c r="D106" s="42"/>
      <c r="E106" s="40"/>
      <c r="F106" s="41"/>
      <c r="G106" s="37" t="n">
        <v>50</v>
      </c>
      <c r="H106" s="38" t="n">
        <v>3.8</v>
      </c>
      <c r="I106" s="38" t="n">
        <v>0.4</v>
      </c>
      <c r="J106" s="38" t="n">
        <v>24.3</v>
      </c>
      <c r="K106" s="39" t="n">
        <v>119</v>
      </c>
      <c r="L106" s="38" t="n">
        <v>0</v>
      </c>
      <c r="M106" s="38" t="n">
        <v>0.06</v>
      </c>
      <c r="N106" s="38" t="n">
        <v>0</v>
      </c>
      <c r="O106" s="38" t="n">
        <v>0.55</v>
      </c>
      <c r="P106" s="38" t="n">
        <v>10</v>
      </c>
      <c r="Q106" s="38" t="n">
        <v>7</v>
      </c>
      <c r="R106" s="38" t="n">
        <v>32.5</v>
      </c>
      <c r="S106" s="38" t="n">
        <v>0.55</v>
      </c>
    </row>
    <row r="107" s="17" customFormat="true" ht="18" hidden="false" customHeight="true" outlineLevel="0" collapsed="false">
      <c r="A107" s="43" t="s">
        <v>33</v>
      </c>
      <c r="B107" s="43"/>
      <c r="C107" s="43"/>
      <c r="D107" s="43"/>
      <c r="E107" s="44"/>
      <c r="F107" s="45"/>
      <c r="G107" s="46" t="s">
        <v>23</v>
      </c>
      <c r="H107" s="47" t="n">
        <f aca="false">H103+H104+H105+H106</f>
        <v>28.2509090909091</v>
      </c>
      <c r="I107" s="47" t="n">
        <f aca="false">SUM(I103:I106)</f>
        <v>20.66</v>
      </c>
      <c r="J107" s="47" t="n">
        <f aca="false">SUM(J103:J106)</f>
        <v>65.7563636363636</v>
      </c>
      <c r="K107" s="48" t="n">
        <f aca="false">SUM(K103:K106)</f>
        <v>538.181818181818</v>
      </c>
      <c r="L107" s="49" t="n">
        <f aca="false">SUM(L103:L106)</f>
        <v>0.171818181818182</v>
      </c>
      <c r="M107" s="49" t="n">
        <f aca="false">SUM(M103:M106)</f>
        <v>0.375454545454546</v>
      </c>
      <c r="N107" s="49" t="n">
        <f aca="false">SUM(N103:N106)</f>
        <v>4.52909090909091</v>
      </c>
      <c r="O107" s="49" t="n">
        <f aca="false">SUM(O103:O106)</f>
        <v>0.777272727272727</v>
      </c>
      <c r="P107" s="49" t="n">
        <f aca="false">SUM(P103:P106)</f>
        <v>401.395454545455</v>
      </c>
      <c r="Q107" s="49" t="n">
        <f aca="false">SUM(Q103:Q106)</f>
        <v>78.0945454545455</v>
      </c>
      <c r="R107" s="49" t="n">
        <f aca="false">SUM(R103:R106)</f>
        <v>314.834545454545</v>
      </c>
      <c r="S107" s="49" t="n">
        <f aca="false">SUM(S103:S106)</f>
        <v>3.14363636363636</v>
      </c>
    </row>
    <row r="108" s="17" customFormat="true" ht="18" hidden="false" customHeight="true" outlineLevel="0" collapsed="false">
      <c r="A108" s="50" t="s">
        <v>34</v>
      </c>
      <c r="B108" s="50"/>
      <c r="C108" s="50"/>
      <c r="D108" s="50"/>
      <c r="E108" s="21"/>
      <c r="F108" s="22"/>
      <c r="G108" s="30"/>
      <c r="H108" s="31"/>
      <c r="I108" s="31"/>
      <c r="J108" s="31"/>
      <c r="K108" s="32"/>
      <c r="L108" s="51"/>
      <c r="M108" s="51"/>
      <c r="N108" s="51"/>
      <c r="O108" s="51"/>
      <c r="P108" s="51"/>
      <c r="Q108" s="51"/>
      <c r="R108" s="51"/>
      <c r="S108" s="51"/>
    </row>
    <row r="109" s="17" customFormat="true" ht="18" hidden="false" customHeight="true" outlineLevel="0" collapsed="false">
      <c r="A109" s="34" t="s">
        <v>111</v>
      </c>
      <c r="B109" s="34"/>
      <c r="C109" s="34"/>
      <c r="D109" s="34"/>
      <c r="E109" s="40"/>
      <c r="F109" s="41" t="s">
        <v>112</v>
      </c>
      <c r="G109" s="37" t="n">
        <v>100</v>
      </c>
      <c r="H109" s="38" t="n">
        <v>1.27</v>
      </c>
      <c r="I109" s="38" t="n">
        <v>15.06</v>
      </c>
      <c r="J109" s="38" t="n">
        <v>7.65</v>
      </c>
      <c r="K109" s="39" t="n">
        <v>171</v>
      </c>
      <c r="L109" s="38" t="n">
        <v>0.01</v>
      </c>
      <c r="M109" s="38" t="n">
        <v>0.05</v>
      </c>
      <c r="N109" s="38" t="n">
        <v>8.5</v>
      </c>
      <c r="O109" s="38" t="n">
        <v>6.7</v>
      </c>
      <c r="P109" s="38" t="n">
        <v>31.45</v>
      </c>
      <c r="Q109" s="38" t="n">
        <v>18.7</v>
      </c>
      <c r="R109" s="38" t="n">
        <v>36.55</v>
      </c>
      <c r="S109" s="38" t="n">
        <v>1.19</v>
      </c>
    </row>
    <row r="110" s="17" customFormat="true" ht="21" hidden="false" customHeight="true" outlineLevel="0" collapsed="false">
      <c r="A110" s="127" t="s">
        <v>113</v>
      </c>
      <c r="B110" s="127"/>
      <c r="C110" s="127"/>
      <c r="D110" s="127"/>
      <c r="E110" s="58"/>
      <c r="F110" s="59" t="s">
        <v>114</v>
      </c>
      <c r="G110" s="60" t="s">
        <v>61</v>
      </c>
      <c r="H110" s="60" t="n">
        <v>2.84</v>
      </c>
      <c r="I110" s="60" t="n">
        <v>5.37</v>
      </c>
      <c r="J110" s="60" t="n">
        <v>20.84</v>
      </c>
      <c r="K110" s="59" t="n">
        <v>146</v>
      </c>
      <c r="L110" s="60" t="n">
        <v>0.07</v>
      </c>
      <c r="M110" s="60" t="n">
        <v>0.12</v>
      </c>
      <c r="N110" s="60" t="s">
        <v>115</v>
      </c>
      <c r="O110" s="60" t="n">
        <v>0.29</v>
      </c>
      <c r="P110" s="60" t="n">
        <v>23.28</v>
      </c>
      <c r="Q110" s="60" t="n">
        <v>24.51</v>
      </c>
      <c r="R110" s="60" t="s">
        <v>116</v>
      </c>
      <c r="S110" s="60" t="n">
        <v>1.05</v>
      </c>
    </row>
    <row r="111" s="84" customFormat="true" ht="18" hidden="false" customHeight="true" outlineLevel="0" collapsed="false">
      <c r="A111" s="128"/>
      <c r="B111" s="128"/>
      <c r="C111" s="128"/>
      <c r="D111" s="128"/>
      <c r="E111" s="129"/>
      <c r="F111" s="130"/>
      <c r="G111" s="130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66"/>
    </row>
    <row r="112" s="66" customFormat="true" ht="35.25" hidden="false" customHeight="true" outlineLevel="0" collapsed="false">
      <c r="A112" s="68" t="s">
        <v>4</v>
      </c>
      <c r="B112" s="68"/>
      <c r="C112" s="68"/>
      <c r="D112" s="68"/>
      <c r="E112" s="69"/>
      <c r="F112" s="70" t="s">
        <v>5</v>
      </c>
      <c r="G112" s="70" t="s">
        <v>6</v>
      </c>
      <c r="H112" s="71" t="s">
        <v>7</v>
      </c>
      <c r="I112" s="71"/>
      <c r="J112" s="71"/>
      <c r="K112" s="71"/>
      <c r="L112" s="111" t="s">
        <v>8</v>
      </c>
      <c r="M112" s="111"/>
      <c r="N112" s="111"/>
      <c r="O112" s="111"/>
      <c r="P112" s="111"/>
      <c r="Q112" s="111"/>
      <c r="R112" s="111"/>
      <c r="S112" s="111"/>
      <c r="T112" s="109"/>
    </row>
    <row r="113" s="107" customFormat="true" ht="12.75" hidden="false" customHeight="false" outlineLevel="0" collapsed="false">
      <c r="A113" s="68"/>
      <c r="B113" s="68"/>
      <c r="C113" s="68"/>
      <c r="D113" s="68"/>
      <c r="E113" s="110"/>
      <c r="F113" s="70"/>
      <c r="G113" s="70"/>
      <c r="H113" s="74" t="s">
        <v>9</v>
      </c>
      <c r="I113" s="74" t="s">
        <v>10</v>
      </c>
      <c r="J113" s="74" t="s">
        <v>11</v>
      </c>
      <c r="K113" s="75" t="s">
        <v>12</v>
      </c>
      <c r="L113" s="71" t="s">
        <v>13</v>
      </c>
      <c r="M113" s="71" t="s">
        <v>14</v>
      </c>
      <c r="N113" s="71" t="s">
        <v>15</v>
      </c>
      <c r="O113" s="71" t="s">
        <v>16</v>
      </c>
      <c r="P113" s="71" t="s">
        <v>17</v>
      </c>
      <c r="Q113" s="71" t="s">
        <v>18</v>
      </c>
      <c r="R113" s="71" t="s">
        <v>19</v>
      </c>
      <c r="S113" s="111" t="s">
        <v>20</v>
      </c>
      <c r="T113" s="109"/>
    </row>
    <row r="114" s="17" customFormat="true" ht="18" hidden="false" customHeight="true" outlineLevel="0" collapsed="false">
      <c r="A114" s="132" t="s">
        <v>117</v>
      </c>
      <c r="B114" s="132"/>
      <c r="C114" s="132"/>
      <c r="D114" s="132"/>
      <c r="E114" s="133"/>
      <c r="F114" s="134" t="s">
        <v>118</v>
      </c>
      <c r="G114" s="134" t="n">
        <v>200</v>
      </c>
      <c r="H114" s="135" t="n">
        <f aca="false">13.42*1.33</f>
        <v>17.8486</v>
      </c>
      <c r="I114" s="135" t="n">
        <f aca="false">73.97*1.33</f>
        <v>98.3801</v>
      </c>
      <c r="J114" s="135" t="n">
        <f aca="false">16.3*1.33</f>
        <v>21.679</v>
      </c>
      <c r="K114" s="135" t="n">
        <f aca="false">226.71*1.33</f>
        <v>301.5243</v>
      </c>
      <c r="L114" s="135" t="n">
        <f aca="false">0.15*1.3</f>
        <v>0.195</v>
      </c>
      <c r="M114" s="135" t="n">
        <f aca="false">15.21*1.33</f>
        <v>20.2293</v>
      </c>
      <c r="N114" s="135" t="n">
        <v>0</v>
      </c>
      <c r="O114" s="135" t="n">
        <f aca="false">0.6*1.33</f>
        <v>0.798</v>
      </c>
      <c r="P114" s="135" t="n">
        <f aca="false">29.84*1.33</f>
        <v>39.6872</v>
      </c>
      <c r="Q114" s="135" t="n">
        <f aca="false">308.22*1.33</f>
        <v>409.9326</v>
      </c>
      <c r="R114" s="135" t="n">
        <f aca="false">59.67*1.33</f>
        <v>79.3611</v>
      </c>
      <c r="S114" s="135" t="n">
        <f aca="false">4.37*1.33</f>
        <v>5.8121</v>
      </c>
    </row>
    <row r="115" s="17" customFormat="true" ht="18" hidden="false" customHeight="true" outlineLevel="0" collapsed="false">
      <c r="A115" s="34" t="s">
        <v>44</v>
      </c>
      <c r="B115" s="34"/>
      <c r="C115" s="34"/>
      <c r="D115" s="34"/>
      <c r="E115" s="40"/>
      <c r="F115" s="41" t="s">
        <v>45</v>
      </c>
      <c r="G115" s="37" t="n">
        <v>200</v>
      </c>
      <c r="H115" s="38" t="n">
        <v>0.44</v>
      </c>
      <c r="I115" s="38" t="n">
        <v>0</v>
      </c>
      <c r="J115" s="38" t="n">
        <v>28.88</v>
      </c>
      <c r="K115" s="39" t="n">
        <v>116</v>
      </c>
      <c r="L115" s="38" t="n">
        <v>0</v>
      </c>
      <c r="M115" s="38" t="n">
        <v>0</v>
      </c>
      <c r="N115" s="38" t="n">
        <v>0.4</v>
      </c>
      <c r="O115" s="38" t="n">
        <v>0</v>
      </c>
      <c r="P115" s="38" t="n">
        <v>44.8</v>
      </c>
      <c r="Q115" s="38" t="n">
        <v>6</v>
      </c>
      <c r="R115" s="38" t="n">
        <v>15.4</v>
      </c>
      <c r="S115" s="38" t="n">
        <v>1.26</v>
      </c>
    </row>
    <row r="116" s="17" customFormat="true" ht="18" hidden="false" customHeight="true" outlineLevel="0" collapsed="false">
      <c r="A116" s="42" t="s">
        <v>46</v>
      </c>
      <c r="B116" s="42"/>
      <c r="C116" s="42"/>
      <c r="D116" s="42"/>
      <c r="E116" s="40"/>
      <c r="F116" s="41"/>
      <c r="G116" s="37" t="n">
        <v>60</v>
      </c>
      <c r="H116" s="38" t="n">
        <v>2.82</v>
      </c>
      <c r="I116" s="38" t="n">
        <v>0.6</v>
      </c>
      <c r="J116" s="38" t="n">
        <v>0.6</v>
      </c>
      <c r="K116" s="39" t="n">
        <v>126</v>
      </c>
      <c r="L116" s="38" t="n">
        <v>0</v>
      </c>
      <c r="M116" s="38" t="n">
        <v>0.08</v>
      </c>
      <c r="N116" s="38" t="n">
        <v>0</v>
      </c>
      <c r="O116" s="38" t="n">
        <v>0.78</v>
      </c>
      <c r="P116" s="38" t="n">
        <v>14.4</v>
      </c>
      <c r="Q116" s="38" t="n">
        <v>11.4</v>
      </c>
      <c r="R116" s="38" t="n">
        <v>52.2</v>
      </c>
      <c r="S116" s="38" t="n">
        <v>2.24</v>
      </c>
    </row>
    <row r="117" s="17" customFormat="true" ht="18" hidden="false" customHeight="true" outlineLevel="0" collapsed="false">
      <c r="A117" s="42"/>
      <c r="B117" s="42"/>
      <c r="C117" s="42"/>
      <c r="D117" s="42"/>
      <c r="E117" s="40"/>
      <c r="F117" s="41"/>
      <c r="G117" s="37"/>
      <c r="H117" s="38"/>
      <c r="I117" s="38"/>
      <c r="J117" s="38"/>
      <c r="K117" s="39"/>
      <c r="L117" s="38"/>
      <c r="M117" s="38"/>
      <c r="N117" s="38"/>
      <c r="O117" s="38"/>
      <c r="P117" s="38"/>
      <c r="Q117" s="38"/>
      <c r="R117" s="38"/>
      <c r="S117" s="38"/>
    </row>
    <row r="118" s="17" customFormat="true" ht="18" hidden="false" customHeight="true" outlineLevel="0" collapsed="false">
      <c r="A118" s="63" t="s">
        <v>33</v>
      </c>
      <c r="B118" s="63"/>
      <c r="C118" s="63"/>
      <c r="D118" s="63"/>
      <c r="E118" s="91"/>
      <c r="F118" s="77"/>
      <c r="G118" s="65"/>
      <c r="H118" s="49" t="n">
        <f aca="false">SUM(H109:H117)</f>
        <v>25.2186</v>
      </c>
      <c r="I118" s="49" t="n">
        <f aca="false">SUM(I109:I117)</f>
        <v>119.4101</v>
      </c>
      <c r="J118" s="49" t="n">
        <f aca="false">SUM(J109:J117)</f>
        <v>79.649</v>
      </c>
      <c r="K118" s="49" t="n">
        <f aca="false">SUM(K109:K117)</f>
        <v>860.5243</v>
      </c>
      <c r="L118" s="49" t="n">
        <f aca="false">SUM(L109:L117)</f>
        <v>0.275</v>
      </c>
      <c r="M118" s="49" t="n">
        <f aca="false">SUM(M109:M117)</f>
        <v>20.4793</v>
      </c>
      <c r="N118" s="49" t="n">
        <f aca="false">SUM(N109:N117)</f>
        <v>8.9</v>
      </c>
      <c r="O118" s="49" t="n">
        <f aca="false">SUM(O109:O117)</f>
        <v>8.568</v>
      </c>
      <c r="P118" s="49" t="n">
        <f aca="false">SUM(P109:P117)</f>
        <v>153.6172</v>
      </c>
      <c r="Q118" s="49" t="n">
        <f aca="false">SUM(Q109:Q117)</f>
        <v>470.5426</v>
      </c>
      <c r="R118" s="49" t="n">
        <f aca="false">SUM(R109:R117)</f>
        <v>183.5111</v>
      </c>
      <c r="S118" s="49" t="n">
        <f aca="false">SUM(S109:S117)</f>
        <v>11.5521</v>
      </c>
    </row>
    <row r="119" s="66" customFormat="true" ht="18" hidden="false" customHeight="true" outlineLevel="0" collapsed="false">
      <c r="A119" s="27" t="s">
        <v>47</v>
      </c>
      <c r="B119" s="27"/>
      <c r="C119" s="27"/>
      <c r="D119" s="27"/>
      <c r="E119" s="40"/>
      <c r="F119" s="41"/>
      <c r="G119" s="37"/>
      <c r="H119" s="38"/>
      <c r="I119" s="38"/>
      <c r="J119" s="38"/>
      <c r="K119" s="39"/>
      <c r="L119" s="38"/>
      <c r="M119" s="38"/>
      <c r="N119" s="38"/>
      <c r="O119" s="38"/>
      <c r="P119" s="38"/>
      <c r="Q119" s="38"/>
      <c r="R119" s="38"/>
      <c r="S119" s="38"/>
    </row>
    <row r="120" s="66" customFormat="true" ht="18" hidden="false" customHeight="true" outlineLevel="0" collapsed="false">
      <c r="A120" s="34" t="s">
        <v>119</v>
      </c>
      <c r="B120" s="34"/>
      <c r="C120" s="34"/>
      <c r="D120" s="34"/>
      <c r="E120" s="40"/>
      <c r="F120" s="41" t="s">
        <v>120</v>
      </c>
      <c r="G120" s="37" t="n">
        <v>150</v>
      </c>
      <c r="H120" s="37" t="n">
        <v>16.76</v>
      </c>
      <c r="I120" s="37" t="n">
        <v>11.34</v>
      </c>
      <c r="J120" s="37" t="n">
        <v>51.39</v>
      </c>
      <c r="K120" s="41" t="n">
        <v>375</v>
      </c>
      <c r="L120" s="37" t="n">
        <v>0.06</v>
      </c>
      <c r="M120" s="37" t="n">
        <v>0.17</v>
      </c>
      <c r="N120" s="37" t="n">
        <v>0.9</v>
      </c>
      <c r="O120" s="37" t="n">
        <v>0.73</v>
      </c>
      <c r="P120" s="37" t="n">
        <v>152.5</v>
      </c>
      <c r="Q120" s="37" t="n">
        <v>26.6</v>
      </c>
      <c r="R120" s="37" t="n">
        <v>208.5</v>
      </c>
      <c r="S120" s="37" t="n">
        <v>1.1</v>
      </c>
    </row>
    <row r="121" s="17" customFormat="true" ht="18" hidden="false" customHeight="true" outlineLevel="0" collapsed="false">
      <c r="A121" s="34" t="s">
        <v>55</v>
      </c>
      <c r="B121" s="34"/>
      <c r="C121" s="34"/>
      <c r="D121" s="34"/>
      <c r="E121" s="40"/>
      <c r="F121" s="41" t="s">
        <v>56</v>
      </c>
      <c r="G121" s="37" t="n">
        <v>200</v>
      </c>
      <c r="H121" s="38" t="n">
        <v>0.2</v>
      </c>
      <c r="I121" s="38" t="n">
        <v>0.05</v>
      </c>
      <c r="J121" s="38" t="n">
        <v>15.01</v>
      </c>
      <c r="K121" s="39" t="n">
        <v>57</v>
      </c>
      <c r="L121" s="38" t="n">
        <v>0</v>
      </c>
      <c r="M121" s="38" t="n">
        <v>0</v>
      </c>
      <c r="N121" s="38" t="n">
        <v>0.1</v>
      </c>
      <c r="O121" s="38" t="n">
        <v>0</v>
      </c>
      <c r="P121" s="38" t="n">
        <v>5.25</v>
      </c>
      <c r="Q121" s="38" t="n">
        <v>4.4</v>
      </c>
      <c r="R121" s="38" t="n">
        <v>8.24</v>
      </c>
      <c r="S121" s="38" t="n">
        <v>0.87</v>
      </c>
    </row>
    <row r="122" s="66" customFormat="true" ht="18" hidden="false" customHeight="true" outlineLevel="0" collapsed="false">
      <c r="A122" s="63" t="s">
        <v>33</v>
      </c>
      <c r="B122" s="63"/>
      <c r="C122" s="63"/>
      <c r="D122" s="63"/>
      <c r="E122" s="91"/>
      <c r="F122" s="77"/>
      <c r="G122" s="65"/>
      <c r="H122" s="49" t="n">
        <f aca="false">SUM(H120:H121)</f>
        <v>16.96</v>
      </c>
      <c r="I122" s="49" t="n">
        <v>2.06</v>
      </c>
      <c r="J122" s="49" t="n">
        <f aca="false">SUM(J120:J121)</f>
        <v>66.4</v>
      </c>
      <c r="K122" s="78" t="n">
        <f aca="false">SUM(K120:K121)</f>
        <v>432</v>
      </c>
      <c r="L122" s="49" t="n">
        <f aca="false">SUM(L120:L121)</f>
        <v>0.06</v>
      </c>
      <c r="M122" s="49" t="n">
        <f aca="false">SUM(M120:M121)</f>
        <v>0.17</v>
      </c>
      <c r="N122" s="49" t="n">
        <f aca="false">SUM(N120:N121)</f>
        <v>1</v>
      </c>
      <c r="O122" s="49" t="n">
        <f aca="false">SUM(O120:O121)</f>
        <v>0.73</v>
      </c>
      <c r="P122" s="49" t="n">
        <f aca="false">SUM(P120:P121)</f>
        <v>157.75</v>
      </c>
      <c r="Q122" s="49" t="n">
        <f aca="false">SUM(Q120:Q121)</f>
        <v>31</v>
      </c>
      <c r="R122" s="49" t="n">
        <f aca="false">SUM(R120:R121)</f>
        <v>216.74</v>
      </c>
      <c r="S122" s="49" t="n">
        <f aca="false">SUM(S120:S121)</f>
        <v>1.97</v>
      </c>
    </row>
    <row r="123" s="67" customFormat="true" ht="18" hidden="false" customHeight="true" outlineLevel="0" collapsed="false">
      <c r="A123" s="79" t="s">
        <v>51</v>
      </c>
      <c r="B123" s="79"/>
      <c r="C123" s="79"/>
      <c r="D123" s="79"/>
      <c r="E123" s="136"/>
      <c r="F123" s="82"/>
      <c r="G123" s="82"/>
      <c r="H123" s="83" t="n">
        <f aca="false">H122+H118+H107</f>
        <v>70.4295090909091</v>
      </c>
      <c r="I123" s="83" t="n">
        <f aca="false">I122+I118+I107</f>
        <v>142.1301</v>
      </c>
      <c r="J123" s="83" t="n">
        <f aca="false">J122+J118+J107</f>
        <v>211.805363636364</v>
      </c>
      <c r="K123" s="83" t="n">
        <f aca="false">K122+K118+K107</f>
        <v>1830.70611818182</v>
      </c>
      <c r="L123" s="83" t="n">
        <f aca="false">L122+L118+L107</f>
        <v>0.506818181818182</v>
      </c>
      <c r="M123" s="83" t="n">
        <f aca="false">M122+M118+M107</f>
        <v>21.0247545454546</v>
      </c>
      <c r="N123" s="83" t="n">
        <f aca="false">N122+N118+N107</f>
        <v>14.4290909090909</v>
      </c>
      <c r="O123" s="83" t="n">
        <f aca="false">O122+O118+O107</f>
        <v>10.0752727272727</v>
      </c>
      <c r="P123" s="83" t="n">
        <f aca="false">P122+P118+P107</f>
        <v>712.762654545455</v>
      </c>
      <c r="Q123" s="83" t="n">
        <f aca="false">Q122+Q118+Q107</f>
        <v>579.637145454546</v>
      </c>
      <c r="R123" s="83" t="n">
        <f aca="false">R122+R118+R107</f>
        <v>715.085645454545</v>
      </c>
      <c r="S123" s="137" t="n">
        <f aca="false">S122+S118+S107</f>
        <v>16.6657363636364</v>
      </c>
      <c r="T123" s="109"/>
      <c r="U123" s="138"/>
    </row>
    <row r="124" s="84" customFormat="true" ht="12.75" hidden="false" customHeight="true" outlineLevel="0" collapsed="false">
      <c r="A124" s="122"/>
      <c r="B124" s="122"/>
      <c r="C124" s="122"/>
      <c r="D124" s="122"/>
      <c r="E124" s="123"/>
      <c r="F124" s="124"/>
      <c r="G124" s="124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66"/>
    </row>
    <row r="125" s="17" customFormat="true" ht="18" hidden="false" customHeight="true" outlineLevel="0" collapsed="false">
      <c r="A125" s="85" t="s">
        <v>121</v>
      </c>
      <c r="B125" s="85"/>
      <c r="C125" s="85"/>
      <c r="D125" s="85"/>
      <c r="E125" s="76"/>
      <c r="F125" s="86"/>
      <c r="G125" s="26"/>
      <c r="H125" s="51"/>
      <c r="I125" s="51"/>
      <c r="J125" s="51"/>
      <c r="K125" s="87"/>
      <c r="L125" s="51"/>
      <c r="M125" s="51"/>
      <c r="N125" s="51"/>
      <c r="O125" s="51"/>
      <c r="P125" s="51"/>
      <c r="Q125" s="51"/>
      <c r="R125" s="51"/>
      <c r="S125" s="126"/>
      <c r="T125" s="109"/>
    </row>
    <row r="126" s="17" customFormat="true" ht="18" hidden="false" customHeight="true" outlineLevel="0" collapsed="false">
      <c r="A126" s="27" t="s">
        <v>22</v>
      </c>
      <c r="B126" s="27"/>
      <c r="C126" s="27"/>
      <c r="D126" s="27"/>
      <c r="E126" s="28"/>
      <c r="F126" s="29"/>
      <c r="G126" s="30" t="s">
        <v>23</v>
      </c>
      <c r="H126" s="31" t="s">
        <v>23</v>
      </c>
      <c r="I126" s="31"/>
      <c r="J126" s="31" t="s">
        <v>23</v>
      </c>
      <c r="K126" s="32" t="s">
        <v>23</v>
      </c>
      <c r="L126" s="33"/>
      <c r="M126" s="33"/>
      <c r="N126" s="33"/>
      <c r="O126" s="33"/>
      <c r="P126" s="33"/>
      <c r="Q126" s="33"/>
      <c r="R126" s="33"/>
      <c r="S126" s="33"/>
    </row>
    <row r="127" s="17" customFormat="true" ht="18" hidden="false" customHeight="true" outlineLevel="0" collapsed="false">
      <c r="A127" s="34" t="s">
        <v>24</v>
      </c>
      <c r="B127" s="34"/>
      <c r="C127" s="34"/>
      <c r="D127" s="34"/>
      <c r="E127" s="35"/>
      <c r="F127" s="36" t="s">
        <v>25</v>
      </c>
      <c r="G127" s="37" t="n">
        <v>10</v>
      </c>
      <c r="H127" s="38" t="n">
        <v>0.05</v>
      </c>
      <c r="I127" s="38" t="n">
        <v>8.25</v>
      </c>
      <c r="J127" s="38" t="n">
        <v>0.08</v>
      </c>
      <c r="K127" s="39" t="n">
        <v>75</v>
      </c>
      <c r="L127" s="38" t="n">
        <v>0.1</v>
      </c>
      <c r="M127" s="38" t="n">
        <v>0</v>
      </c>
      <c r="N127" s="38" t="n">
        <v>0</v>
      </c>
      <c r="O127" s="38" t="n">
        <v>0</v>
      </c>
      <c r="P127" s="38" t="n">
        <v>1.2</v>
      </c>
      <c r="Q127" s="38" t="n">
        <v>0.04</v>
      </c>
      <c r="R127" s="38" t="n">
        <v>1.9</v>
      </c>
      <c r="S127" s="38" t="n">
        <v>0.02</v>
      </c>
    </row>
    <row r="128" s="17" customFormat="true" ht="18" hidden="false" customHeight="true" outlineLevel="0" collapsed="false">
      <c r="A128" s="34" t="s">
        <v>122</v>
      </c>
      <c r="B128" s="34"/>
      <c r="C128" s="34"/>
      <c r="D128" s="34"/>
      <c r="E128" s="40"/>
      <c r="F128" s="41" t="s">
        <v>28</v>
      </c>
      <c r="G128" s="37" t="s">
        <v>29</v>
      </c>
      <c r="H128" s="38" t="n">
        <f aca="false">21.58*200/220</f>
        <v>19.6181818181818</v>
      </c>
      <c r="I128" s="38" t="n">
        <f aca="false">24.68*200/220</f>
        <v>22.4363636363636</v>
      </c>
      <c r="J128" s="38" t="n">
        <f aca="false">24.91*200/220</f>
        <v>22.6454545454545</v>
      </c>
      <c r="K128" s="39" t="n">
        <f aca="false">289*200/220</f>
        <v>262.727272727273</v>
      </c>
      <c r="L128" s="38" t="n">
        <f aca="false">0.08*200/220</f>
        <v>0.0727272727272727</v>
      </c>
      <c r="M128" s="38" t="n">
        <f aca="false">0.12*200/220</f>
        <v>0.109090909090909</v>
      </c>
      <c r="N128" s="38" t="n">
        <f aca="false">1.51*200/220</f>
        <v>1.37272727272727</v>
      </c>
      <c r="O128" s="38" t="n">
        <f aca="false">0.52*200/220</f>
        <v>0.472727272727273</v>
      </c>
      <c r="P128" s="38" t="n">
        <f aca="false">212.59*200/220</f>
        <v>193.263636363636</v>
      </c>
      <c r="Q128" s="38" t="n">
        <f aca="false">25.31*200/220</f>
        <v>23.0090909090909</v>
      </c>
      <c r="R128" s="38" t="n">
        <f aca="false">84.48*200/220</f>
        <v>76.8</v>
      </c>
      <c r="S128" s="38" t="n">
        <f aca="false">0.62*200/220</f>
        <v>0.563636363636364</v>
      </c>
    </row>
    <row r="129" s="17" customFormat="true" ht="18" hidden="false" customHeight="true" outlineLevel="0" collapsed="false">
      <c r="A129" s="34" t="s">
        <v>123</v>
      </c>
      <c r="B129" s="34"/>
      <c r="C129" s="34"/>
      <c r="D129" s="34"/>
      <c r="E129" s="40"/>
      <c r="F129" s="41" t="s">
        <v>124</v>
      </c>
      <c r="G129" s="37" t="n">
        <v>200</v>
      </c>
      <c r="H129" s="38" t="n">
        <v>4.5</v>
      </c>
      <c r="I129" s="38" t="n">
        <v>24.5</v>
      </c>
      <c r="J129" s="38" t="n">
        <v>132.82</v>
      </c>
      <c r="K129" s="39" t="n">
        <v>190</v>
      </c>
      <c r="L129" s="38" t="n">
        <v>0</v>
      </c>
      <c r="M129" s="38" t="n">
        <v>0.141</v>
      </c>
      <c r="N129" s="38" t="n">
        <v>1.16</v>
      </c>
      <c r="O129" s="38" t="n">
        <v>0</v>
      </c>
      <c r="P129" s="38" t="n">
        <v>113.1</v>
      </c>
      <c r="Q129" s="38" t="n">
        <v>0</v>
      </c>
      <c r="R129" s="38" t="n">
        <v>0</v>
      </c>
      <c r="S129" s="38" t="n">
        <v>0.93</v>
      </c>
    </row>
    <row r="130" s="17" customFormat="true" ht="18" hidden="false" customHeight="true" outlineLevel="0" collapsed="false">
      <c r="A130" s="42" t="s">
        <v>32</v>
      </c>
      <c r="B130" s="42"/>
      <c r="C130" s="42"/>
      <c r="D130" s="42"/>
      <c r="E130" s="40"/>
      <c r="F130" s="41"/>
      <c r="G130" s="37" t="n">
        <v>50</v>
      </c>
      <c r="H130" s="38" t="n">
        <v>3.8</v>
      </c>
      <c r="I130" s="38" t="n">
        <v>0.4</v>
      </c>
      <c r="J130" s="38" t="n">
        <v>24.3</v>
      </c>
      <c r="K130" s="39" t="n">
        <v>119</v>
      </c>
      <c r="L130" s="38" t="n">
        <v>0</v>
      </c>
      <c r="M130" s="38" t="n">
        <v>0.06</v>
      </c>
      <c r="N130" s="38" t="n">
        <v>0</v>
      </c>
      <c r="O130" s="38" t="n">
        <v>0.55</v>
      </c>
      <c r="P130" s="38" t="n">
        <v>10</v>
      </c>
      <c r="Q130" s="38" t="n">
        <v>7</v>
      </c>
      <c r="R130" s="38" t="n">
        <v>32.5</v>
      </c>
      <c r="S130" s="38" t="n">
        <v>0.55</v>
      </c>
    </row>
    <row r="131" s="17" customFormat="true" ht="18" hidden="false" customHeight="true" outlineLevel="0" collapsed="false">
      <c r="A131" s="43" t="s">
        <v>33</v>
      </c>
      <c r="B131" s="43"/>
      <c r="C131" s="43"/>
      <c r="D131" s="43"/>
      <c r="E131" s="44"/>
      <c r="F131" s="45"/>
      <c r="G131" s="46" t="s">
        <v>23</v>
      </c>
      <c r="H131" s="47" t="n">
        <f aca="false">H127+H128+H129+H130</f>
        <v>27.9681818181818</v>
      </c>
      <c r="I131" s="47" t="n">
        <f aca="false">SUM(I127:I130)</f>
        <v>55.5863636363636</v>
      </c>
      <c r="J131" s="47" t="n">
        <f aca="false">SUM(J127:J130)</f>
        <v>179.845454545455</v>
      </c>
      <c r="K131" s="48" t="n">
        <f aca="false">SUM(K127:K130)</f>
        <v>646.727272727273</v>
      </c>
      <c r="L131" s="49" t="n">
        <f aca="false">SUM(L127:L130)</f>
        <v>0.172727272727273</v>
      </c>
      <c r="M131" s="49" t="n">
        <f aca="false">SUM(M127:M130)</f>
        <v>0.310090909090909</v>
      </c>
      <c r="N131" s="49" t="n">
        <f aca="false">SUM(N127:N130)</f>
        <v>2.53272727272727</v>
      </c>
      <c r="O131" s="49" t="n">
        <f aca="false">SUM(O127:O130)</f>
        <v>1.02272727272727</v>
      </c>
      <c r="P131" s="49" t="n">
        <f aca="false">SUM(P127:P130)</f>
        <v>317.563636363636</v>
      </c>
      <c r="Q131" s="49" t="n">
        <f aca="false">SUM(Q127:Q130)</f>
        <v>30.0490909090909</v>
      </c>
      <c r="R131" s="49" t="n">
        <f aca="false">SUM(R127:R130)</f>
        <v>111.2</v>
      </c>
      <c r="S131" s="49" t="n">
        <f aca="false">SUM(S127:S130)</f>
        <v>2.06363636363636</v>
      </c>
    </row>
    <row r="132" s="17" customFormat="true" ht="18" hidden="false" customHeight="true" outlineLevel="0" collapsed="false">
      <c r="A132" s="50" t="s">
        <v>34</v>
      </c>
      <c r="B132" s="50"/>
      <c r="C132" s="50"/>
      <c r="D132" s="50"/>
      <c r="E132" s="21"/>
      <c r="F132" s="22"/>
      <c r="G132" s="30"/>
      <c r="H132" s="31"/>
      <c r="I132" s="31"/>
      <c r="J132" s="31"/>
      <c r="K132" s="32"/>
      <c r="L132" s="51"/>
      <c r="M132" s="51"/>
      <c r="N132" s="51"/>
      <c r="O132" s="51"/>
      <c r="P132" s="51"/>
      <c r="Q132" s="51"/>
      <c r="R132" s="51"/>
      <c r="S132" s="51"/>
    </row>
    <row r="133" s="17" customFormat="true" ht="15.95" hidden="false" customHeight="true" outlineLevel="0" collapsed="false">
      <c r="A133" s="34" t="s">
        <v>125</v>
      </c>
      <c r="B133" s="34"/>
      <c r="C133" s="34"/>
      <c r="D133" s="34"/>
      <c r="E133" s="40"/>
      <c r="F133" s="41" t="s">
        <v>126</v>
      </c>
      <c r="G133" s="37" t="n">
        <v>100</v>
      </c>
      <c r="H133" s="38" t="n">
        <f aca="false">0.82*1.67</f>
        <v>1.3694</v>
      </c>
      <c r="I133" s="38" t="n">
        <f aca="false">6.07*1.67</f>
        <v>10.1369</v>
      </c>
      <c r="J133" s="38" t="n">
        <f aca="false">4.52*1.67</f>
        <v>7.5484</v>
      </c>
      <c r="K133" s="39" t="n">
        <f aca="false">76*1.67</f>
        <v>126.92</v>
      </c>
      <c r="L133" s="38" t="n">
        <f aca="false">0.54*1.67</f>
        <v>0.9018</v>
      </c>
      <c r="M133" s="38" t="n">
        <f aca="false">0.03*1.67</f>
        <v>0.0501</v>
      </c>
      <c r="N133" s="38" t="n">
        <f aca="false">7.77*1.67</f>
        <v>12.9759</v>
      </c>
      <c r="O133" s="38" t="n">
        <f aca="false">2.72*1.67</f>
        <v>4.5424</v>
      </c>
      <c r="P133" s="38" t="n">
        <f aca="false">16.83*1.67</f>
        <v>28.1061</v>
      </c>
      <c r="Q133" s="38" t="n">
        <f aca="false">11.12*1.67</f>
        <v>18.5704</v>
      </c>
      <c r="R133" s="38" t="n">
        <f aca="false">24.65*1.67</f>
        <v>41.1655</v>
      </c>
      <c r="S133" s="38" t="n">
        <f aca="false">0.46*1.67</f>
        <v>0.7682</v>
      </c>
    </row>
    <row r="134" s="17" customFormat="true" ht="24.75" hidden="false" customHeight="true" outlineLevel="0" collapsed="false">
      <c r="A134" s="34" t="s">
        <v>127</v>
      </c>
      <c r="B134" s="34"/>
      <c r="C134" s="34"/>
      <c r="D134" s="34"/>
      <c r="E134" s="40"/>
      <c r="F134" s="41" t="s">
        <v>128</v>
      </c>
      <c r="G134" s="37" t="s">
        <v>61</v>
      </c>
      <c r="H134" s="38" t="n">
        <v>2.99</v>
      </c>
      <c r="I134" s="38" t="n">
        <v>4.97</v>
      </c>
      <c r="J134" s="38" t="n">
        <v>11.52</v>
      </c>
      <c r="K134" s="38" t="n">
        <v>121</v>
      </c>
      <c r="L134" s="39" t="n">
        <v>0.01</v>
      </c>
      <c r="M134" s="38" t="n">
        <v>0.05</v>
      </c>
      <c r="N134" s="38" t="n">
        <v>10</v>
      </c>
      <c r="O134" s="38" t="n">
        <v>0.4</v>
      </c>
      <c r="P134" s="38" t="n">
        <v>23.5</v>
      </c>
      <c r="Q134" s="38" t="n">
        <v>20.75</v>
      </c>
      <c r="R134" s="38" t="n">
        <v>50.1</v>
      </c>
      <c r="S134" s="38" t="n">
        <v>0.65</v>
      </c>
    </row>
    <row r="135" s="17" customFormat="true" ht="18" hidden="false" customHeight="true" outlineLevel="0" collapsed="false">
      <c r="A135" s="34" t="s">
        <v>129</v>
      </c>
      <c r="B135" s="34"/>
      <c r="C135" s="34"/>
      <c r="D135" s="34"/>
      <c r="E135" s="40"/>
      <c r="F135" s="41" t="s">
        <v>102</v>
      </c>
      <c r="G135" s="37" t="s">
        <v>64</v>
      </c>
      <c r="H135" s="38" t="n">
        <v>10.96</v>
      </c>
      <c r="I135" s="38" t="n">
        <v>11.54</v>
      </c>
      <c r="J135" s="38" t="n">
        <v>13.12</v>
      </c>
      <c r="K135" s="39" t="n">
        <v>201</v>
      </c>
      <c r="L135" s="38" t="n">
        <v>0</v>
      </c>
      <c r="M135" s="38" t="n">
        <v>0.07</v>
      </c>
      <c r="N135" s="38" t="n">
        <v>1.31</v>
      </c>
      <c r="O135" s="38" t="n">
        <v>2.56</v>
      </c>
      <c r="P135" s="38" t="n">
        <v>29.3</v>
      </c>
      <c r="Q135" s="38" t="n">
        <v>9.15</v>
      </c>
      <c r="R135" s="38" t="n">
        <v>63.82</v>
      </c>
      <c r="S135" s="38" t="n">
        <v>0.61</v>
      </c>
    </row>
    <row r="136" s="17" customFormat="true" ht="18" hidden="false" customHeight="true" outlineLevel="0" collapsed="false">
      <c r="A136" s="34" t="s">
        <v>130</v>
      </c>
      <c r="B136" s="34"/>
      <c r="C136" s="34"/>
      <c r="D136" s="34"/>
      <c r="E136" s="52"/>
      <c r="F136" s="53" t="s">
        <v>131</v>
      </c>
      <c r="G136" s="54" t="n">
        <v>180</v>
      </c>
      <c r="H136" s="55" t="n">
        <f aca="false">3.2*1.2</f>
        <v>3.84</v>
      </c>
      <c r="I136" s="55" t="n">
        <f aca="false">5.2*1.2</f>
        <v>6.24</v>
      </c>
      <c r="J136" s="55" t="n">
        <f aca="false">90*1.2</f>
        <v>108</v>
      </c>
      <c r="K136" s="56" t="n">
        <f aca="false">96*1.2</f>
        <v>115.2</v>
      </c>
      <c r="L136" s="38" t="n">
        <f aca="false">0.07*1.2</f>
        <v>0.084</v>
      </c>
      <c r="M136" s="38" t="n">
        <f aca="false">0.04*1.2</f>
        <v>0.048</v>
      </c>
      <c r="N136" s="38" t="n">
        <f aca="false">22*1.2</f>
        <v>26.4</v>
      </c>
      <c r="O136" s="38" t="n">
        <f aca="false">2.4*1.2</f>
        <v>2.88</v>
      </c>
      <c r="P136" s="38" t="n">
        <f aca="false">72*1.2</f>
        <v>86.4</v>
      </c>
      <c r="Q136" s="38" t="n">
        <f aca="false">24*1.2</f>
        <v>28.8</v>
      </c>
      <c r="R136" s="38" t="n">
        <f aca="false">48*1.2</f>
        <v>57.6</v>
      </c>
      <c r="S136" s="38" t="n">
        <f aca="false">1*1.2</f>
        <v>1.2</v>
      </c>
    </row>
    <row r="137" s="17" customFormat="true" ht="18.75" hidden="false" customHeight="true" outlineLevel="0" collapsed="false">
      <c r="A137" s="34" t="s">
        <v>72</v>
      </c>
      <c r="B137" s="34"/>
      <c r="C137" s="34"/>
      <c r="D137" s="34"/>
      <c r="E137" s="40"/>
      <c r="F137" s="41" t="s">
        <v>73</v>
      </c>
      <c r="G137" s="37" t="n">
        <v>200</v>
      </c>
      <c r="H137" s="37" t="n">
        <v>1.04</v>
      </c>
      <c r="I137" s="37" t="n">
        <v>0</v>
      </c>
      <c r="J137" s="37" t="n">
        <v>30.96</v>
      </c>
      <c r="K137" s="41" t="n">
        <v>123</v>
      </c>
      <c r="L137" s="37" t="n">
        <v>0.7</v>
      </c>
      <c r="M137" s="37" t="n">
        <v>0.02</v>
      </c>
      <c r="N137" s="37" t="n">
        <v>0.8</v>
      </c>
      <c r="O137" s="37" t="n">
        <v>1.1</v>
      </c>
      <c r="P137" s="37" t="n">
        <v>32.4</v>
      </c>
      <c r="Q137" s="37" t="n">
        <v>21</v>
      </c>
      <c r="R137" s="37" t="n">
        <v>29.2</v>
      </c>
      <c r="S137" s="37" t="n">
        <v>0.7</v>
      </c>
    </row>
    <row r="138" s="17" customFormat="true" ht="18" hidden="false" customHeight="true" outlineLevel="0" collapsed="false">
      <c r="A138" s="42" t="s">
        <v>46</v>
      </c>
      <c r="B138" s="42"/>
      <c r="C138" s="42"/>
      <c r="D138" s="42"/>
      <c r="E138" s="40"/>
      <c r="F138" s="41"/>
      <c r="G138" s="37" t="n">
        <v>60</v>
      </c>
      <c r="H138" s="38" t="n">
        <v>2.82</v>
      </c>
      <c r="I138" s="38" t="n">
        <v>0.6</v>
      </c>
      <c r="J138" s="38" t="n">
        <v>0.6</v>
      </c>
      <c r="K138" s="39" t="n">
        <v>126</v>
      </c>
      <c r="L138" s="38" t="n">
        <v>0</v>
      </c>
      <c r="M138" s="38" t="n">
        <v>0.08</v>
      </c>
      <c r="N138" s="38" t="n">
        <v>0</v>
      </c>
      <c r="O138" s="38" t="n">
        <v>0.78</v>
      </c>
      <c r="P138" s="38" t="n">
        <v>14.4</v>
      </c>
      <c r="Q138" s="38" t="n">
        <v>11.4</v>
      </c>
      <c r="R138" s="38" t="n">
        <v>52.2</v>
      </c>
      <c r="S138" s="38" t="n">
        <v>2.24</v>
      </c>
    </row>
    <row r="139" s="17" customFormat="true" ht="18" hidden="false" customHeight="true" outlineLevel="0" collapsed="false">
      <c r="A139" s="42"/>
      <c r="B139" s="42"/>
      <c r="C139" s="42"/>
      <c r="D139" s="42"/>
      <c r="E139" s="40"/>
      <c r="F139" s="41"/>
      <c r="G139" s="37"/>
      <c r="H139" s="38"/>
      <c r="I139" s="38"/>
      <c r="J139" s="38"/>
      <c r="K139" s="39"/>
      <c r="L139" s="38"/>
      <c r="M139" s="38"/>
      <c r="N139" s="38"/>
      <c r="O139" s="38"/>
      <c r="P139" s="38"/>
      <c r="Q139" s="38"/>
      <c r="R139" s="38"/>
      <c r="S139" s="38"/>
    </row>
    <row r="140" s="17" customFormat="true" ht="18" hidden="false" customHeight="true" outlineLevel="0" collapsed="false">
      <c r="A140" s="139" t="s">
        <v>33</v>
      </c>
      <c r="B140" s="139"/>
      <c r="C140" s="139"/>
      <c r="D140" s="139"/>
      <c r="E140" s="140"/>
      <c r="F140" s="141"/>
      <c r="G140" s="142"/>
      <c r="H140" s="143" t="n">
        <f aca="false">H133+H134+H135+H136+H137+H138+H139</f>
        <v>23.0194</v>
      </c>
      <c r="I140" s="143" t="n">
        <f aca="false">I133+I134+I135+I136+I137+I138+I139</f>
        <v>33.4869</v>
      </c>
      <c r="J140" s="143" t="n">
        <f aca="false">J133+J134+J135+J136+J137+J138+J139</f>
        <v>171.7484</v>
      </c>
      <c r="K140" s="143" t="n">
        <f aca="false">K133+K134+K135+K136+K137+K138+K139</f>
        <v>813.12</v>
      </c>
      <c r="L140" s="143" t="n">
        <f aca="false">L133+L134+L135+L136+L137+L138+L139</f>
        <v>1.6958</v>
      </c>
      <c r="M140" s="143" t="n">
        <f aca="false">M133+M134+M135+M136+M137+M138+M139</f>
        <v>0.3181</v>
      </c>
      <c r="N140" s="143" t="n">
        <f aca="false">N133+N134+N135+N136+N137+N138+N139</f>
        <v>51.4859</v>
      </c>
      <c r="O140" s="143" t="n">
        <f aca="false">O133+O134+O135+O136+O137+O138+O139</f>
        <v>12.2624</v>
      </c>
      <c r="P140" s="143" t="n">
        <f aca="false">P133+P134+P135+P136+P137+P138+P139</f>
        <v>214.1061</v>
      </c>
      <c r="Q140" s="143" t="n">
        <f aca="false">Q133+Q134+Q135+Q136+Q137+Q138+Q139</f>
        <v>109.6704</v>
      </c>
      <c r="R140" s="143" t="n">
        <f aca="false">R133+R134+R135+R136+R137+R138+R139</f>
        <v>294.0855</v>
      </c>
      <c r="S140" s="144" t="n">
        <f aca="false">S133+S134+S135+S136+S137+S138+S139</f>
        <v>6.1682</v>
      </c>
      <c r="T140" s="109"/>
    </row>
    <row r="141" s="84" customFormat="true" ht="18" hidden="false" customHeight="true" outlineLevel="0" collapsed="false">
      <c r="A141" s="128"/>
      <c r="B141" s="128"/>
      <c r="C141" s="128"/>
      <c r="D141" s="128"/>
      <c r="E141" s="129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07"/>
    </row>
    <row r="142" s="72" customFormat="true" ht="12.75" hidden="false" customHeight="true" outlineLevel="0" collapsed="false">
      <c r="A142" s="68" t="s">
        <v>4</v>
      </c>
      <c r="B142" s="68"/>
      <c r="C142" s="68"/>
      <c r="D142" s="68"/>
      <c r="E142" s="69"/>
      <c r="F142" s="70" t="s">
        <v>5</v>
      </c>
      <c r="G142" s="70" t="s">
        <v>6</v>
      </c>
      <c r="H142" s="71" t="s">
        <v>7</v>
      </c>
      <c r="I142" s="71"/>
      <c r="J142" s="71"/>
      <c r="K142" s="71"/>
      <c r="L142" s="71" t="s">
        <v>8</v>
      </c>
      <c r="M142" s="71"/>
      <c r="N142" s="71"/>
      <c r="O142" s="71"/>
      <c r="P142" s="71"/>
      <c r="Q142" s="71"/>
      <c r="R142" s="71"/>
      <c r="S142" s="71"/>
    </row>
    <row r="143" s="107" customFormat="true" ht="12.75" hidden="false" customHeight="false" outlineLevel="0" collapsed="false">
      <c r="A143" s="68"/>
      <c r="B143" s="68"/>
      <c r="C143" s="68"/>
      <c r="D143" s="68"/>
      <c r="E143" s="110"/>
      <c r="F143" s="70"/>
      <c r="G143" s="70"/>
      <c r="H143" s="74" t="s">
        <v>9</v>
      </c>
      <c r="I143" s="74" t="s">
        <v>10</v>
      </c>
      <c r="J143" s="74" t="s">
        <v>11</v>
      </c>
      <c r="K143" s="75" t="s">
        <v>12</v>
      </c>
      <c r="L143" s="71" t="s">
        <v>13</v>
      </c>
      <c r="M143" s="71" t="s">
        <v>14</v>
      </c>
      <c r="N143" s="71" t="s">
        <v>15</v>
      </c>
      <c r="O143" s="71" t="s">
        <v>16</v>
      </c>
      <c r="P143" s="71" t="s">
        <v>17</v>
      </c>
      <c r="Q143" s="71" t="s">
        <v>18</v>
      </c>
      <c r="R143" s="71" t="s">
        <v>19</v>
      </c>
      <c r="S143" s="111" t="s">
        <v>20</v>
      </c>
      <c r="T143" s="109"/>
    </row>
    <row r="144" s="66" customFormat="true" ht="18" hidden="false" customHeight="true" outlineLevel="0" collapsed="false">
      <c r="A144" s="145" t="s">
        <v>47</v>
      </c>
      <c r="B144" s="145"/>
      <c r="C144" s="145"/>
      <c r="D144" s="145"/>
      <c r="E144" s="133"/>
      <c r="F144" s="146"/>
      <c r="G144" s="134"/>
      <c r="H144" s="135"/>
      <c r="I144" s="135"/>
      <c r="J144" s="135"/>
      <c r="K144" s="147"/>
      <c r="L144" s="135"/>
      <c r="M144" s="135"/>
      <c r="N144" s="135"/>
      <c r="O144" s="135"/>
      <c r="P144" s="135"/>
      <c r="Q144" s="135"/>
      <c r="R144" s="135"/>
      <c r="S144" s="135"/>
    </row>
    <row r="145" s="66" customFormat="true" ht="18" hidden="false" customHeight="true" outlineLevel="0" collapsed="false">
      <c r="A145" s="34" t="s">
        <v>132</v>
      </c>
      <c r="B145" s="34"/>
      <c r="C145" s="34"/>
      <c r="D145" s="34"/>
      <c r="E145" s="40"/>
      <c r="F145" s="41" t="s">
        <v>133</v>
      </c>
      <c r="G145" s="37" t="n">
        <v>100</v>
      </c>
      <c r="H145" s="37" t="n">
        <v>5.11</v>
      </c>
      <c r="I145" s="37" t="n">
        <v>4.94</v>
      </c>
      <c r="J145" s="37" t="n">
        <v>45.31</v>
      </c>
      <c r="K145" s="41" t="n">
        <v>246</v>
      </c>
      <c r="L145" s="37" t="n">
        <v>0.02</v>
      </c>
      <c r="M145" s="37" t="n">
        <v>0.09</v>
      </c>
      <c r="N145" s="37" t="n">
        <v>6.16</v>
      </c>
      <c r="O145" s="37" t="n">
        <v>1.24</v>
      </c>
      <c r="P145" s="37" t="n">
        <v>20.7</v>
      </c>
      <c r="Q145" s="37" t="n">
        <v>11.93</v>
      </c>
      <c r="R145" s="37" t="n">
        <v>58.68</v>
      </c>
      <c r="S145" s="37" t="n">
        <v>1.6</v>
      </c>
    </row>
    <row r="146" s="66" customFormat="true" ht="18" hidden="false" customHeight="true" outlineLevel="0" collapsed="false">
      <c r="A146" s="34" t="s">
        <v>134</v>
      </c>
      <c r="B146" s="34"/>
      <c r="C146" s="34"/>
      <c r="D146" s="34"/>
      <c r="E146" s="40"/>
      <c r="F146" s="41"/>
      <c r="G146" s="37" t="n">
        <v>150</v>
      </c>
      <c r="H146" s="37" t="n">
        <v>1.35</v>
      </c>
      <c r="I146" s="37" t="n">
        <v>0.3</v>
      </c>
      <c r="J146" s="37" t="n">
        <v>12.15</v>
      </c>
      <c r="K146" s="41" t="n">
        <v>60</v>
      </c>
      <c r="L146" s="37" t="n">
        <v>0.08</v>
      </c>
      <c r="M146" s="37" t="n">
        <v>0.06</v>
      </c>
      <c r="N146" s="37" t="n">
        <v>90</v>
      </c>
      <c r="O146" s="37" t="n">
        <v>0.3</v>
      </c>
      <c r="P146" s="37" t="n">
        <v>51</v>
      </c>
      <c r="Q146" s="37" t="n">
        <v>19.5</v>
      </c>
      <c r="R146" s="37" t="n">
        <v>34.5</v>
      </c>
      <c r="S146" s="37" t="n">
        <v>0.45</v>
      </c>
    </row>
    <row r="147" s="66" customFormat="true" ht="18" hidden="false" customHeight="true" outlineLevel="0" collapsed="false">
      <c r="A147" s="34" t="s">
        <v>135</v>
      </c>
      <c r="B147" s="34"/>
      <c r="C147" s="34"/>
      <c r="D147" s="34"/>
      <c r="E147" s="40"/>
      <c r="F147" s="41" t="s">
        <v>136</v>
      </c>
      <c r="G147" s="37" t="n">
        <v>200</v>
      </c>
      <c r="H147" s="37" t="n">
        <v>0.68</v>
      </c>
      <c r="I147" s="37" t="n">
        <v>0.28</v>
      </c>
      <c r="J147" s="37" t="n">
        <v>20</v>
      </c>
      <c r="K147" s="41" t="n">
        <v>133</v>
      </c>
      <c r="L147" s="37" t="n">
        <v>0</v>
      </c>
      <c r="M147" s="37" t="n">
        <v>0.01</v>
      </c>
      <c r="N147" s="37" t="n">
        <v>0.06</v>
      </c>
      <c r="O147" s="37" t="n">
        <v>0</v>
      </c>
      <c r="P147" s="37" t="n">
        <v>12.4</v>
      </c>
      <c r="Q147" s="37" t="n">
        <v>3.4</v>
      </c>
      <c r="R147" s="37" t="n">
        <v>3.4</v>
      </c>
      <c r="S147" s="37" t="n">
        <v>0.66</v>
      </c>
    </row>
    <row r="148" s="66" customFormat="true" ht="18" hidden="false" customHeight="true" outlineLevel="0" collapsed="false">
      <c r="A148" s="63" t="s">
        <v>33</v>
      </c>
      <c r="B148" s="63"/>
      <c r="C148" s="63"/>
      <c r="D148" s="63"/>
      <c r="E148" s="91"/>
      <c r="F148" s="77"/>
      <c r="G148" s="65"/>
      <c r="H148" s="49" t="n">
        <f aca="false">SUM(H142:H147)</f>
        <v>7.14</v>
      </c>
      <c r="I148" s="49" t="n">
        <f aca="false">SUM(I142:I147)</f>
        <v>5.52</v>
      </c>
      <c r="J148" s="49" t="n">
        <f aca="false">SUM(J142:J147)</f>
        <v>77.46</v>
      </c>
      <c r="K148" s="78" t="n">
        <f aca="false">SUM(K142:K147)</f>
        <v>439</v>
      </c>
      <c r="L148" s="49" t="n">
        <f aca="false">SUM(L142:L147)</f>
        <v>0.1</v>
      </c>
      <c r="M148" s="49" t="n">
        <f aca="false">SUM(M142:M147)</f>
        <v>0.16</v>
      </c>
      <c r="N148" s="49" t="n">
        <f aca="false">SUM(N142:N147)</f>
        <v>96.22</v>
      </c>
      <c r="O148" s="49" t="n">
        <f aca="false">SUM(O142:O147)</f>
        <v>1.54</v>
      </c>
      <c r="P148" s="49" t="n">
        <f aca="false">SUM(P142:P147)</f>
        <v>84.1</v>
      </c>
      <c r="Q148" s="49" t="n">
        <f aca="false">SUM(Q142:Q147)</f>
        <v>34.83</v>
      </c>
      <c r="R148" s="49" t="n">
        <f aca="false">SUM(R142:R147)</f>
        <v>96.58</v>
      </c>
      <c r="S148" s="49" t="n">
        <f aca="false">SUM(S142:S147)</f>
        <v>2.71</v>
      </c>
    </row>
    <row r="149" s="107" customFormat="true" ht="18" hidden="false" customHeight="true" outlineLevel="0" collapsed="false">
      <c r="A149" s="79" t="s">
        <v>51</v>
      </c>
      <c r="B149" s="79"/>
      <c r="C149" s="79"/>
      <c r="D149" s="79"/>
      <c r="E149" s="80"/>
      <c r="F149" s="81"/>
      <c r="G149" s="82"/>
      <c r="H149" s="83" t="n">
        <f aca="false">H148+H140+H131</f>
        <v>58.1275818181818</v>
      </c>
      <c r="I149" s="83" t="n">
        <f aca="false">I148+I140+I131</f>
        <v>94.5932636363636</v>
      </c>
      <c r="J149" s="83" t="n">
        <f aca="false">J148+J140+J131</f>
        <v>429.053854545455</v>
      </c>
      <c r="K149" s="83" t="n">
        <f aca="false">K148+K140+K131</f>
        <v>1898.84727272727</v>
      </c>
      <c r="L149" s="83" t="n">
        <f aca="false">L148+L140+L131</f>
        <v>1.96852727272727</v>
      </c>
      <c r="M149" s="83" t="n">
        <f aca="false">M148+M140+M131</f>
        <v>0.788190909090909</v>
      </c>
      <c r="N149" s="83" t="n">
        <f aca="false">N148+N140+N131</f>
        <v>150.238627272727</v>
      </c>
      <c r="O149" s="83" t="n">
        <f aca="false">O148+O140+O131</f>
        <v>14.8251272727273</v>
      </c>
      <c r="P149" s="83" t="n">
        <f aca="false">P148+P140+P131</f>
        <v>615.769736363636</v>
      </c>
      <c r="Q149" s="83" t="n">
        <f aca="false">Q148+Q140+Q131</f>
        <v>174.549490909091</v>
      </c>
      <c r="R149" s="83" t="n">
        <f aca="false">R148+R140+R131</f>
        <v>501.8655</v>
      </c>
      <c r="S149" s="137" t="n">
        <f aca="false">S148+S140+S131</f>
        <v>10.9418363636364</v>
      </c>
      <c r="T149" s="109"/>
    </row>
    <row r="150" s="17" customFormat="true" ht="18" hidden="false" customHeight="true" outlineLevel="0" collapsed="false">
      <c r="A150" s="85" t="s">
        <v>137</v>
      </c>
      <c r="B150" s="85"/>
      <c r="C150" s="85"/>
      <c r="D150" s="85"/>
      <c r="E150" s="113"/>
      <c r="F150" s="114"/>
      <c r="G150" s="115"/>
      <c r="H150" s="116"/>
      <c r="I150" s="116"/>
      <c r="J150" s="116"/>
      <c r="K150" s="117"/>
      <c r="L150" s="51"/>
      <c r="M150" s="51"/>
      <c r="N150" s="51"/>
      <c r="O150" s="51"/>
      <c r="P150" s="51"/>
      <c r="Q150" s="51"/>
      <c r="R150" s="51"/>
      <c r="S150" s="51"/>
    </row>
    <row r="151" s="17" customFormat="true" ht="18" hidden="false" customHeight="true" outlineLevel="0" collapsed="false">
      <c r="A151" s="27" t="s">
        <v>22</v>
      </c>
      <c r="B151" s="27"/>
      <c r="C151" s="27"/>
      <c r="D151" s="27"/>
      <c r="E151" s="28"/>
      <c r="F151" s="29"/>
      <c r="G151" s="30" t="s">
        <v>23</v>
      </c>
      <c r="H151" s="31" t="s">
        <v>23</v>
      </c>
      <c r="I151" s="31"/>
      <c r="J151" s="31" t="s">
        <v>23</v>
      </c>
      <c r="K151" s="32" t="s">
        <v>23</v>
      </c>
      <c r="L151" s="33"/>
      <c r="M151" s="33"/>
      <c r="N151" s="33"/>
      <c r="O151" s="33"/>
      <c r="P151" s="33"/>
      <c r="Q151" s="33"/>
      <c r="R151" s="33"/>
      <c r="S151" s="33"/>
    </row>
    <row r="152" s="17" customFormat="true" ht="18" hidden="false" customHeight="true" outlineLevel="0" collapsed="false">
      <c r="A152" s="34" t="s">
        <v>53</v>
      </c>
      <c r="B152" s="34"/>
      <c r="C152" s="34"/>
      <c r="D152" s="34"/>
      <c r="E152" s="35"/>
      <c r="F152" s="36" t="s">
        <v>25</v>
      </c>
      <c r="G152" s="37" t="n">
        <v>20</v>
      </c>
      <c r="H152" s="38" t="n">
        <v>4.6</v>
      </c>
      <c r="I152" s="38" t="n">
        <v>5.8</v>
      </c>
      <c r="J152" s="38" t="n">
        <v>0</v>
      </c>
      <c r="K152" s="39" t="n">
        <v>72</v>
      </c>
      <c r="L152" s="38" t="n">
        <v>0.09</v>
      </c>
      <c r="M152" s="38" t="n">
        <v>0.07</v>
      </c>
      <c r="N152" s="38" t="n">
        <v>0.32</v>
      </c>
      <c r="O152" s="38" t="n">
        <v>0.1</v>
      </c>
      <c r="P152" s="38" t="n">
        <v>200</v>
      </c>
      <c r="Q152" s="38" t="n">
        <v>10</v>
      </c>
      <c r="R152" s="38" t="n">
        <v>108</v>
      </c>
      <c r="S152" s="38" t="n">
        <v>0.22</v>
      </c>
    </row>
    <row r="153" s="17" customFormat="true" ht="18" hidden="false" customHeight="true" outlineLevel="0" collapsed="false">
      <c r="A153" s="34" t="s">
        <v>27</v>
      </c>
      <c r="B153" s="34"/>
      <c r="C153" s="34"/>
      <c r="D153" s="34"/>
      <c r="E153" s="40"/>
      <c r="F153" s="41" t="s">
        <v>28</v>
      </c>
      <c r="G153" s="37" t="s">
        <v>29</v>
      </c>
      <c r="H153" s="38" t="n">
        <f aca="false">22.54*200/220</f>
        <v>20.4909090909091</v>
      </c>
      <c r="I153" s="38" t="n">
        <f aca="false">11.17*200/220</f>
        <v>10.1545454545455</v>
      </c>
      <c r="J153" s="38" t="n">
        <f aca="false">25.7*200/220</f>
        <v>23.3636363636364</v>
      </c>
      <c r="K153" s="39" t="n">
        <f aca="false">300*200/220</f>
        <v>272.727272727273</v>
      </c>
      <c r="L153" s="38" t="n">
        <f aca="false">0.08*200/220</f>
        <v>0.0727272727272727</v>
      </c>
      <c r="M153" s="38" t="n">
        <f aca="false">0.2*200/220</f>
        <v>0.181818181818182</v>
      </c>
      <c r="N153" s="38" t="n">
        <f aca="false">1.43*200/220</f>
        <v>1.3</v>
      </c>
      <c r="O153" s="38" t="n">
        <f aca="false">0.8*200/220</f>
        <v>0.727272727272727</v>
      </c>
      <c r="P153" s="38" t="n">
        <f aca="false">205.43*200/220</f>
        <v>186.754545454545</v>
      </c>
      <c r="Q153" s="38" t="n">
        <f aca="false">15.66*200/220</f>
        <v>14.2363636363636</v>
      </c>
      <c r="R153" s="38" t="n">
        <v>183.38</v>
      </c>
      <c r="S153" s="38" t="n">
        <v>2.55</v>
      </c>
    </row>
    <row r="154" s="17" customFormat="true" ht="18" hidden="false" customHeight="true" outlineLevel="0" collapsed="false">
      <c r="A154" s="34" t="s">
        <v>95</v>
      </c>
      <c r="B154" s="34"/>
      <c r="C154" s="34"/>
      <c r="D154" s="34"/>
      <c r="E154" s="40"/>
      <c r="F154" s="41" t="s">
        <v>96</v>
      </c>
      <c r="G154" s="37" t="n">
        <v>200</v>
      </c>
      <c r="H154" s="38" t="n">
        <v>1.6</v>
      </c>
      <c r="I154" s="38" t="n">
        <v>1.65</v>
      </c>
      <c r="J154" s="38" t="n">
        <v>17.36</v>
      </c>
      <c r="K154" s="39" t="n">
        <v>86</v>
      </c>
      <c r="L154" s="38" t="n">
        <v>0.02</v>
      </c>
      <c r="M154" s="38" t="n">
        <v>0.02</v>
      </c>
      <c r="N154" s="38" t="n">
        <v>0.75</v>
      </c>
      <c r="O154" s="38" t="n">
        <v>0</v>
      </c>
      <c r="P154" s="38" t="n">
        <v>65.25</v>
      </c>
      <c r="Q154" s="38" t="n">
        <v>11.4</v>
      </c>
      <c r="R154" s="38" t="n">
        <v>53.24</v>
      </c>
      <c r="S154" s="38" t="n">
        <v>0.9</v>
      </c>
    </row>
    <row r="155" s="17" customFormat="true" ht="18" hidden="false" customHeight="true" outlineLevel="0" collapsed="false">
      <c r="A155" s="42" t="s">
        <v>32</v>
      </c>
      <c r="B155" s="42"/>
      <c r="C155" s="42"/>
      <c r="D155" s="42"/>
      <c r="E155" s="40"/>
      <c r="F155" s="41"/>
      <c r="G155" s="37" t="n">
        <v>50</v>
      </c>
      <c r="H155" s="38" t="n">
        <v>3.8</v>
      </c>
      <c r="I155" s="38" t="n">
        <v>0.4</v>
      </c>
      <c r="J155" s="38" t="n">
        <v>24.3</v>
      </c>
      <c r="K155" s="39" t="n">
        <v>119</v>
      </c>
      <c r="L155" s="38" t="n">
        <v>0</v>
      </c>
      <c r="M155" s="38" t="n">
        <v>0.06</v>
      </c>
      <c r="N155" s="38" t="n">
        <v>0</v>
      </c>
      <c r="O155" s="38" t="n">
        <v>0.55</v>
      </c>
      <c r="P155" s="38" t="n">
        <v>10</v>
      </c>
      <c r="Q155" s="38" t="n">
        <v>7</v>
      </c>
      <c r="R155" s="38" t="n">
        <v>32.5</v>
      </c>
      <c r="S155" s="38" t="n">
        <v>0.55</v>
      </c>
    </row>
    <row r="156" s="17" customFormat="true" ht="18" hidden="false" customHeight="true" outlineLevel="0" collapsed="false">
      <c r="A156" s="43" t="s">
        <v>33</v>
      </c>
      <c r="B156" s="43"/>
      <c r="C156" s="43"/>
      <c r="D156" s="43"/>
      <c r="E156" s="44"/>
      <c r="F156" s="45"/>
      <c r="G156" s="46" t="s">
        <v>23</v>
      </c>
      <c r="H156" s="47" t="n">
        <f aca="false">H152+H153+H154+H155</f>
        <v>30.4909090909091</v>
      </c>
      <c r="I156" s="47" t="n">
        <f aca="false">I152+I153+I154+I155</f>
        <v>18.0045454545455</v>
      </c>
      <c r="J156" s="47" t="n">
        <f aca="false">J152+J153+J154+J155</f>
        <v>65.0236363636364</v>
      </c>
      <c r="K156" s="47" t="n">
        <f aca="false">K152+K153+K154+K155</f>
        <v>549.727272727273</v>
      </c>
      <c r="L156" s="47" t="n">
        <f aca="false">L152+L153+L154+L155</f>
        <v>0.182727272727273</v>
      </c>
      <c r="M156" s="47" t="n">
        <f aca="false">M152+M153+M154+M155</f>
        <v>0.331818181818182</v>
      </c>
      <c r="N156" s="47" t="n">
        <f aca="false">N152+N153+N154+N155</f>
        <v>2.37</v>
      </c>
      <c r="O156" s="47" t="n">
        <f aca="false">O152+O153+O154+O155</f>
        <v>1.37727272727273</v>
      </c>
      <c r="P156" s="47" t="n">
        <f aca="false">P152+P153+P154+P155</f>
        <v>462.004545454545</v>
      </c>
      <c r="Q156" s="47" t="n">
        <f aca="false">Q152+Q153+Q154+Q155</f>
        <v>42.6363636363636</v>
      </c>
      <c r="R156" s="47" t="n">
        <f aca="false">R152+R153+R154+R155</f>
        <v>377.12</v>
      </c>
      <c r="S156" s="47" t="n">
        <f aca="false">S152+S153+S154+S155</f>
        <v>4.22</v>
      </c>
    </row>
    <row r="157" s="17" customFormat="true" ht="18" hidden="false" customHeight="true" outlineLevel="0" collapsed="false">
      <c r="A157" s="50" t="s">
        <v>34</v>
      </c>
      <c r="B157" s="50"/>
      <c r="C157" s="50"/>
      <c r="D157" s="50"/>
      <c r="E157" s="21"/>
      <c r="F157" s="22"/>
      <c r="G157" s="30"/>
      <c r="H157" s="31"/>
      <c r="I157" s="31"/>
      <c r="J157" s="31"/>
      <c r="K157" s="32"/>
      <c r="L157" s="51"/>
      <c r="M157" s="51"/>
      <c r="N157" s="51"/>
      <c r="O157" s="51"/>
      <c r="P157" s="51"/>
      <c r="Q157" s="51"/>
      <c r="R157" s="51"/>
      <c r="S157" s="51"/>
    </row>
    <row r="158" s="17" customFormat="true" ht="24" hidden="false" customHeight="true" outlineLevel="0" collapsed="false">
      <c r="A158" s="34" t="s">
        <v>35</v>
      </c>
      <c r="B158" s="34"/>
      <c r="C158" s="34"/>
      <c r="D158" s="34"/>
      <c r="E158" s="40"/>
      <c r="F158" s="41" t="s">
        <v>36</v>
      </c>
      <c r="G158" s="37" t="n">
        <v>100</v>
      </c>
      <c r="H158" s="38" t="n">
        <v>0.79</v>
      </c>
      <c r="I158" s="38" t="n">
        <v>1.01</v>
      </c>
      <c r="J158" s="38" t="n">
        <v>1.44</v>
      </c>
      <c r="K158" s="39" t="n">
        <v>105</v>
      </c>
      <c r="L158" s="38" t="n">
        <v>0.05</v>
      </c>
      <c r="M158" s="38" t="n">
        <v>0.2</v>
      </c>
      <c r="N158" s="38" t="n">
        <v>9.1</v>
      </c>
      <c r="O158" s="38" t="n">
        <v>4.5</v>
      </c>
      <c r="P158" s="38" t="n">
        <v>21.73</v>
      </c>
      <c r="Q158" s="38" t="n">
        <v>12.74</v>
      </c>
      <c r="R158" s="38" t="n">
        <v>39.82</v>
      </c>
      <c r="S158" s="38" t="n">
        <v>0.57</v>
      </c>
    </row>
    <row r="159" s="17" customFormat="true" ht="18.75" hidden="false" customHeight="true" outlineLevel="0" collapsed="false">
      <c r="A159" s="34" t="s">
        <v>37</v>
      </c>
      <c r="B159" s="34"/>
      <c r="C159" s="34"/>
      <c r="D159" s="34"/>
      <c r="E159" s="40"/>
      <c r="F159" s="41" t="s">
        <v>38</v>
      </c>
      <c r="G159" s="37" t="n">
        <v>250</v>
      </c>
      <c r="H159" s="38" t="n">
        <v>5.89</v>
      </c>
      <c r="I159" s="38" t="n">
        <v>4.65</v>
      </c>
      <c r="J159" s="38" t="n">
        <v>19.98</v>
      </c>
      <c r="K159" s="39" t="n">
        <v>147</v>
      </c>
      <c r="L159" s="38" t="n">
        <v>0.06</v>
      </c>
      <c r="M159" s="38" t="n">
        <v>0.25</v>
      </c>
      <c r="N159" s="38" t="n">
        <v>11.5</v>
      </c>
      <c r="O159" s="38" t="n">
        <v>0.26</v>
      </c>
      <c r="P159" s="38" t="n">
        <v>38.4</v>
      </c>
      <c r="Q159" s="38" t="n">
        <v>34.87</v>
      </c>
      <c r="R159" s="38" t="n">
        <v>88.32</v>
      </c>
      <c r="S159" s="38" t="n">
        <v>2.08</v>
      </c>
    </row>
    <row r="160" s="17" customFormat="true" ht="20.1" hidden="false" customHeight="true" outlineLevel="0" collapsed="false">
      <c r="A160" s="34" t="s">
        <v>39</v>
      </c>
      <c r="B160" s="34"/>
      <c r="C160" s="34"/>
      <c r="D160" s="34"/>
      <c r="E160" s="40"/>
      <c r="F160" s="41" t="s">
        <v>40</v>
      </c>
      <c r="G160" s="37" t="s">
        <v>41</v>
      </c>
      <c r="H160" s="37" t="n">
        <v>12.05</v>
      </c>
      <c r="I160" s="37" t="n">
        <v>9.8</v>
      </c>
      <c r="J160" s="37" t="n">
        <v>2.25</v>
      </c>
      <c r="K160" s="39" t="n">
        <v>145</v>
      </c>
      <c r="L160" s="37" t="n">
        <v>0.08</v>
      </c>
      <c r="M160" s="37" t="n">
        <v>0.07</v>
      </c>
      <c r="N160" s="37" t="n">
        <v>0.52</v>
      </c>
      <c r="O160" s="37" t="n">
        <v>2.45</v>
      </c>
      <c r="P160" s="37" t="n">
        <v>18.53</v>
      </c>
      <c r="Q160" s="37" t="n">
        <v>15.68</v>
      </c>
      <c r="R160" s="37" t="n">
        <v>128.74</v>
      </c>
      <c r="S160" s="37" t="n">
        <v>1.03</v>
      </c>
    </row>
    <row r="161" s="17" customFormat="true" ht="18" hidden="false" customHeight="true" outlineLevel="0" collapsed="false">
      <c r="A161" s="34" t="s">
        <v>42</v>
      </c>
      <c r="B161" s="34"/>
      <c r="C161" s="34"/>
      <c r="D161" s="34"/>
      <c r="E161" s="52"/>
      <c r="F161" s="53" t="s">
        <v>43</v>
      </c>
      <c r="G161" s="54" t="n">
        <v>180</v>
      </c>
      <c r="H161" s="55" t="n">
        <v>6.38</v>
      </c>
      <c r="I161" s="55" t="n">
        <v>5.87</v>
      </c>
      <c r="J161" s="55" t="n">
        <v>42.62</v>
      </c>
      <c r="K161" s="56" t="n">
        <v>253</v>
      </c>
      <c r="L161" s="38" t="n">
        <v>0.06</v>
      </c>
      <c r="M161" s="38" t="n">
        <v>0.13</v>
      </c>
      <c r="N161" s="38" t="n">
        <v>0</v>
      </c>
      <c r="O161" s="38" t="n">
        <v>0.92</v>
      </c>
      <c r="P161" s="38" t="n">
        <v>12.37</v>
      </c>
      <c r="Q161" s="38" t="n">
        <v>9.8</v>
      </c>
      <c r="R161" s="38" t="n">
        <v>45.28</v>
      </c>
      <c r="S161" s="38" t="n">
        <v>0.82</v>
      </c>
    </row>
    <row r="162" s="17" customFormat="true" ht="18" hidden="false" customHeight="true" outlineLevel="0" collapsed="false">
      <c r="A162" s="34" t="s">
        <v>67</v>
      </c>
      <c r="B162" s="34"/>
      <c r="C162" s="34"/>
      <c r="D162" s="34"/>
      <c r="E162" s="40"/>
      <c r="F162" s="41" t="s">
        <v>68</v>
      </c>
      <c r="G162" s="37" t="n">
        <v>200</v>
      </c>
      <c r="H162" s="38" t="n">
        <v>0.34</v>
      </c>
      <c r="I162" s="38" t="n">
        <v>0.02</v>
      </c>
      <c r="J162" s="38" t="n">
        <v>24.53</v>
      </c>
      <c r="K162" s="39" t="n">
        <v>95</v>
      </c>
      <c r="L162" s="38" t="n">
        <v>0</v>
      </c>
      <c r="M162" s="38" t="n">
        <v>0</v>
      </c>
      <c r="N162" s="38" t="n">
        <v>1.04</v>
      </c>
      <c r="O162" s="38" t="n">
        <v>0.05</v>
      </c>
      <c r="P162" s="38" t="n">
        <v>6.13</v>
      </c>
      <c r="Q162" s="38" t="n">
        <v>3.98</v>
      </c>
      <c r="R162" s="38" t="n">
        <v>7.21</v>
      </c>
      <c r="S162" s="38" t="n">
        <v>0.58</v>
      </c>
    </row>
    <row r="163" s="17" customFormat="true" ht="18" hidden="false" customHeight="true" outlineLevel="0" collapsed="false">
      <c r="A163" s="42" t="s">
        <v>46</v>
      </c>
      <c r="B163" s="42"/>
      <c r="C163" s="42"/>
      <c r="D163" s="42"/>
      <c r="E163" s="40"/>
      <c r="F163" s="41"/>
      <c r="G163" s="37" t="n">
        <v>60</v>
      </c>
      <c r="H163" s="38" t="n">
        <v>2.82</v>
      </c>
      <c r="I163" s="38" t="n">
        <v>0.6</v>
      </c>
      <c r="J163" s="38" t="n">
        <v>0.6</v>
      </c>
      <c r="K163" s="39" t="n">
        <v>126</v>
      </c>
      <c r="L163" s="38" t="n">
        <v>0</v>
      </c>
      <c r="M163" s="38" t="n">
        <v>0.04</v>
      </c>
      <c r="N163" s="38" t="n">
        <v>0</v>
      </c>
      <c r="O163" s="38" t="n">
        <v>0.78</v>
      </c>
      <c r="P163" s="38" t="n">
        <v>14.4</v>
      </c>
      <c r="Q163" s="38" t="n">
        <v>11.4</v>
      </c>
      <c r="R163" s="38" t="n">
        <v>52.2</v>
      </c>
      <c r="S163" s="38" t="n">
        <v>2.24</v>
      </c>
    </row>
    <row r="164" s="120" customFormat="true" ht="18" hidden="false" customHeight="true" outlineLevel="0" collapsed="false">
      <c r="A164" s="63" t="s">
        <v>33</v>
      </c>
      <c r="B164" s="63"/>
      <c r="C164" s="63"/>
      <c r="D164" s="63"/>
      <c r="E164" s="106"/>
      <c r="F164" s="88"/>
      <c r="G164" s="89"/>
      <c r="H164" s="90" t="n">
        <f aca="false">SUM(H158:H163)</f>
        <v>28.27</v>
      </c>
      <c r="I164" s="90" t="n">
        <f aca="false">SUM(I158:I163)</f>
        <v>21.95</v>
      </c>
      <c r="J164" s="90" t="n">
        <f aca="false">SUM(J158:J163)</f>
        <v>91.42</v>
      </c>
      <c r="K164" s="90" t="n">
        <f aca="false">SUM(K158:K163)</f>
        <v>871</v>
      </c>
      <c r="L164" s="90" t="n">
        <f aca="false">SUM(L158:L163)</f>
        <v>0.25</v>
      </c>
      <c r="M164" s="90" t="n">
        <f aca="false">SUM(M158:M163)</f>
        <v>0.69</v>
      </c>
      <c r="N164" s="90" t="n">
        <f aca="false">SUM(N158:N163)</f>
        <v>22.16</v>
      </c>
      <c r="O164" s="90" t="n">
        <f aca="false">SUM(O158:O163)</f>
        <v>8.96</v>
      </c>
      <c r="P164" s="90" t="n">
        <f aca="false">SUM(P158:P163)</f>
        <v>111.56</v>
      </c>
      <c r="Q164" s="90" t="n">
        <f aca="false">SUM(Q158:Q163)</f>
        <v>88.47</v>
      </c>
      <c r="R164" s="90" t="n">
        <f aca="false">SUM(R158:R163)</f>
        <v>361.57</v>
      </c>
      <c r="S164" s="90" t="n">
        <f aca="false">SUM(S158:S163)</f>
        <v>7.32</v>
      </c>
    </row>
    <row r="165" s="66" customFormat="true" ht="18" hidden="false" customHeight="true" outlineLevel="0" collapsed="false">
      <c r="A165" s="27" t="s">
        <v>47</v>
      </c>
      <c r="B165" s="27"/>
      <c r="C165" s="27"/>
      <c r="D165" s="27"/>
      <c r="E165" s="40"/>
      <c r="F165" s="41"/>
      <c r="G165" s="37"/>
      <c r="H165" s="38"/>
      <c r="I165" s="38"/>
      <c r="J165" s="38"/>
      <c r="K165" s="39"/>
      <c r="L165" s="38"/>
      <c r="M165" s="38"/>
      <c r="N165" s="38"/>
      <c r="O165" s="38"/>
      <c r="P165" s="38"/>
      <c r="Q165" s="38"/>
      <c r="R165" s="38"/>
      <c r="S165" s="38"/>
    </row>
    <row r="166" s="66" customFormat="true" ht="18" hidden="false" customHeight="true" outlineLevel="0" collapsed="false">
      <c r="A166" s="34" t="s">
        <v>48</v>
      </c>
      <c r="B166" s="34"/>
      <c r="C166" s="34"/>
      <c r="D166" s="34"/>
      <c r="E166" s="40"/>
      <c r="F166" s="41" t="s">
        <v>49</v>
      </c>
      <c r="G166" s="37" t="n">
        <v>75</v>
      </c>
      <c r="H166" s="37" t="n">
        <v>4.62</v>
      </c>
      <c r="I166" s="37" t="n">
        <v>2.38</v>
      </c>
      <c r="J166" s="37" t="n">
        <v>28.08</v>
      </c>
      <c r="K166" s="41" t="n">
        <v>235</v>
      </c>
      <c r="L166" s="37" t="n">
        <v>0.09</v>
      </c>
      <c r="M166" s="37" t="n">
        <v>0.01</v>
      </c>
      <c r="N166" s="37" t="n">
        <v>0.05</v>
      </c>
      <c r="O166" s="37" t="n">
        <v>0.15</v>
      </c>
      <c r="P166" s="37" t="n">
        <v>15.11</v>
      </c>
      <c r="Q166" s="37" t="n">
        <v>10.04</v>
      </c>
      <c r="R166" s="37" t="n">
        <v>49.14</v>
      </c>
      <c r="S166" s="37" t="n">
        <v>0.92</v>
      </c>
    </row>
    <row r="167" s="66" customFormat="true" ht="18" hidden="false" customHeight="true" outlineLevel="0" collapsed="false">
      <c r="A167" s="34" t="s">
        <v>50</v>
      </c>
      <c r="B167" s="34"/>
      <c r="C167" s="34"/>
      <c r="D167" s="34"/>
      <c r="E167" s="40"/>
      <c r="F167" s="41"/>
      <c r="G167" s="37" t="n">
        <v>200</v>
      </c>
      <c r="H167" s="37" t="n">
        <v>1.4</v>
      </c>
      <c r="I167" s="37" t="n">
        <v>0.2</v>
      </c>
      <c r="J167" s="37" t="n">
        <v>26.4</v>
      </c>
      <c r="K167" s="41" t="n">
        <v>120</v>
      </c>
      <c r="L167" s="37" t="n">
        <v>0</v>
      </c>
      <c r="M167" s="37" t="n">
        <v>0.12</v>
      </c>
      <c r="N167" s="37" t="n">
        <v>80</v>
      </c>
      <c r="O167" s="37" t="n">
        <v>0.4</v>
      </c>
      <c r="P167" s="37" t="n">
        <v>36</v>
      </c>
      <c r="Q167" s="37" t="n">
        <v>22</v>
      </c>
      <c r="R167" s="37" t="n">
        <v>26</v>
      </c>
      <c r="S167" s="37" t="n">
        <v>0.6</v>
      </c>
    </row>
    <row r="168" s="66" customFormat="true" ht="18" hidden="false" customHeight="true" outlineLevel="0" collapsed="false">
      <c r="A168" s="63" t="s">
        <v>33</v>
      </c>
      <c r="B168" s="63"/>
      <c r="C168" s="63"/>
      <c r="D168" s="63"/>
      <c r="E168" s="91"/>
      <c r="F168" s="77"/>
      <c r="G168" s="65"/>
      <c r="H168" s="49" t="n">
        <f aca="false">SUM(H165:H167)</f>
        <v>6.02</v>
      </c>
      <c r="I168" s="49" t="n">
        <f aca="false">SUM(I165:I167)</f>
        <v>2.58</v>
      </c>
      <c r="J168" s="49" t="n">
        <f aca="false">SUM(J165:J167)</f>
        <v>54.48</v>
      </c>
      <c r="K168" s="78" t="n">
        <f aca="false">SUM(K165:K167)</f>
        <v>355</v>
      </c>
      <c r="L168" s="49" t="n">
        <f aca="false">SUM(L165:L167)</f>
        <v>0.09</v>
      </c>
      <c r="M168" s="49" t="n">
        <f aca="false">SUM(M165:M167)</f>
        <v>0.13</v>
      </c>
      <c r="N168" s="49" t="n">
        <f aca="false">SUM(N165:N167)</f>
        <v>80.05</v>
      </c>
      <c r="O168" s="49" t="n">
        <f aca="false">SUM(O165:O167)</f>
        <v>0.55</v>
      </c>
      <c r="P168" s="49" t="n">
        <f aca="false">SUM(P165:P167)</f>
        <v>51.11</v>
      </c>
      <c r="Q168" s="49" t="n">
        <f aca="false">SUM(Q165:Q167)</f>
        <v>32.04</v>
      </c>
      <c r="R168" s="49" t="n">
        <f aca="false">SUM(R165:R167)</f>
        <v>75.14</v>
      </c>
      <c r="S168" s="49" t="n">
        <f aca="false">SUM(S165:S167)</f>
        <v>1.52</v>
      </c>
    </row>
    <row r="169" s="100" customFormat="true" ht="18" hidden="false" customHeight="true" outlineLevel="0" collapsed="false">
      <c r="A169" s="79" t="s">
        <v>51</v>
      </c>
      <c r="B169" s="79"/>
      <c r="C169" s="79"/>
      <c r="D169" s="79"/>
      <c r="E169" s="80"/>
      <c r="F169" s="81"/>
      <c r="G169" s="82"/>
      <c r="H169" s="83" t="n">
        <f aca="false">H168+H164+H156</f>
        <v>64.7809090909091</v>
      </c>
      <c r="I169" s="83" t="n">
        <f aca="false">I168+I164+I156</f>
        <v>42.5345454545455</v>
      </c>
      <c r="J169" s="83" t="n">
        <f aca="false">J168+J164+J156</f>
        <v>210.923636363636</v>
      </c>
      <c r="K169" s="83" t="n">
        <f aca="false">K168+K164+K156</f>
        <v>1775.72727272727</v>
      </c>
      <c r="L169" s="83" t="n">
        <f aca="false">L168+L164+L156</f>
        <v>0.522727272727273</v>
      </c>
      <c r="M169" s="83" t="n">
        <f aca="false">M168+M164+M156</f>
        <v>1.15181818181818</v>
      </c>
      <c r="N169" s="83" t="n">
        <f aca="false">N168+N164+N156</f>
        <v>104.58</v>
      </c>
      <c r="O169" s="83" t="n">
        <f aca="false">O168+O164+O156</f>
        <v>10.8872727272727</v>
      </c>
      <c r="P169" s="83" t="n">
        <f aca="false">P168+P164+P156</f>
        <v>624.674545454546</v>
      </c>
      <c r="Q169" s="83" t="n">
        <f aca="false">Q168+Q164+Q156</f>
        <v>163.146363636364</v>
      </c>
      <c r="R169" s="83" t="n">
        <f aca="false">R168+R164+R156</f>
        <v>813.83</v>
      </c>
      <c r="S169" s="137" t="n">
        <f aca="false">S168+S164+S156</f>
        <v>13.06</v>
      </c>
      <c r="T169" s="121"/>
    </row>
    <row r="170" s="72" customFormat="true" ht="47.25" hidden="false" customHeight="true" outlineLevel="0" collapsed="false">
      <c r="A170" s="101"/>
      <c r="B170" s="101"/>
      <c r="C170" s="101"/>
      <c r="D170" s="101"/>
      <c r="E170" s="102"/>
      <c r="F170" s="103"/>
      <c r="G170" s="103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66"/>
    </row>
    <row r="171" s="72" customFormat="true" ht="40.5" hidden="false" customHeight="true" outlineLevel="0" collapsed="false">
      <c r="A171" s="68" t="s">
        <v>4</v>
      </c>
      <c r="B171" s="68"/>
      <c r="C171" s="68"/>
      <c r="D171" s="68"/>
      <c r="E171" s="69"/>
      <c r="F171" s="70" t="s">
        <v>5</v>
      </c>
      <c r="G171" s="70" t="s">
        <v>6</v>
      </c>
      <c r="H171" s="71" t="s">
        <v>7</v>
      </c>
      <c r="I171" s="71"/>
      <c r="J171" s="71"/>
      <c r="K171" s="71"/>
      <c r="L171" s="111" t="s">
        <v>8</v>
      </c>
      <c r="M171" s="111"/>
      <c r="N171" s="111"/>
      <c r="O171" s="111"/>
      <c r="P171" s="111"/>
      <c r="Q171" s="111"/>
      <c r="R171" s="111"/>
      <c r="S171" s="111"/>
      <c r="T171" s="109"/>
    </row>
    <row r="172" s="17" customFormat="true" ht="12.75" hidden="false" customHeight="false" outlineLevel="0" collapsed="false">
      <c r="A172" s="68"/>
      <c r="B172" s="68"/>
      <c r="C172" s="68"/>
      <c r="D172" s="68"/>
      <c r="E172" s="73"/>
      <c r="F172" s="70"/>
      <c r="G172" s="70"/>
      <c r="H172" s="74" t="s">
        <v>9</v>
      </c>
      <c r="I172" s="74" t="s">
        <v>10</v>
      </c>
      <c r="J172" s="74" t="s">
        <v>11</v>
      </c>
      <c r="K172" s="75" t="s">
        <v>12</v>
      </c>
      <c r="L172" s="71" t="s">
        <v>13</v>
      </c>
      <c r="M172" s="71" t="s">
        <v>14</v>
      </c>
      <c r="N172" s="71" t="s">
        <v>15</v>
      </c>
      <c r="O172" s="71" t="s">
        <v>16</v>
      </c>
      <c r="P172" s="71" t="s">
        <v>17</v>
      </c>
      <c r="Q172" s="71" t="s">
        <v>18</v>
      </c>
      <c r="R172" s="71" t="s">
        <v>19</v>
      </c>
      <c r="S172" s="71" t="s">
        <v>20</v>
      </c>
    </row>
    <row r="173" s="17" customFormat="true" ht="18" hidden="false" customHeight="true" outlineLevel="0" collapsed="false">
      <c r="A173" s="85" t="s">
        <v>138</v>
      </c>
      <c r="B173" s="85"/>
      <c r="C173" s="85"/>
      <c r="D173" s="85"/>
      <c r="E173" s="76"/>
      <c r="F173" s="86"/>
      <c r="G173" s="26"/>
      <c r="H173" s="51"/>
      <c r="I173" s="51"/>
      <c r="J173" s="51"/>
      <c r="K173" s="87"/>
      <c r="L173" s="51"/>
      <c r="M173" s="51"/>
      <c r="N173" s="51"/>
      <c r="O173" s="51"/>
      <c r="P173" s="51"/>
      <c r="Q173" s="51"/>
      <c r="R173" s="51"/>
      <c r="S173" s="51"/>
    </row>
    <row r="174" s="17" customFormat="true" ht="18" hidden="false" customHeight="true" outlineLevel="0" collapsed="false">
      <c r="A174" s="27" t="s">
        <v>22</v>
      </c>
      <c r="B174" s="27"/>
      <c r="C174" s="27"/>
      <c r="D174" s="27"/>
      <c r="E174" s="28"/>
      <c r="F174" s="29"/>
      <c r="G174" s="30" t="s">
        <v>23</v>
      </c>
      <c r="H174" s="31" t="s">
        <v>23</v>
      </c>
      <c r="I174" s="31"/>
      <c r="J174" s="31" t="s">
        <v>23</v>
      </c>
      <c r="K174" s="32" t="s">
        <v>23</v>
      </c>
      <c r="L174" s="33"/>
      <c r="M174" s="33"/>
      <c r="N174" s="33"/>
      <c r="O174" s="33"/>
      <c r="P174" s="33"/>
      <c r="Q174" s="33"/>
      <c r="R174" s="33"/>
      <c r="S174" s="33"/>
    </row>
    <row r="175" s="17" customFormat="true" ht="18" hidden="false" customHeight="true" outlineLevel="0" collapsed="false">
      <c r="A175" s="34" t="s">
        <v>139</v>
      </c>
      <c r="B175" s="34"/>
      <c r="C175" s="34"/>
      <c r="D175" s="34"/>
      <c r="E175" s="35"/>
      <c r="F175" s="36" t="s">
        <v>140</v>
      </c>
      <c r="G175" s="37" t="n">
        <v>40</v>
      </c>
      <c r="H175" s="38" t="n">
        <v>1.2</v>
      </c>
      <c r="I175" s="38" t="n">
        <v>4.3</v>
      </c>
      <c r="J175" s="38" t="n">
        <v>22</v>
      </c>
      <c r="K175" s="39" t="n">
        <v>132</v>
      </c>
      <c r="L175" s="38" t="n">
        <v>0.03</v>
      </c>
      <c r="M175" s="38" t="n">
        <v>0.02</v>
      </c>
      <c r="N175" s="38" t="n">
        <v>8</v>
      </c>
      <c r="O175" s="38" t="n">
        <v>0.4</v>
      </c>
      <c r="P175" s="38" t="n">
        <v>8</v>
      </c>
      <c r="Q175" s="38" t="n">
        <v>5</v>
      </c>
      <c r="R175" s="38" t="n">
        <v>14</v>
      </c>
      <c r="S175" s="38" t="n">
        <v>0.3</v>
      </c>
    </row>
    <row r="176" s="17" customFormat="true" ht="18" hidden="false" customHeight="true" outlineLevel="0" collapsed="false">
      <c r="A176" s="34" t="s">
        <v>54</v>
      </c>
      <c r="B176" s="34"/>
      <c r="C176" s="34"/>
      <c r="D176" s="34"/>
      <c r="E176" s="40"/>
      <c r="F176" s="41" t="s">
        <v>28</v>
      </c>
      <c r="G176" s="37" t="s">
        <v>29</v>
      </c>
      <c r="H176" s="38" t="n">
        <f aca="false">5.55*200/150</f>
        <v>7.4</v>
      </c>
      <c r="I176" s="38" t="n">
        <f aca="false">10.46*200/150</f>
        <v>13.9466666666667</v>
      </c>
      <c r="J176" s="38" t="n">
        <f aca="false">23.97*200/150</f>
        <v>31.96</v>
      </c>
      <c r="K176" s="39" t="n">
        <f aca="false">213*200/150</f>
        <v>284</v>
      </c>
      <c r="L176" s="38" t="n">
        <f aca="false">0.05*200/150</f>
        <v>0.0666666666666667</v>
      </c>
      <c r="M176" s="38" t="n">
        <f aca="false">0.15*200/150</f>
        <v>0.2</v>
      </c>
      <c r="N176" s="38" t="n">
        <f aca="false">0.92*200/150</f>
        <v>1.22666666666667</v>
      </c>
      <c r="O176" s="38" t="n">
        <f aca="false">0.26*200/150</f>
        <v>0.346666666666667</v>
      </c>
      <c r="P176" s="38" t="n">
        <f aca="false">105.93*200/150</f>
        <v>141.24</v>
      </c>
      <c r="Q176" s="38" t="n">
        <f aca="false">47.51*200/150</f>
        <v>63.3466666666667</v>
      </c>
      <c r="R176" s="38" t="n">
        <v>148.1</v>
      </c>
      <c r="S176" s="38" t="n">
        <v>1.32</v>
      </c>
    </row>
    <row r="177" s="17" customFormat="true" ht="18" hidden="false" customHeight="true" outlineLevel="0" collapsed="false">
      <c r="A177" s="34" t="s">
        <v>30</v>
      </c>
      <c r="B177" s="34"/>
      <c r="C177" s="34"/>
      <c r="D177" s="34"/>
      <c r="E177" s="40"/>
      <c r="F177" s="41" t="s">
        <v>31</v>
      </c>
      <c r="G177" s="37" t="n">
        <v>200</v>
      </c>
      <c r="H177" s="38" t="n">
        <v>0.26</v>
      </c>
      <c r="I177" s="38" t="n">
        <v>0.06</v>
      </c>
      <c r="J177" s="38" t="n">
        <v>15.22</v>
      </c>
      <c r="K177" s="39" t="n">
        <v>59</v>
      </c>
      <c r="L177" s="38" t="n">
        <v>0</v>
      </c>
      <c r="M177" s="38" t="n">
        <v>0</v>
      </c>
      <c r="N177" s="38" t="n">
        <v>2.9</v>
      </c>
      <c r="O177" s="38" t="n">
        <v>0</v>
      </c>
      <c r="P177" s="38" t="n">
        <v>8.05</v>
      </c>
      <c r="Q177" s="38" t="n">
        <v>5.24</v>
      </c>
      <c r="R177" s="38" t="n">
        <v>9.78</v>
      </c>
      <c r="S177" s="38" t="n">
        <v>0.91</v>
      </c>
    </row>
    <row r="178" s="17" customFormat="true" ht="18" hidden="false" customHeight="true" outlineLevel="0" collapsed="false">
      <c r="A178" s="42" t="s">
        <v>32</v>
      </c>
      <c r="B178" s="42"/>
      <c r="C178" s="42"/>
      <c r="D178" s="42"/>
      <c r="E178" s="40"/>
      <c r="F178" s="41"/>
      <c r="G178" s="37" t="n">
        <v>50</v>
      </c>
      <c r="H178" s="38" t="n">
        <v>3.8</v>
      </c>
      <c r="I178" s="38" t="n">
        <v>0.4</v>
      </c>
      <c r="J178" s="38" t="n">
        <v>24.3</v>
      </c>
      <c r="K178" s="39" t="n">
        <v>119</v>
      </c>
      <c r="L178" s="38" t="n">
        <v>0</v>
      </c>
      <c r="M178" s="38" t="n">
        <v>0.06</v>
      </c>
      <c r="N178" s="38" t="n">
        <v>0</v>
      </c>
      <c r="O178" s="38" t="n">
        <v>0.55</v>
      </c>
      <c r="P178" s="38" t="n">
        <v>10</v>
      </c>
      <c r="Q178" s="38" t="n">
        <v>7</v>
      </c>
      <c r="R178" s="38" t="n">
        <v>32.5</v>
      </c>
      <c r="S178" s="38" t="n">
        <v>0.55</v>
      </c>
    </row>
    <row r="179" s="17" customFormat="true" ht="18" hidden="false" customHeight="true" outlineLevel="0" collapsed="false">
      <c r="A179" s="105" t="s">
        <v>33</v>
      </c>
      <c r="B179" s="105"/>
      <c r="C179" s="105"/>
      <c r="D179" s="105"/>
      <c r="E179" s="44"/>
      <c r="F179" s="45"/>
      <c r="G179" s="46" t="s">
        <v>23</v>
      </c>
      <c r="H179" s="47" t="n">
        <f aca="false">H175+H176+H177+H178</f>
        <v>12.66</v>
      </c>
      <c r="I179" s="47" t="n">
        <f aca="false">SUM(I175:I178)</f>
        <v>18.7066666666667</v>
      </c>
      <c r="J179" s="47" t="n">
        <f aca="false">SUM(J175:J178)</f>
        <v>93.48</v>
      </c>
      <c r="K179" s="48" t="n">
        <f aca="false">SUM(K175:K178)</f>
        <v>594</v>
      </c>
      <c r="L179" s="49" t="n">
        <f aca="false">SUM(L175:L178)</f>
        <v>0.0966666666666667</v>
      </c>
      <c r="M179" s="49" t="n">
        <f aca="false">SUM(M175:M178)</f>
        <v>0.28</v>
      </c>
      <c r="N179" s="49" t="n">
        <f aca="false">SUM(N175:N178)</f>
        <v>12.1266666666667</v>
      </c>
      <c r="O179" s="49" t="n">
        <f aca="false">SUM(O175:O178)</f>
        <v>1.29666666666667</v>
      </c>
      <c r="P179" s="49" t="n">
        <f aca="false">SUM(P175:P178)</f>
        <v>167.29</v>
      </c>
      <c r="Q179" s="49" t="n">
        <f aca="false">SUM(Q175:Q178)</f>
        <v>80.5866666666667</v>
      </c>
      <c r="R179" s="49" t="n">
        <f aca="false">SUM(R175:R178)</f>
        <v>204.38</v>
      </c>
      <c r="S179" s="49" t="n">
        <f aca="false">SUM(S175:S178)</f>
        <v>3.08</v>
      </c>
    </row>
    <row r="180" s="17" customFormat="true" ht="18" hidden="false" customHeight="true" outlineLevel="0" collapsed="false">
      <c r="A180" s="50" t="s">
        <v>34</v>
      </c>
      <c r="B180" s="50"/>
      <c r="C180" s="50"/>
      <c r="D180" s="50"/>
      <c r="E180" s="21"/>
      <c r="F180" s="22"/>
      <c r="G180" s="30"/>
      <c r="H180" s="31"/>
      <c r="I180" s="31"/>
      <c r="J180" s="31"/>
      <c r="K180" s="32"/>
      <c r="L180" s="51"/>
      <c r="M180" s="51"/>
      <c r="N180" s="51"/>
      <c r="O180" s="51"/>
      <c r="P180" s="51"/>
      <c r="Q180" s="51"/>
      <c r="R180" s="51"/>
      <c r="S180" s="51"/>
    </row>
    <row r="181" s="17" customFormat="true" ht="7.5" hidden="false" customHeight="true" outlineLevel="0" collapsed="false">
      <c r="A181" s="34"/>
      <c r="B181" s="34"/>
      <c r="C181" s="34"/>
      <c r="D181" s="34"/>
      <c r="E181" s="40"/>
      <c r="F181" s="41"/>
      <c r="G181" s="37"/>
      <c r="H181" s="38"/>
      <c r="I181" s="38"/>
      <c r="J181" s="38"/>
      <c r="K181" s="39"/>
      <c r="L181" s="38"/>
      <c r="M181" s="38"/>
      <c r="N181" s="38"/>
      <c r="O181" s="38"/>
      <c r="P181" s="38"/>
      <c r="Q181" s="38"/>
      <c r="R181" s="38"/>
      <c r="S181" s="38"/>
    </row>
    <row r="182" s="17" customFormat="true" ht="18" hidden="false" customHeight="true" outlineLevel="0" collapsed="false">
      <c r="A182" s="34" t="s">
        <v>97</v>
      </c>
      <c r="B182" s="34"/>
      <c r="C182" s="34"/>
      <c r="D182" s="34"/>
      <c r="E182" s="40"/>
      <c r="F182" s="41" t="s">
        <v>98</v>
      </c>
      <c r="G182" s="37" t="n">
        <v>100</v>
      </c>
      <c r="H182" s="38" t="n">
        <v>1.06</v>
      </c>
      <c r="I182" s="38" t="n">
        <v>10.13</v>
      </c>
      <c r="J182" s="38" t="n">
        <v>4.52</v>
      </c>
      <c r="K182" s="39" t="n">
        <v>114</v>
      </c>
      <c r="L182" s="38" t="n">
        <v>0.85</v>
      </c>
      <c r="M182" s="38" t="n">
        <v>0.05</v>
      </c>
      <c r="N182" s="38" t="n">
        <v>19.75</v>
      </c>
      <c r="O182" s="38" t="n">
        <v>4.94</v>
      </c>
      <c r="P182" s="38" t="n">
        <v>16.14</v>
      </c>
      <c r="Q182" s="38" t="n">
        <v>17</v>
      </c>
      <c r="R182" s="38" t="n">
        <v>14.06</v>
      </c>
      <c r="S182" s="38" t="n">
        <v>0.8</v>
      </c>
    </row>
    <row r="183" s="17" customFormat="true" ht="18.75" hidden="false" customHeight="true" outlineLevel="0" collapsed="false">
      <c r="A183" s="34" t="s">
        <v>59</v>
      </c>
      <c r="B183" s="34"/>
      <c r="C183" s="34"/>
      <c r="D183" s="34"/>
      <c r="E183" s="40"/>
      <c r="F183" s="41" t="s">
        <v>60</v>
      </c>
      <c r="G183" s="37" t="s">
        <v>61</v>
      </c>
      <c r="H183" s="38" t="n">
        <v>1.8</v>
      </c>
      <c r="I183" s="38" t="n">
        <v>6.2</v>
      </c>
      <c r="J183" s="38" t="n">
        <v>9</v>
      </c>
      <c r="K183" s="39" t="n">
        <v>107</v>
      </c>
      <c r="L183" s="38" t="n">
        <v>0.11</v>
      </c>
      <c r="M183" s="38" t="n">
        <v>0.04</v>
      </c>
      <c r="N183" s="38" t="n">
        <v>10.99</v>
      </c>
      <c r="O183" s="38" t="n">
        <v>0.21</v>
      </c>
      <c r="P183" s="38" t="n">
        <v>47.11</v>
      </c>
      <c r="Q183" s="38" t="n">
        <v>24.21</v>
      </c>
      <c r="R183" s="38" t="n">
        <v>53.88</v>
      </c>
      <c r="S183" s="38" t="n">
        <v>1.17</v>
      </c>
    </row>
    <row r="184" s="17" customFormat="true" ht="18" hidden="false" customHeight="true" outlineLevel="0" collapsed="false">
      <c r="A184" s="34" t="s">
        <v>141</v>
      </c>
      <c r="B184" s="34"/>
      <c r="C184" s="34"/>
      <c r="D184" s="34"/>
      <c r="E184" s="40"/>
      <c r="F184" s="41" t="s">
        <v>142</v>
      </c>
      <c r="G184" s="37" t="s">
        <v>64</v>
      </c>
      <c r="H184" s="38" t="n">
        <v>16.88</v>
      </c>
      <c r="I184" s="38" t="n">
        <v>17.78</v>
      </c>
      <c r="J184" s="38" t="n">
        <v>4.5</v>
      </c>
      <c r="K184" s="39" t="n">
        <v>199</v>
      </c>
      <c r="L184" s="38" t="n">
        <v>0.08</v>
      </c>
      <c r="M184" s="38" t="n">
        <v>0.07</v>
      </c>
      <c r="N184" s="38" t="n">
        <v>0.52</v>
      </c>
      <c r="O184" s="38" t="n">
        <v>2.45</v>
      </c>
      <c r="P184" s="38" t="n">
        <v>18.53</v>
      </c>
      <c r="Q184" s="38" t="n">
        <v>15.68</v>
      </c>
      <c r="R184" s="38" t="n">
        <v>128.74</v>
      </c>
      <c r="S184" s="38" t="n">
        <v>1.03</v>
      </c>
    </row>
    <row r="185" s="17" customFormat="true" ht="18" hidden="false" customHeight="true" outlineLevel="0" collapsed="false">
      <c r="A185" s="34" t="s">
        <v>143</v>
      </c>
      <c r="B185" s="34"/>
      <c r="C185" s="34"/>
      <c r="D185" s="34"/>
      <c r="E185" s="52"/>
      <c r="F185" s="53" t="s">
        <v>144</v>
      </c>
      <c r="G185" s="54" t="n">
        <v>180</v>
      </c>
      <c r="H185" s="55" t="n">
        <v>4.58</v>
      </c>
      <c r="I185" s="55" t="n">
        <v>7.33</v>
      </c>
      <c r="J185" s="55" t="n">
        <v>46.33</v>
      </c>
      <c r="K185" s="56" t="n">
        <v>275</v>
      </c>
      <c r="L185" s="38" t="n">
        <v>0.08</v>
      </c>
      <c r="M185" s="38" t="n">
        <v>0.04</v>
      </c>
      <c r="N185" s="38" t="n">
        <v>0</v>
      </c>
      <c r="O185" s="38" t="n">
        <v>0.53</v>
      </c>
      <c r="P185" s="38" t="n">
        <v>6.15</v>
      </c>
      <c r="Q185" s="38" t="n">
        <v>32.43</v>
      </c>
      <c r="R185" s="38" t="n">
        <v>98.74</v>
      </c>
      <c r="S185" s="38" t="n">
        <v>0.67</v>
      </c>
    </row>
    <row r="186" s="17" customFormat="true" ht="18" hidden="false" customHeight="true" outlineLevel="0" collapsed="false">
      <c r="A186" s="34" t="s">
        <v>44</v>
      </c>
      <c r="B186" s="34"/>
      <c r="C186" s="34"/>
      <c r="D186" s="34"/>
      <c r="E186" s="40"/>
      <c r="F186" s="41" t="s">
        <v>45</v>
      </c>
      <c r="G186" s="37" t="n">
        <v>200</v>
      </c>
      <c r="H186" s="38" t="n">
        <v>0.44</v>
      </c>
      <c r="I186" s="38" t="n">
        <v>0</v>
      </c>
      <c r="J186" s="38" t="n">
        <v>28.88</v>
      </c>
      <c r="K186" s="39" t="n">
        <v>116</v>
      </c>
      <c r="L186" s="38" t="n">
        <v>0</v>
      </c>
      <c r="M186" s="38" t="n">
        <v>0</v>
      </c>
      <c r="N186" s="38" t="n">
        <v>0.4</v>
      </c>
      <c r="O186" s="38" t="n">
        <v>0</v>
      </c>
      <c r="P186" s="38" t="n">
        <v>44.8</v>
      </c>
      <c r="Q186" s="38" t="n">
        <v>6</v>
      </c>
      <c r="R186" s="38" t="n">
        <v>15.4</v>
      </c>
      <c r="S186" s="38" t="n">
        <v>1.26</v>
      </c>
    </row>
    <row r="187" s="17" customFormat="true" ht="18" hidden="false" customHeight="true" outlineLevel="0" collapsed="false">
      <c r="A187" s="42" t="s">
        <v>46</v>
      </c>
      <c r="B187" s="42"/>
      <c r="C187" s="42"/>
      <c r="D187" s="42"/>
      <c r="E187" s="40"/>
      <c r="F187" s="41"/>
      <c r="G187" s="37" t="n">
        <v>60</v>
      </c>
      <c r="H187" s="38" t="n">
        <v>2.82</v>
      </c>
      <c r="I187" s="38" t="n">
        <v>0.6</v>
      </c>
      <c r="J187" s="38" t="n">
        <v>0.6</v>
      </c>
      <c r="K187" s="39" t="n">
        <v>126</v>
      </c>
      <c r="L187" s="38" t="n">
        <v>0</v>
      </c>
      <c r="M187" s="38" t="n">
        <v>0.08</v>
      </c>
      <c r="N187" s="38" t="n">
        <v>0</v>
      </c>
      <c r="O187" s="38" t="n">
        <v>0.78</v>
      </c>
      <c r="P187" s="38" t="n">
        <v>14.4</v>
      </c>
      <c r="Q187" s="38" t="n">
        <v>11.4</v>
      </c>
      <c r="R187" s="38" t="n">
        <v>52.2</v>
      </c>
      <c r="S187" s="38" t="n">
        <v>2.24</v>
      </c>
    </row>
    <row r="188" s="120" customFormat="true" ht="18" hidden="false" customHeight="true" outlineLevel="0" collapsed="false">
      <c r="A188" s="63" t="s">
        <v>33</v>
      </c>
      <c r="B188" s="63"/>
      <c r="C188" s="63"/>
      <c r="D188" s="63"/>
      <c r="E188" s="106"/>
      <c r="F188" s="88"/>
      <c r="G188" s="89"/>
      <c r="H188" s="90" t="n">
        <f aca="false">SUM(H182:H187)</f>
        <v>27.58</v>
      </c>
      <c r="I188" s="90" t="n">
        <f aca="false">SUM(I182:I187)</f>
        <v>42.04</v>
      </c>
      <c r="J188" s="90" t="n">
        <f aca="false">SUM(J182:J187)</f>
        <v>93.83</v>
      </c>
      <c r="K188" s="90" t="n">
        <f aca="false">SUM(K182:K187)</f>
        <v>937</v>
      </c>
      <c r="L188" s="90" t="n">
        <f aca="false">SUM(L182:L187)</f>
        <v>1.12</v>
      </c>
      <c r="M188" s="90" t="n">
        <f aca="false">SUM(M182:M187)</f>
        <v>0.28</v>
      </c>
      <c r="N188" s="90" t="n">
        <f aca="false">SUM(N182:N187)</f>
        <v>31.66</v>
      </c>
      <c r="O188" s="90" t="n">
        <f aca="false">SUM(O182:O187)</f>
        <v>8.91</v>
      </c>
      <c r="P188" s="90" t="n">
        <f aca="false">SUM(P182:P187)</f>
        <v>147.13</v>
      </c>
      <c r="Q188" s="90" t="n">
        <f aca="false">SUM(Q182:Q187)</f>
        <v>106.72</v>
      </c>
      <c r="R188" s="90" t="n">
        <f aca="false">SUM(R182:R187)</f>
        <v>363.02</v>
      </c>
      <c r="S188" s="90" t="n">
        <f aca="false">SUM(S182:S187)</f>
        <v>7.17</v>
      </c>
    </row>
    <row r="189" s="66" customFormat="true" ht="18" hidden="false" customHeight="true" outlineLevel="0" collapsed="false">
      <c r="A189" s="27" t="s">
        <v>47</v>
      </c>
      <c r="B189" s="27"/>
      <c r="C189" s="27"/>
      <c r="D189" s="27"/>
      <c r="E189" s="40"/>
      <c r="F189" s="41"/>
      <c r="G189" s="37"/>
      <c r="H189" s="38"/>
      <c r="I189" s="38"/>
      <c r="J189" s="38"/>
      <c r="K189" s="39"/>
      <c r="L189" s="38"/>
      <c r="M189" s="38"/>
      <c r="N189" s="38"/>
      <c r="O189" s="38"/>
      <c r="P189" s="38"/>
      <c r="Q189" s="38"/>
      <c r="R189" s="38"/>
      <c r="S189" s="38"/>
    </row>
    <row r="190" s="66" customFormat="true" ht="18" hidden="false" customHeight="true" outlineLevel="0" collapsed="false">
      <c r="A190" s="34" t="s">
        <v>89</v>
      </c>
      <c r="B190" s="34"/>
      <c r="C190" s="34"/>
      <c r="D190" s="34"/>
      <c r="E190" s="40"/>
      <c r="F190" s="41" t="s">
        <v>49</v>
      </c>
      <c r="G190" s="37" t="n">
        <v>75</v>
      </c>
      <c r="H190" s="37" t="n">
        <v>8.46</v>
      </c>
      <c r="I190" s="37" t="n">
        <v>7.34</v>
      </c>
      <c r="J190" s="37" t="n">
        <v>31.9</v>
      </c>
      <c r="K190" s="41" t="n">
        <v>229</v>
      </c>
      <c r="L190" s="37" t="n">
        <v>0.05</v>
      </c>
      <c r="M190" s="37" t="n">
        <v>0.16</v>
      </c>
      <c r="N190" s="37" t="n">
        <v>0.13</v>
      </c>
      <c r="O190" s="37" t="n">
        <v>0.15</v>
      </c>
      <c r="P190" s="37" t="n">
        <v>53.18</v>
      </c>
      <c r="Q190" s="37" t="n">
        <v>13.93</v>
      </c>
      <c r="R190" s="37" t="n">
        <v>105.74</v>
      </c>
      <c r="S190" s="37" t="n">
        <v>0.8</v>
      </c>
    </row>
    <row r="191" s="66" customFormat="true" ht="18" hidden="false" customHeight="true" outlineLevel="0" collapsed="false">
      <c r="A191" s="34" t="s">
        <v>71</v>
      </c>
      <c r="B191" s="34"/>
      <c r="C191" s="34"/>
      <c r="D191" s="34"/>
      <c r="E191" s="40"/>
      <c r="F191" s="41"/>
      <c r="G191" s="37" t="n">
        <v>150</v>
      </c>
      <c r="H191" s="37" t="n">
        <v>0.6</v>
      </c>
      <c r="I191" s="37" t="n">
        <v>0.6</v>
      </c>
      <c r="J191" s="37" t="n">
        <v>14.7</v>
      </c>
      <c r="K191" s="41" t="n">
        <v>68</v>
      </c>
      <c r="L191" s="37" t="n">
        <v>0.05</v>
      </c>
      <c r="M191" s="37" t="n">
        <v>0.05</v>
      </c>
      <c r="N191" s="37" t="n">
        <v>24.75</v>
      </c>
      <c r="O191" s="37" t="n">
        <v>0.3</v>
      </c>
      <c r="P191" s="37" t="n">
        <v>24</v>
      </c>
      <c r="Q191" s="37" t="n">
        <v>13.5</v>
      </c>
      <c r="R191" s="37" t="n">
        <v>16.5</v>
      </c>
      <c r="S191" s="37" t="n">
        <v>3.3</v>
      </c>
    </row>
    <row r="192" s="66" customFormat="true" ht="18" hidden="false" customHeight="true" outlineLevel="0" collapsed="false">
      <c r="A192" s="34" t="s">
        <v>90</v>
      </c>
      <c r="B192" s="34"/>
      <c r="C192" s="34"/>
      <c r="D192" s="34"/>
      <c r="E192" s="40"/>
      <c r="F192" s="41" t="s">
        <v>91</v>
      </c>
      <c r="G192" s="37" t="n">
        <v>200</v>
      </c>
      <c r="H192" s="37" t="n">
        <v>0.14</v>
      </c>
      <c r="I192" s="37" t="n">
        <v>0.02</v>
      </c>
      <c r="J192" s="37" t="n">
        <v>24.43</v>
      </c>
      <c r="K192" s="41" t="n">
        <v>96</v>
      </c>
      <c r="L192" s="37" t="n">
        <v>0</v>
      </c>
      <c r="M192" s="37" t="n">
        <v>0.01</v>
      </c>
      <c r="N192" s="37" t="n">
        <v>6.4</v>
      </c>
      <c r="O192" s="37" t="n">
        <v>0.01</v>
      </c>
      <c r="P192" s="37" t="n">
        <v>6.88</v>
      </c>
      <c r="Q192" s="37" t="n">
        <v>1.92</v>
      </c>
      <c r="R192" s="37" t="n">
        <v>3.52</v>
      </c>
      <c r="S192" s="37" t="n">
        <v>0.17</v>
      </c>
    </row>
    <row r="193" s="66" customFormat="true" ht="18" hidden="false" customHeight="true" outlineLevel="0" collapsed="false">
      <c r="A193" s="63" t="s">
        <v>33</v>
      </c>
      <c r="B193" s="63"/>
      <c r="C193" s="63"/>
      <c r="D193" s="63"/>
      <c r="E193" s="91"/>
      <c r="F193" s="77"/>
      <c r="G193" s="65"/>
      <c r="H193" s="49" t="n">
        <f aca="false">SUM(H190:H192)</f>
        <v>9.2</v>
      </c>
      <c r="I193" s="49" t="n">
        <f aca="false">SUM(I190:I192)</f>
        <v>7.96</v>
      </c>
      <c r="J193" s="49" t="n">
        <f aca="false">SUM(J190:J192)</f>
        <v>71.03</v>
      </c>
      <c r="K193" s="78" t="n">
        <f aca="false">SUM(K190:K192)</f>
        <v>393</v>
      </c>
      <c r="L193" s="49" t="n">
        <f aca="false">SUM(L190:L192)</f>
        <v>0.1</v>
      </c>
      <c r="M193" s="49" t="n">
        <f aca="false">SUM(M190:M192)</f>
        <v>0.22</v>
      </c>
      <c r="N193" s="49" t="n">
        <f aca="false">SUM(N190:N192)</f>
        <v>31.28</v>
      </c>
      <c r="O193" s="49" t="n">
        <f aca="false">SUM(O190:O192)</f>
        <v>0.46</v>
      </c>
      <c r="P193" s="49" t="n">
        <f aca="false">SUM(P190:P192)</f>
        <v>84.06</v>
      </c>
      <c r="Q193" s="49" t="n">
        <f aca="false">SUM(Q190:Q192)</f>
        <v>29.35</v>
      </c>
      <c r="R193" s="49" t="n">
        <f aca="false">SUM(R190:R192)</f>
        <v>125.76</v>
      </c>
      <c r="S193" s="49" t="n">
        <f aca="false">SUM(S190:S192)</f>
        <v>4.27</v>
      </c>
    </row>
    <row r="194" s="100" customFormat="true" ht="18" hidden="false" customHeight="true" outlineLevel="0" collapsed="false">
      <c r="A194" s="79" t="s">
        <v>51</v>
      </c>
      <c r="B194" s="79"/>
      <c r="C194" s="79"/>
      <c r="D194" s="79"/>
      <c r="E194" s="80"/>
      <c r="F194" s="81"/>
      <c r="G194" s="82"/>
      <c r="H194" s="83" t="n">
        <f aca="false">H193+H188+H179</f>
        <v>49.44</v>
      </c>
      <c r="I194" s="83" t="n">
        <f aca="false">I193+I188+I179</f>
        <v>68.7066666666667</v>
      </c>
      <c r="J194" s="83" t="n">
        <f aca="false">J193+J188+J179</f>
        <v>258.34</v>
      </c>
      <c r="K194" s="83" t="n">
        <f aca="false">K193+K188+K179</f>
        <v>1924</v>
      </c>
      <c r="L194" s="83" t="n">
        <f aca="false">L193+L188+L179</f>
        <v>1.31666666666667</v>
      </c>
      <c r="M194" s="83" t="n">
        <f aca="false">M193+M188+M179</f>
        <v>0.78</v>
      </c>
      <c r="N194" s="83" t="n">
        <f aca="false">N193+N188+N179</f>
        <v>75.0666666666667</v>
      </c>
      <c r="O194" s="83" t="n">
        <f aca="false">O193+O188+O179</f>
        <v>10.6666666666667</v>
      </c>
      <c r="P194" s="83" t="n">
        <f aca="false">P193+P188+P179</f>
        <v>398.48</v>
      </c>
      <c r="Q194" s="83" t="n">
        <f aca="false">Q193+Q188+Q179</f>
        <v>216.656666666667</v>
      </c>
      <c r="R194" s="83" t="n">
        <f aca="false">R193+R188+R179</f>
        <v>693.16</v>
      </c>
      <c r="S194" s="83" t="n">
        <f aca="false">S193+S188+S179</f>
        <v>14.52</v>
      </c>
    </row>
    <row r="195" s="84" customFormat="true" ht="11.25" hidden="false" customHeight="true" outlineLevel="0" collapsed="false">
      <c r="A195" s="122"/>
      <c r="B195" s="122"/>
      <c r="C195" s="122"/>
      <c r="D195" s="122"/>
      <c r="E195" s="123"/>
      <c r="F195" s="124"/>
      <c r="G195" s="124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72"/>
    </row>
    <row r="196" s="67" customFormat="true" ht="18" hidden="false" customHeight="true" outlineLevel="0" collapsed="false">
      <c r="A196" s="85" t="s">
        <v>145</v>
      </c>
      <c r="B196" s="85"/>
      <c r="C196" s="85"/>
      <c r="D196" s="85"/>
      <c r="E196" s="148"/>
      <c r="F196" s="26"/>
      <c r="G196" s="26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126"/>
      <c r="T196" s="109"/>
      <c r="U196" s="138"/>
    </row>
    <row r="197" s="17" customFormat="true" ht="18" hidden="false" customHeight="true" outlineLevel="0" collapsed="false">
      <c r="A197" s="27" t="s">
        <v>22</v>
      </c>
      <c r="B197" s="27"/>
      <c r="C197" s="27"/>
      <c r="D197" s="27"/>
      <c r="E197" s="149"/>
      <c r="F197" s="150"/>
      <c r="G197" s="115" t="s">
        <v>23</v>
      </c>
      <c r="H197" s="116" t="s">
        <v>23</v>
      </c>
      <c r="I197" s="116"/>
      <c r="J197" s="116" t="s">
        <v>23</v>
      </c>
      <c r="K197" s="117" t="s">
        <v>23</v>
      </c>
      <c r="L197" s="151"/>
      <c r="M197" s="151"/>
      <c r="N197" s="151"/>
      <c r="O197" s="151"/>
      <c r="P197" s="151"/>
      <c r="Q197" s="151"/>
      <c r="R197" s="151"/>
      <c r="S197" s="151"/>
    </row>
    <row r="198" s="17" customFormat="true" ht="18" hidden="false" customHeight="true" outlineLevel="0" collapsed="false">
      <c r="A198" s="34" t="s">
        <v>24</v>
      </c>
      <c r="B198" s="34"/>
      <c r="C198" s="34"/>
      <c r="D198" s="34"/>
      <c r="E198" s="35"/>
      <c r="F198" s="36" t="s">
        <v>25</v>
      </c>
      <c r="G198" s="37" t="n">
        <v>15</v>
      </c>
      <c r="H198" s="38" t="n">
        <v>0.075</v>
      </c>
      <c r="I198" s="38" t="n">
        <v>12.37</v>
      </c>
      <c r="J198" s="38" t="n">
        <v>0.08</v>
      </c>
      <c r="K198" s="39" t="n">
        <v>112.5</v>
      </c>
      <c r="L198" s="38" t="s">
        <v>26</v>
      </c>
      <c r="M198" s="38" t="n">
        <v>0</v>
      </c>
      <c r="N198" s="38" t="n">
        <v>0</v>
      </c>
      <c r="O198" s="38" t="n">
        <v>0</v>
      </c>
      <c r="P198" s="38" t="n">
        <v>1.8</v>
      </c>
      <c r="Q198" s="38" t="n">
        <v>0.06</v>
      </c>
      <c r="R198" s="38" t="n">
        <v>2.85</v>
      </c>
      <c r="S198" s="38" t="n">
        <v>0.03</v>
      </c>
    </row>
    <row r="199" s="17" customFormat="true" ht="18" hidden="false" customHeight="true" outlineLevel="0" collapsed="false">
      <c r="A199" s="127" t="s">
        <v>77</v>
      </c>
      <c r="B199" s="127"/>
      <c r="C199" s="127"/>
      <c r="D199" s="127"/>
      <c r="E199" s="58"/>
      <c r="F199" s="59" t="s">
        <v>28</v>
      </c>
      <c r="G199" s="60" t="s">
        <v>29</v>
      </c>
      <c r="H199" s="61" t="n">
        <f aca="false">4.78*200/150</f>
        <v>6.37333333333333</v>
      </c>
      <c r="I199" s="61" t="n">
        <f aca="false">8.01*200/150</f>
        <v>10.68</v>
      </c>
      <c r="J199" s="61" t="n">
        <f aca="false">24.11*200/150</f>
        <v>32.1466666666667</v>
      </c>
      <c r="K199" s="62" t="n">
        <f aca="false">192*200/150</f>
        <v>256</v>
      </c>
      <c r="L199" s="61" t="n">
        <v>0.08</v>
      </c>
      <c r="M199" s="61" t="n">
        <f aca="false">0.07*200/150</f>
        <v>0.0933333333333334</v>
      </c>
      <c r="N199" s="61" t="n">
        <f aca="false">0.99*200/150</f>
        <v>1.32</v>
      </c>
      <c r="O199" s="61" t="n">
        <v>0.7</v>
      </c>
      <c r="P199" s="61" t="n">
        <f aca="false">97.34*200/150</f>
        <v>129.786666666667</v>
      </c>
      <c r="Q199" s="61" t="n">
        <f aca="false">22.08*200/150</f>
        <v>29.44</v>
      </c>
      <c r="R199" s="61" t="n">
        <f aca="false">103.8*200/150</f>
        <v>138.4</v>
      </c>
      <c r="S199" s="152" t="n">
        <f aca="false">0.32*200/150</f>
        <v>0.426666666666667</v>
      </c>
      <c r="T199" s="109"/>
    </row>
    <row r="200" s="84" customFormat="true" ht="18" hidden="false" customHeight="true" outlineLevel="0" collapsed="false">
      <c r="A200" s="128"/>
      <c r="B200" s="128"/>
      <c r="C200" s="128"/>
      <c r="D200" s="128"/>
      <c r="E200" s="129"/>
      <c r="F200" s="130"/>
      <c r="G200" s="130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66"/>
    </row>
    <row r="201" s="72" customFormat="true" ht="18.75" hidden="false" customHeight="true" outlineLevel="0" collapsed="false">
      <c r="A201" s="68" t="s">
        <v>4</v>
      </c>
      <c r="B201" s="68"/>
      <c r="C201" s="68"/>
      <c r="D201" s="68"/>
      <c r="E201" s="69"/>
      <c r="F201" s="70" t="s">
        <v>5</v>
      </c>
      <c r="G201" s="70" t="s">
        <v>6</v>
      </c>
      <c r="H201" s="71" t="s">
        <v>7</v>
      </c>
      <c r="I201" s="71"/>
      <c r="J201" s="71"/>
      <c r="K201" s="71"/>
      <c r="L201" s="111" t="s">
        <v>8</v>
      </c>
      <c r="M201" s="111"/>
      <c r="N201" s="111"/>
      <c r="O201" s="111"/>
      <c r="P201" s="111"/>
      <c r="Q201" s="111"/>
      <c r="R201" s="111"/>
      <c r="S201" s="111"/>
      <c r="T201" s="109"/>
    </row>
    <row r="202" s="107" customFormat="true" ht="12.75" hidden="false" customHeight="false" outlineLevel="0" collapsed="false">
      <c r="A202" s="68"/>
      <c r="B202" s="68"/>
      <c r="C202" s="68"/>
      <c r="D202" s="68"/>
      <c r="E202" s="110"/>
      <c r="F202" s="70"/>
      <c r="G202" s="70"/>
      <c r="H202" s="74" t="s">
        <v>9</v>
      </c>
      <c r="I202" s="74" t="s">
        <v>10</v>
      </c>
      <c r="J202" s="74" t="s">
        <v>11</v>
      </c>
      <c r="K202" s="75" t="s">
        <v>12</v>
      </c>
      <c r="L202" s="71" t="s">
        <v>13</v>
      </c>
      <c r="M202" s="71" t="s">
        <v>14</v>
      </c>
      <c r="N202" s="71" t="s">
        <v>15</v>
      </c>
      <c r="O202" s="71" t="s">
        <v>16</v>
      </c>
      <c r="P202" s="71" t="s">
        <v>17</v>
      </c>
      <c r="Q202" s="71" t="s">
        <v>18</v>
      </c>
      <c r="R202" s="71" t="s">
        <v>19</v>
      </c>
      <c r="S202" s="71" t="s">
        <v>20</v>
      </c>
      <c r="T202" s="66"/>
    </row>
    <row r="203" s="17" customFormat="true" ht="18" hidden="false" customHeight="true" outlineLevel="0" collapsed="false">
      <c r="A203" s="132" t="s">
        <v>55</v>
      </c>
      <c r="B203" s="132"/>
      <c r="C203" s="132"/>
      <c r="D203" s="132"/>
      <c r="E203" s="133"/>
      <c r="F203" s="146" t="s">
        <v>56</v>
      </c>
      <c r="G203" s="134" t="n">
        <v>200</v>
      </c>
      <c r="H203" s="135" t="n">
        <v>0.2</v>
      </c>
      <c r="I203" s="135" t="n">
        <v>0.05</v>
      </c>
      <c r="J203" s="135" t="n">
        <v>15.01</v>
      </c>
      <c r="K203" s="147" t="n">
        <v>57</v>
      </c>
      <c r="L203" s="135" t="n">
        <v>0</v>
      </c>
      <c r="M203" s="135" t="n">
        <v>0</v>
      </c>
      <c r="N203" s="135" t="n">
        <v>0.1</v>
      </c>
      <c r="O203" s="135" t="n">
        <v>0</v>
      </c>
      <c r="P203" s="135" t="n">
        <v>5.25</v>
      </c>
      <c r="Q203" s="135" t="n">
        <v>4.4</v>
      </c>
      <c r="R203" s="135" t="n">
        <v>8.24</v>
      </c>
      <c r="S203" s="153" t="n">
        <v>0.87</v>
      </c>
      <c r="T203" s="109"/>
    </row>
    <row r="204" s="17" customFormat="true" ht="18" hidden="false" customHeight="true" outlineLevel="0" collapsed="false">
      <c r="A204" s="42" t="s">
        <v>32</v>
      </c>
      <c r="B204" s="42"/>
      <c r="C204" s="42"/>
      <c r="D204" s="42"/>
      <c r="E204" s="40"/>
      <c r="F204" s="41"/>
      <c r="G204" s="37" t="n">
        <v>50</v>
      </c>
      <c r="H204" s="38" t="n">
        <v>3.8</v>
      </c>
      <c r="I204" s="38" t="n">
        <v>0.4</v>
      </c>
      <c r="J204" s="38" t="n">
        <v>24.3</v>
      </c>
      <c r="K204" s="39" t="n">
        <v>119</v>
      </c>
      <c r="L204" s="38" t="n">
        <v>0</v>
      </c>
      <c r="M204" s="38" t="n">
        <v>0.06</v>
      </c>
      <c r="N204" s="38" t="n">
        <v>0</v>
      </c>
      <c r="O204" s="38" t="n">
        <v>0.55</v>
      </c>
      <c r="P204" s="38" t="n">
        <v>10</v>
      </c>
      <c r="Q204" s="38" t="n">
        <v>7</v>
      </c>
      <c r="R204" s="38" t="n">
        <v>32.5</v>
      </c>
      <c r="S204" s="38" t="n">
        <v>0.55</v>
      </c>
    </row>
    <row r="205" s="107" customFormat="true" ht="18" hidden="false" customHeight="true" outlineLevel="0" collapsed="false">
      <c r="A205" s="43" t="s">
        <v>33</v>
      </c>
      <c r="B205" s="43"/>
      <c r="C205" s="43"/>
      <c r="D205" s="43"/>
      <c r="E205" s="154"/>
      <c r="F205" s="155"/>
      <c r="G205" s="156" t="s">
        <v>23</v>
      </c>
      <c r="H205" s="156" t="n">
        <f aca="false">H198+H199+H203+H204</f>
        <v>10.4483333333333</v>
      </c>
      <c r="I205" s="156" t="n">
        <f aca="false">SUM(I198:I204)</f>
        <v>23.5</v>
      </c>
      <c r="J205" s="156" t="n">
        <f aca="false">SUM(J198:J204)</f>
        <v>71.5366666666667</v>
      </c>
      <c r="K205" s="157" t="n">
        <f aca="false">SUM(K198:K204)</f>
        <v>544.5</v>
      </c>
      <c r="L205" s="49" t="n">
        <f aca="false">SUM(L198:L204)</f>
        <v>0.08</v>
      </c>
      <c r="M205" s="49" t="n">
        <f aca="false">SUM(M198:M204)</f>
        <v>0.153333333333333</v>
      </c>
      <c r="N205" s="49" t="n">
        <f aca="false">SUM(N198:N204)</f>
        <v>1.42</v>
      </c>
      <c r="O205" s="49" t="n">
        <f aca="false">SUM(O198:O204)</f>
        <v>1.25</v>
      </c>
      <c r="P205" s="49" t="n">
        <f aca="false">SUM(P198:P204)</f>
        <v>146.836666666667</v>
      </c>
      <c r="Q205" s="49" t="n">
        <f aca="false">SUM(Q198:Q204)</f>
        <v>40.9</v>
      </c>
      <c r="R205" s="49" t="n">
        <f aca="false">SUM(R198:R204)</f>
        <v>181.99</v>
      </c>
      <c r="S205" s="108" t="n">
        <f aca="false">SUM(S198:S204)</f>
        <v>1.87666666666667</v>
      </c>
      <c r="T205" s="109"/>
    </row>
    <row r="206" s="17" customFormat="true" ht="18" hidden="false" customHeight="true" outlineLevel="0" collapsed="false">
      <c r="A206" s="50" t="s">
        <v>34</v>
      </c>
      <c r="B206" s="50"/>
      <c r="C206" s="50"/>
      <c r="D206" s="50"/>
      <c r="E206" s="21"/>
      <c r="F206" s="22"/>
      <c r="G206" s="30"/>
      <c r="H206" s="31"/>
      <c r="I206" s="31"/>
      <c r="J206" s="31"/>
      <c r="K206" s="32"/>
      <c r="L206" s="51"/>
      <c r="M206" s="51"/>
      <c r="N206" s="51"/>
      <c r="O206" s="51"/>
      <c r="P206" s="51"/>
      <c r="Q206" s="51"/>
      <c r="R206" s="51"/>
      <c r="S206" s="51"/>
    </row>
    <row r="207" s="17" customFormat="true" ht="8.25" hidden="false" customHeight="true" outlineLevel="0" collapsed="false">
      <c r="A207" s="119"/>
      <c r="B207" s="119"/>
      <c r="C207" s="119"/>
      <c r="D207" s="119"/>
      <c r="E207" s="40"/>
      <c r="F207" s="41"/>
      <c r="G207" s="60"/>
      <c r="H207" s="61"/>
      <c r="I207" s="61"/>
      <c r="J207" s="61"/>
      <c r="K207" s="62"/>
      <c r="L207" s="38"/>
      <c r="M207" s="38"/>
      <c r="N207" s="38"/>
      <c r="O207" s="38"/>
      <c r="P207" s="38"/>
      <c r="Q207" s="38"/>
      <c r="R207" s="38"/>
      <c r="S207" s="38"/>
    </row>
    <row r="208" s="17" customFormat="true" ht="24" hidden="false" customHeight="true" outlineLevel="0" collapsed="false">
      <c r="A208" s="34" t="s">
        <v>80</v>
      </c>
      <c r="B208" s="34"/>
      <c r="C208" s="34"/>
      <c r="D208" s="34"/>
      <c r="E208" s="40"/>
      <c r="F208" s="41" t="s">
        <v>81</v>
      </c>
      <c r="G208" s="37" t="n">
        <v>100</v>
      </c>
      <c r="H208" s="38" t="n">
        <v>1.6</v>
      </c>
      <c r="I208" s="38" t="n">
        <v>5.07</v>
      </c>
      <c r="J208" s="38" t="n">
        <v>8.33</v>
      </c>
      <c r="K208" s="38" t="n">
        <v>87</v>
      </c>
      <c r="L208" s="39" t="n">
        <v>0</v>
      </c>
      <c r="M208" s="38" t="n">
        <v>0.07</v>
      </c>
      <c r="N208" s="38" t="n">
        <v>25.3</v>
      </c>
      <c r="O208" s="38" t="n">
        <v>2.1</v>
      </c>
      <c r="P208" s="38" t="n">
        <v>42.08</v>
      </c>
      <c r="Q208" s="38" t="n">
        <v>14.36</v>
      </c>
      <c r="R208" s="38" t="n">
        <v>30.91</v>
      </c>
      <c r="S208" s="38" t="n">
        <v>0.58</v>
      </c>
    </row>
    <row r="209" s="17" customFormat="true" ht="26.25" hidden="false" customHeight="true" outlineLevel="0" collapsed="false">
      <c r="A209" s="34" t="s">
        <v>99</v>
      </c>
      <c r="B209" s="34"/>
      <c r="C209" s="34"/>
      <c r="D209" s="34"/>
      <c r="E209" s="40"/>
      <c r="F209" s="41" t="s">
        <v>100</v>
      </c>
      <c r="G209" s="37" t="s">
        <v>61</v>
      </c>
      <c r="H209" s="38" t="n">
        <v>1.8</v>
      </c>
      <c r="I209" s="38" t="n">
        <v>5.57</v>
      </c>
      <c r="J209" s="38" t="n">
        <v>7.77</v>
      </c>
      <c r="K209" s="39" t="n">
        <v>93</v>
      </c>
      <c r="L209" s="38" t="n">
        <v>0.05</v>
      </c>
      <c r="M209" s="38" t="n">
        <v>0.05</v>
      </c>
      <c r="N209" s="38" t="n">
        <v>18.29</v>
      </c>
      <c r="O209" s="38" t="n">
        <v>0.17</v>
      </c>
      <c r="P209" s="38" t="n">
        <v>49.45</v>
      </c>
      <c r="Q209" s="38" t="n">
        <v>21.52</v>
      </c>
      <c r="R209" s="38" t="n">
        <v>50.65</v>
      </c>
      <c r="S209" s="38" t="n">
        <v>0.83</v>
      </c>
    </row>
    <row r="210" s="17" customFormat="true" ht="18" hidden="false" customHeight="true" outlineLevel="0" collapsed="false">
      <c r="A210" s="34" t="s">
        <v>146</v>
      </c>
      <c r="B210" s="34"/>
      <c r="C210" s="34"/>
      <c r="D210" s="34"/>
      <c r="E210" s="40"/>
      <c r="F210" s="41" t="s">
        <v>147</v>
      </c>
      <c r="G210" s="37" t="s">
        <v>64</v>
      </c>
      <c r="H210" s="38" t="n">
        <v>10.93</v>
      </c>
      <c r="I210" s="38" t="n">
        <v>10.04</v>
      </c>
      <c r="J210" s="38" t="n">
        <v>13.17</v>
      </c>
      <c r="K210" s="39" t="n">
        <v>188</v>
      </c>
      <c r="L210" s="38" t="n">
        <v>0.01</v>
      </c>
      <c r="M210" s="38" t="n">
        <v>0.05</v>
      </c>
      <c r="N210" s="38" t="n">
        <v>1.32</v>
      </c>
      <c r="O210" s="38" t="n">
        <v>3.55</v>
      </c>
      <c r="P210" s="38" t="n">
        <v>38.66</v>
      </c>
      <c r="Q210" s="38" t="n">
        <v>21.19</v>
      </c>
      <c r="R210" s="38" t="n">
        <v>92.46</v>
      </c>
      <c r="S210" s="38" t="n">
        <v>0.86</v>
      </c>
    </row>
    <row r="211" s="17" customFormat="true" ht="18" hidden="false" customHeight="true" outlineLevel="0" collapsed="false">
      <c r="A211" s="34" t="s">
        <v>86</v>
      </c>
      <c r="B211" s="34"/>
      <c r="C211" s="34"/>
      <c r="D211" s="34"/>
      <c r="E211" s="52"/>
      <c r="F211" s="53" t="s">
        <v>87</v>
      </c>
      <c r="G211" s="54" t="n">
        <v>180</v>
      </c>
      <c r="H211" s="55" t="n">
        <v>3.87</v>
      </c>
      <c r="I211" s="55" t="n">
        <v>6.68</v>
      </c>
      <c r="J211" s="55" t="n">
        <v>26.41</v>
      </c>
      <c r="K211" s="56" t="n">
        <v>197</v>
      </c>
      <c r="L211" s="38" t="n">
        <v>0.1</v>
      </c>
      <c r="M211" s="38" t="n">
        <v>0.35</v>
      </c>
      <c r="N211" s="38" t="n">
        <v>31.13</v>
      </c>
      <c r="O211" s="38" t="n">
        <v>0.16</v>
      </c>
      <c r="P211" s="38" t="n">
        <v>48.55</v>
      </c>
      <c r="Q211" s="38" t="n">
        <v>39.21</v>
      </c>
      <c r="R211" s="38" t="n">
        <v>24.9</v>
      </c>
      <c r="S211" s="38" t="n">
        <v>1.42</v>
      </c>
    </row>
    <row r="212" s="17" customFormat="true" ht="18" hidden="false" customHeight="true" outlineLevel="0" collapsed="false">
      <c r="A212" s="34" t="s">
        <v>148</v>
      </c>
      <c r="B212" s="34"/>
      <c r="C212" s="34"/>
      <c r="D212" s="34"/>
      <c r="E212" s="40"/>
      <c r="F212" s="41" t="s">
        <v>73</v>
      </c>
      <c r="G212" s="37" t="n">
        <v>200</v>
      </c>
      <c r="H212" s="38" t="n">
        <v>0.57</v>
      </c>
      <c r="I212" s="38" t="n">
        <v>0</v>
      </c>
      <c r="J212" s="38" t="n">
        <v>34.41</v>
      </c>
      <c r="K212" s="39" t="n">
        <v>136</v>
      </c>
      <c r="L212" s="38" t="n">
        <v>0.01</v>
      </c>
      <c r="M212" s="38" t="n">
        <v>0.08</v>
      </c>
      <c r="N212" s="38" t="n">
        <v>0.75</v>
      </c>
      <c r="O212" s="38" t="n">
        <v>0.45</v>
      </c>
      <c r="P212" s="38" t="n">
        <v>20.4</v>
      </c>
      <c r="Q212" s="38" t="n">
        <v>25.5</v>
      </c>
      <c r="R212" s="38" t="n">
        <v>20.75</v>
      </c>
      <c r="S212" s="38" t="n">
        <v>0.81</v>
      </c>
    </row>
    <row r="213" s="17" customFormat="true" ht="18" hidden="false" customHeight="true" outlineLevel="0" collapsed="false">
      <c r="A213" s="42" t="s">
        <v>46</v>
      </c>
      <c r="B213" s="42"/>
      <c r="C213" s="42"/>
      <c r="D213" s="42"/>
      <c r="E213" s="40"/>
      <c r="F213" s="41"/>
      <c r="G213" s="37" t="n">
        <v>60</v>
      </c>
      <c r="H213" s="38" t="n">
        <v>2.82</v>
      </c>
      <c r="I213" s="38" t="n">
        <v>0.6</v>
      </c>
      <c r="J213" s="38" t="n">
        <v>0.6</v>
      </c>
      <c r="K213" s="39" t="n">
        <v>126</v>
      </c>
      <c r="L213" s="38" t="n">
        <v>0</v>
      </c>
      <c r="M213" s="38" t="n">
        <v>0.04</v>
      </c>
      <c r="N213" s="38" t="n">
        <v>0</v>
      </c>
      <c r="O213" s="38" t="n">
        <v>0.78</v>
      </c>
      <c r="P213" s="38" t="n">
        <v>14.4</v>
      </c>
      <c r="Q213" s="38" t="n">
        <v>11.4</v>
      </c>
      <c r="R213" s="38" t="n">
        <v>52.2</v>
      </c>
      <c r="S213" s="38" t="n">
        <v>2.24</v>
      </c>
    </row>
    <row r="214" s="120" customFormat="true" ht="18" hidden="false" customHeight="true" outlineLevel="0" collapsed="false">
      <c r="A214" s="63" t="s">
        <v>33</v>
      </c>
      <c r="B214" s="63"/>
      <c r="C214" s="63"/>
      <c r="D214" s="63"/>
      <c r="E214" s="106"/>
      <c r="F214" s="88"/>
      <c r="G214" s="89"/>
      <c r="H214" s="90" t="n">
        <f aca="false">H208+H209+H210+H211+H212+H213</f>
        <v>21.59</v>
      </c>
      <c r="I214" s="90" t="n">
        <f aca="false">I208+I209+I210+I211+I212+I213</f>
        <v>27.96</v>
      </c>
      <c r="J214" s="90" t="n">
        <f aca="false">J208+J209+J210+J211+J212+J213</f>
        <v>90.69</v>
      </c>
      <c r="K214" s="90" t="n">
        <f aca="false">K208+K209+K210+K211+K212+K213</f>
        <v>827</v>
      </c>
      <c r="L214" s="90" t="n">
        <f aca="false">L208+L209+L210+L211+L212+L213</f>
        <v>0.17</v>
      </c>
      <c r="M214" s="90" t="n">
        <f aca="false">M208+M209+M210+M211+M212+M213</f>
        <v>0.64</v>
      </c>
      <c r="N214" s="90" t="n">
        <f aca="false">N208+N209+N210+N211+N212+N213</f>
        <v>76.79</v>
      </c>
      <c r="O214" s="90" t="n">
        <f aca="false">O208+O209+O210+O211+O212+O213</f>
        <v>7.21</v>
      </c>
      <c r="P214" s="90" t="n">
        <f aca="false">P208+P209+P210+P211+P212+P213</f>
        <v>213.54</v>
      </c>
      <c r="Q214" s="90" t="n">
        <f aca="false">Q208+Q209+Q210+Q211+Q212+Q213</f>
        <v>133.18</v>
      </c>
      <c r="R214" s="90" t="n">
        <f aca="false">R208+R209+R210+R211+R212+R213</f>
        <v>271.87</v>
      </c>
      <c r="S214" s="90" t="n">
        <f aca="false">S208+S209+S210+S211+S212+S213</f>
        <v>6.74</v>
      </c>
    </row>
    <row r="215" s="66" customFormat="true" ht="18" hidden="false" customHeight="true" outlineLevel="0" collapsed="false">
      <c r="A215" s="27" t="s">
        <v>47</v>
      </c>
      <c r="B215" s="27"/>
      <c r="C215" s="27"/>
      <c r="D215" s="27"/>
      <c r="E215" s="40"/>
      <c r="F215" s="41"/>
      <c r="G215" s="37"/>
      <c r="H215" s="38"/>
      <c r="I215" s="38"/>
      <c r="J215" s="38"/>
      <c r="K215" s="39"/>
      <c r="L215" s="38"/>
      <c r="M215" s="38"/>
      <c r="N215" s="38"/>
      <c r="O215" s="38"/>
      <c r="P215" s="38"/>
      <c r="Q215" s="38"/>
      <c r="R215" s="38"/>
      <c r="S215" s="38"/>
    </row>
    <row r="216" s="66" customFormat="true" ht="18" hidden="false" customHeight="true" outlineLevel="0" collapsed="false">
      <c r="A216" s="34" t="s">
        <v>149</v>
      </c>
      <c r="B216" s="34"/>
      <c r="C216" s="34"/>
      <c r="D216" s="34"/>
      <c r="E216" s="40"/>
      <c r="F216" s="41" t="s">
        <v>133</v>
      </c>
      <c r="G216" s="37" t="n">
        <v>60</v>
      </c>
      <c r="H216" s="37" t="n">
        <v>6.94</v>
      </c>
      <c r="I216" s="37" t="n">
        <v>5.84</v>
      </c>
      <c r="J216" s="37" t="n">
        <v>23.64</v>
      </c>
      <c r="K216" s="41" t="n">
        <v>176</v>
      </c>
      <c r="L216" s="37" t="n">
        <v>0.02</v>
      </c>
      <c r="M216" s="37" t="n">
        <v>0.08</v>
      </c>
      <c r="N216" s="37" t="n">
        <v>14.2</v>
      </c>
      <c r="O216" s="37" t="n">
        <v>0.84</v>
      </c>
      <c r="P216" s="37" t="n">
        <v>25.43</v>
      </c>
      <c r="Q216" s="37" t="n">
        <v>11.06</v>
      </c>
      <c r="R216" s="37" t="n">
        <v>47.51</v>
      </c>
      <c r="S216" s="37" t="n">
        <v>0.72</v>
      </c>
    </row>
    <row r="217" s="66" customFormat="true" ht="18" hidden="false" customHeight="true" outlineLevel="0" collapsed="false">
      <c r="A217" s="34" t="s">
        <v>108</v>
      </c>
      <c r="B217" s="34"/>
      <c r="C217" s="34"/>
      <c r="D217" s="34"/>
      <c r="E217" s="40"/>
      <c r="F217" s="41" t="s">
        <v>91</v>
      </c>
      <c r="G217" s="37" t="n">
        <v>200</v>
      </c>
      <c r="H217" s="37" t="n">
        <v>0.2</v>
      </c>
      <c r="I217" s="37" t="n">
        <v>0.04</v>
      </c>
      <c r="J217" s="37" t="n">
        <v>25.73</v>
      </c>
      <c r="K217" s="41" t="n">
        <v>100</v>
      </c>
      <c r="L217" s="37" t="n">
        <v>0.01</v>
      </c>
      <c r="M217" s="37" t="n">
        <v>0.01</v>
      </c>
      <c r="N217" s="37" t="n">
        <v>13.2</v>
      </c>
      <c r="O217" s="37" t="n">
        <v>0.04</v>
      </c>
      <c r="P217" s="37" t="n">
        <v>7.96</v>
      </c>
      <c r="Q217" s="37" t="n">
        <v>2.86</v>
      </c>
      <c r="R217" s="37" t="n">
        <v>5.06</v>
      </c>
      <c r="S217" s="37" t="n">
        <v>0.14</v>
      </c>
    </row>
    <row r="218" s="66" customFormat="true" ht="18" hidden="false" customHeight="true" outlineLevel="0" collapsed="false">
      <c r="A218" s="34" t="s">
        <v>150</v>
      </c>
      <c r="B218" s="34"/>
      <c r="C218" s="34"/>
      <c r="D218" s="34"/>
      <c r="E218" s="40"/>
      <c r="F218" s="41"/>
      <c r="G218" s="37" t="n">
        <v>100</v>
      </c>
      <c r="H218" s="37" t="n">
        <v>1.5</v>
      </c>
      <c r="I218" s="37" t="n">
        <v>0.05</v>
      </c>
      <c r="J218" s="37" t="n">
        <v>21</v>
      </c>
      <c r="K218" s="41" t="n">
        <v>96</v>
      </c>
      <c r="L218" s="37" t="n">
        <v>0</v>
      </c>
      <c r="M218" s="37" t="n">
        <v>0.04</v>
      </c>
      <c r="N218" s="37" t="n">
        <v>10</v>
      </c>
      <c r="O218" s="37" t="n">
        <v>0.4</v>
      </c>
      <c r="P218" s="37" t="n">
        <v>8</v>
      </c>
      <c r="Q218" s="37" t="n">
        <v>42</v>
      </c>
      <c r="R218" s="37" t="n">
        <v>28</v>
      </c>
      <c r="S218" s="37" t="n">
        <v>0.6</v>
      </c>
    </row>
    <row r="219" s="66" customFormat="true" ht="18" hidden="false" customHeight="true" outlineLevel="0" collapsed="false">
      <c r="A219" s="63" t="s">
        <v>33</v>
      </c>
      <c r="B219" s="63"/>
      <c r="C219" s="63"/>
      <c r="D219" s="63"/>
      <c r="E219" s="91"/>
      <c r="F219" s="77"/>
      <c r="G219" s="65"/>
      <c r="H219" s="49" t="n">
        <f aca="false">H216+H217+H218</f>
        <v>8.64</v>
      </c>
      <c r="I219" s="49" t="n">
        <f aca="false">I216+I217+I218</f>
        <v>5.93</v>
      </c>
      <c r="J219" s="49" t="n">
        <f aca="false">J216+J217+J218</f>
        <v>70.37</v>
      </c>
      <c r="K219" s="49" t="n">
        <f aca="false">K216+K217+K218</f>
        <v>372</v>
      </c>
      <c r="L219" s="49" t="n">
        <f aca="false">L216+L217+L218</f>
        <v>0.03</v>
      </c>
      <c r="M219" s="49" t="n">
        <f aca="false">M216+M217+M218</f>
        <v>0.13</v>
      </c>
      <c r="N219" s="49" t="n">
        <f aca="false">N216+N217+N218</f>
        <v>37.4</v>
      </c>
      <c r="O219" s="49" t="n">
        <f aca="false">O216+O217+O218</f>
        <v>1.28</v>
      </c>
      <c r="P219" s="49" t="n">
        <f aca="false">P216+P217+P218</f>
        <v>41.39</v>
      </c>
      <c r="Q219" s="49" t="n">
        <f aca="false">Q216+Q217+Q218</f>
        <v>55.92</v>
      </c>
      <c r="R219" s="49" t="n">
        <f aca="false">R216+R217+R218</f>
        <v>80.57</v>
      </c>
      <c r="S219" s="49" t="n">
        <f aca="false">S216+S217+S218</f>
        <v>1.46</v>
      </c>
    </row>
    <row r="220" s="100" customFormat="true" ht="14.25" hidden="false" customHeight="true" outlineLevel="0" collapsed="false">
      <c r="A220" s="79" t="s">
        <v>51</v>
      </c>
      <c r="B220" s="79"/>
      <c r="C220" s="79"/>
      <c r="D220" s="79"/>
      <c r="E220" s="80"/>
      <c r="F220" s="81"/>
      <c r="G220" s="82"/>
      <c r="H220" s="83" t="n">
        <f aca="false">H219+H214+H205</f>
        <v>40.6783333333333</v>
      </c>
      <c r="I220" s="83" t="n">
        <f aca="false">I219+I214+I205</f>
        <v>57.39</v>
      </c>
      <c r="J220" s="83" t="n">
        <f aca="false">J219+J214+J205</f>
        <v>232.596666666667</v>
      </c>
      <c r="K220" s="83" t="n">
        <f aca="false">K219+K214+K205</f>
        <v>1743.5</v>
      </c>
      <c r="L220" s="83" t="n">
        <f aca="false">L219+L214+L205</f>
        <v>0.28</v>
      </c>
      <c r="M220" s="83" t="n">
        <f aca="false">M219+M214+M205</f>
        <v>0.923333333333333</v>
      </c>
      <c r="N220" s="83" t="n">
        <f aca="false">N219+N214+N205</f>
        <v>115.61</v>
      </c>
      <c r="O220" s="83" t="n">
        <f aca="false">O219+O214+O205</f>
        <v>9.74</v>
      </c>
      <c r="P220" s="83" t="n">
        <f aca="false">P219+P214+P205</f>
        <v>401.766666666667</v>
      </c>
      <c r="Q220" s="83" t="n">
        <f aca="false">Q219+Q214+Q205</f>
        <v>230</v>
      </c>
      <c r="R220" s="83" t="n">
        <f aca="false">R219+R214+R205</f>
        <v>534.43</v>
      </c>
      <c r="S220" s="137" t="n">
        <f aca="false">S219+S214+S205</f>
        <v>10.0766666666667</v>
      </c>
      <c r="T220" s="121"/>
    </row>
    <row r="221" s="84" customFormat="true" ht="6.75" hidden="false" customHeight="true" outlineLevel="0" collapsed="false">
      <c r="A221" s="158"/>
      <c r="B221" s="158"/>
      <c r="C221" s="158"/>
      <c r="D221" s="158"/>
      <c r="E221" s="159"/>
      <c r="F221" s="160"/>
      <c r="G221" s="160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66"/>
    </row>
    <row r="222" s="67" customFormat="true" ht="18" hidden="false" customHeight="true" outlineLevel="0" collapsed="false">
      <c r="A222" s="85" t="s">
        <v>151</v>
      </c>
      <c r="B222" s="85"/>
      <c r="C222" s="85"/>
      <c r="D222" s="85"/>
      <c r="E222" s="148"/>
      <c r="F222" s="26"/>
      <c r="G222" s="26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126"/>
      <c r="T222" s="109"/>
      <c r="U222" s="138"/>
    </row>
    <row r="223" s="17" customFormat="true" ht="18" hidden="false" customHeight="true" outlineLevel="0" collapsed="false">
      <c r="A223" s="27" t="s">
        <v>22</v>
      </c>
      <c r="B223" s="27"/>
      <c r="C223" s="27"/>
      <c r="D223" s="27"/>
      <c r="E223" s="149"/>
      <c r="F223" s="150"/>
      <c r="G223" s="115" t="s">
        <v>23</v>
      </c>
      <c r="H223" s="116" t="s">
        <v>23</v>
      </c>
      <c r="I223" s="116"/>
      <c r="J223" s="116" t="s">
        <v>23</v>
      </c>
      <c r="K223" s="117" t="s">
        <v>23</v>
      </c>
      <c r="L223" s="151"/>
      <c r="M223" s="151"/>
      <c r="N223" s="151"/>
      <c r="O223" s="151"/>
      <c r="P223" s="151"/>
      <c r="Q223" s="151"/>
      <c r="R223" s="151"/>
      <c r="S223" s="151"/>
    </row>
    <row r="224" s="17" customFormat="true" ht="18" hidden="false" customHeight="true" outlineLevel="0" collapsed="false">
      <c r="A224" s="34" t="s">
        <v>53</v>
      </c>
      <c r="B224" s="34"/>
      <c r="C224" s="34"/>
      <c r="D224" s="34"/>
      <c r="E224" s="35"/>
      <c r="F224" s="36" t="s">
        <v>25</v>
      </c>
      <c r="G224" s="37" t="n">
        <v>15</v>
      </c>
      <c r="H224" s="38" t="n">
        <v>3.45</v>
      </c>
      <c r="I224" s="38" t="n">
        <v>4.35</v>
      </c>
      <c r="J224" s="38" t="n">
        <v>0</v>
      </c>
      <c r="K224" s="39" t="n">
        <v>54</v>
      </c>
      <c r="L224" s="38" t="n">
        <v>0.06</v>
      </c>
      <c r="M224" s="38" t="n">
        <v>0.01</v>
      </c>
      <c r="N224" s="38" t="n">
        <v>0.24</v>
      </c>
      <c r="O224" s="38" t="n">
        <v>0.08</v>
      </c>
      <c r="P224" s="38" t="n">
        <v>150</v>
      </c>
      <c r="Q224" s="38" t="n">
        <v>7.5</v>
      </c>
      <c r="R224" s="38" t="n">
        <v>81</v>
      </c>
      <c r="S224" s="38" t="n">
        <v>0.16</v>
      </c>
    </row>
    <row r="225" s="17" customFormat="true" ht="18" hidden="false" customHeight="true" outlineLevel="0" collapsed="false">
      <c r="A225" s="34" t="s">
        <v>110</v>
      </c>
      <c r="B225" s="34"/>
      <c r="C225" s="34"/>
      <c r="D225" s="34"/>
      <c r="E225" s="40"/>
      <c r="F225" s="41" t="s">
        <v>28</v>
      </c>
      <c r="G225" s="37" t="s">
        <v>29</v>
      </c>
      <c r="H225" s="38" t="n">
        <f aca="false">21.55*200/220</f>
        <v>19.5909090909091</v>
      </c>
      <c r="I225" s="38" t="n">
        <f aca="false">15.84*200/220</f>
        <v>14.4</v>
      </c>
      <c r="J225" s="38" t="n">
        <f aca="false">28.86*200/220</f>
        <v>26.2363636363636</v>
      </c>
      <c r="K225" s="39" t="n">
        <f aca="false">317*200/220</f>
        <v>288.181818181818</v>
      </c>
      <c r="L225" s="38" t="n">
        <f aca="false">0.09*200/220</f>
        <v>0.0818181818181818</v>
      </c>
      <c r="M225" s="38" t="n">
        <f aca="false">0.27*200/220</f>
        <v>0.245454545454545</v>
      </c>
      <c r="N225" s="38" t="n">
        <f aca="false">1.44*200/220</f>
        <v>1.30909090909091</v>
      </c>
      <c r="O225" s="38" t="n">
        <f aca="false">0.14*200/220</f>
        <v>0.127272727272727</v>
      </c>
      <c r="P225" s="38" t="n">
        <f aca="false">201.68*200/220</f>
        <v>183.345454545455</v>
      </c>
      <c r="Q225" s="38" t="n">
        <f aca="false">61.44*200/220</f>
        <v>55.8545454545455</v>
      </c>
      <c r="R225" s="38" t="n">
        <f aca="false">181.01*200/220</f>
        <v>164.554545454545</v>
      </c>
      <c r="S225" s="38" t="n">
        <f aca="false">1.61*200/220</f>
        <v>1.46363636363636</v>
      </c>
    </row>
    <row r="226" s="17" customFormat="true" ht="18" hidden="false" customHeight="true" outlineLevel="0" collapsed="false">
      <c r="A226" s="34" t="s">
        <v>67</v>
      </c>
      <c r="B226" s="34"/>
      <c r="C226" s="34"/>
      <c r="D226" s="34"/>
      <c r="E226" s="40"/>
      <c r="F226" s="41" t="s">
        <v>68</v>
      </c>
      <c r="G226" s="37" t="n">
        <v>200</v>
      </c>
      <c r="H226" s="38" t="n">
        <v>0.34</v>
      </c>
      <c r="I226" s="38" t="n">
        <v>0.02</v>
      </c>
      <c r="J226" s="38" t="n">
        <v>24.53</v>
      </c>
      <c r="K226" s="39" t="n">
        <v>95</v>
      </c>
      <c r="L226" s="38" t="n">
        <v>0</v>
      </c>
      <c r="M226" s="38" t="n">
        <v>0</v>
      </c>
      <c r="N226" s="38" t="n">
        <v>1.04</v>
      </c>
      <c r="O226" s="38" t="n">
        <v>0.05</v>
      </c>
      <c r="P226" s="38" t="n">
        <v>6.13</v>
      </c>
      <c r="Q226" s="38" t="n">
        <v>3.98</v>
      </c>
      <c r="R226" s="38" t="n">
        <v>7.21</v>
      </c>
      <c r="S226" s="38" t="n">
        <v>0.58</v>
      </c>
    </row>
    <row r="227" s="17" customFormat="true" ht="18" hidden="false" customHeight="true" outlineLevel="0" collapsed="false">
      <c r="A227" s="42" t="s">
        <v>32</v>
      </c>
      <c r="B227" s="42"/>
      <c r="C227" s="42"/>
      <c r="D227" s="42"/>
      <c r="E227" s="40"/>
      <c r="F227" s="41"/>
      <c r="G227" s="37" t="n">
        <v>50</v>
      </c>
      <c r="H227" s="38" t="n">
        <v>3.8</v>
      </c>
      <c r="I227" s="38" t="n">
        <v>0.4</v>
      </c>
      <c r="J227" s="38" t="n">
        <v>24.3</v>
      </c>
      <c r="K227" s="39" t="n">
        <v>119</v>
      </c>
      <c r="L227" s="38" t="n">
        <v>0</v>
      </c>
      <c r="M227" s="38" t="n">
        <v>0.06</v>
      </c>
      <c r="N227" s="38" t="n">
        <v>0</v>
      </c>
      <c r="O227" s="38" t="n">
        <v>0.55</v>
      </c>
      <c r="P227" s="38" t="n">
        <v>10</v>
      </c>
      <c r="Q227" s="38" t="n">
        <v>7</v>
      </c>
      <c r="R227" s="38" t="n">
        <v>32.5</v>
      </c>
      <c r="S227" s="38" t="n">
        <v>0.55</v>
      </c>
    </row>
    <row r="228" s="17" customFormat="true" ht="18" hidden="false" customHeight="true" outlineLevel="0" collapsed="false">
      <c r="A228" s="43" t="s">
        <v>33</v>
      </c>
      <c r="B228" s="43"/>
      <c r="C228" s="43"/>
      <c r="D228" s="43"/>
      <c r="E228" s="44"/>
      <c r="F228" s="45"/>
      <c r="G228" s="46" t="s">
        <v>23</v>
      </c>
      <c r="H228" s="47" t="n">
        <f aca="false">H224+H225+H226+H227</f>
        <v>27.1809090909091</v>
      </c>
      <c r="I228" s="47" t="n">
        <f aca="false">SUM(I224:I227)</f>
        <v>19.17</v>
      </c>
      <c r="J228" s="47" t="n">
        <f aca="false">SUM(J224:J227)</f>
        <v>75.0663636363636</v>
      </c>
      <c r="K228" s="48" t="n">
        <f aca="false">SUM(K224:K227)</f>
        <v>556.181818181818</v>
      </c>
      <c r="L228" s="49" t="n">
        <f aca="false">SUM(L224:L227)</f>
        <v>0.141818181818182</v>
      </c>
      <c r="M228" s="49" t="n">
        <f aca="false">SUM(M224:M227)</f>
        <v>0.315454545454545</v>
      </c>
      <c r="N228" s="49" t="n">
        <f aca="false">SUM(N224:N227)</f>
        <v>2.58909090909091</v>
      </c>
      <c r="O228" s="49" t="n">
        <f aca="false">SUM(O224:O227)</f>
        <v>0.807272727272727</v>
      </c>
      <c r="P228" s="49" t="n">
        <f aca="false">SUM(P224:P227)</f>
        <v>349.475454545455</v>
      </c>
      <c r="Q228" s="49" t="n">
        <f aca="false">SUM(Q224:Q227)</f>
        <v>74.3345454545455</v>
      </c>
      <c r="R228" s="49" t="n">
        <f aca="false">SUM(R224:R227)</f>
        <v>285.264545454545</v>
      </c>
      <c r="S228" s="49" t="n">
        <f aca="false">SUM(S224:S227)</f>
        <v>2.75363636363636</v>
      </c>
    </row>
    <row r="229" s="17" customFormat="true" ht="18" hidden="false" customHeight="true" outlineLevel="0" collapsed="false">
      <c r="A229" s="50" t="s">
        <v>34</v>
      </c>
      <c r="B229" s="50"/>
      <c r="C229" s="50"/>
      <c r="D229" s="50"/>
      <c r="E229" s="21"/>
      <c r="F229" s="22"/>
      <c r="G229" s="30"/>
      <c r="H229" s="31"/>
      <c r="I229" s="31"/>
      <c r="J229" s="31"/>
      <c r="K229" s="32"/>
      <c r="L229" s="51"/>
      <c r="M229" s="51"/>
      <c r="N229" s="51"/>
      <c r="O229" s="51"/>
      <c r="P229" s="51"/>
      <c r="Q229" s="51"/>
      <c r="R229" s="51"/>
      <c r="S229" s="51"/>
    </row>
    <row r="230" s="17" customFormat="true" ht="18.75" hidden="false" customHeight="true" outlineLevel="0" collapsed="false">
      <c r="A230" s="127" t="s">
        <v>57</v>
      </c>
      <c r="B230" s="127"/>
      <c r="C230" s="127"/>
      <c r="D230" s="127"/>
      <c r="E230" s="58"/>
      <c r="F230" s="59" t="s">
        <v>58</v>
      </c>
      <c r="G230" s="60" t="n">
        <v>100</v>
      </c>
      <c r="H230" s="61" t="n">
        <v>1.09</v>
      </c>
      <c r="I230" s="61" t="n">
        <v>6.04</v>
      </c>
      <c r="J230" s="61" t="n">
        <v>3.78</v>
      </c>
      <c r="K230" s="62" t="n">
        <v>74</v>
      </c>
      <c r="L230" s="61" t="n">
        <v>0.05</v>
      </c>
      <c r="M230" s="61" t="n">
        <v>0.2</v>
      </c>
      <c r="N230" s="61" t="n">
        <v>9.1</v>
      </c>
      <c r="O230" s="61" t="n">
        <v>4.5</v>
      </c>
      <c r="P230" s="61" t="n">
        <v>21.73</v>
      </c>
      <c r="Q230" s="61" t="n">
        <v>12.74</v>
      </c>
      <c r="R230" s="61" t="n">
        <v>39.82</v>
      </c>
      <c r="S230" s="152" t="n">
        <v>0.57</v>
      </c>
      <c r="T230" s="109"/>
    </row>
    <row r="231" s="84" customFormat="true" ht="24.75" hidden="false" customHeight="true" outlineLevel="0" collapsed="false">
      <c r="A231" s="128"/>
      <c r="B231" s="128"/>
      <c r="C231" s="128"/>
      <c r="D231" s="128"/>
      <c r="E231" s="129"/>
      <c r="F231" s="130"/>
      <c r="G231" s="130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07"/>
    </row>
    <row r="232" s="72" customFormat="true" ht="18.75" hidden="false" customHeight="true" outlineLevel="0" collapsed="false">
      <c r="A232" s="68" t="s">
        <v>4</v>
      </c>
      <c r="B232" s="68"/>
      <c r="C232" s="68"/>
      <c r="D232" s="68"/>
      <c r="E232" s="69"/>
      <c r="F232" s="70" t="s">
        <v>5</v>
      </c>
      <c r="G232" s="70" t="s">
        <v>6</v>
      </c>
      <c r="H232" s="71" t="s">
        <v>7</v>
      </c>
      <c r="I232" s="71"/>
      <c r="J232" s="71"/>
      <c r="K232" s="71"/>
      <c r="L232" s="71" t="s">
        <v>8</v>
      </c>
      <c r="M232" s="71"/>
      <c r="N232" s="71"/>
      <c r="O232" s="71"/>
      <c r="P232" s="71"/>
      <c r="Q232" s="71"/>
      <c r="R232" s="71"/>
      <c r="S232" s="71"/>
    </row>
    <row r="233" s="107" customFormat="true" ht="12.75" hidden="false" customHeight="false" outlineLevel="0" collapsed="false">
      <c r="A233" s="68"/>
      <c r="B233" s="68"/>
      <c r="C233" s="68"/>
      <c r="D233" s="68"/>
      <c r="E233" s="110"/>
      <c r="F233" s="70"/>
      <c r="G233" s="70"/>
      <c r="H233" s="74" t="s">
        <v>9</v>
      </c>
      <c r="I233" s="74" t="s">
        <v>10</v>
      </c>
      <c r="J233" s="74" t="s">
        <v>11</v>
      </c>
      <c r="K233" s="75" t="s">
        <v>12</v>
      </c>
      <c r="L233" s="71" t="s">
        <v>13</v>
      </c>
      <c r="M233" s="71" t="s">
        <v>14</v>
      </c>
      <c r="N233" s="71" t="s">
        <v>15</v>
      </c>
      <c r="O233" s="71" t="s">
        <v>16</v>
      </c>
      <c r="P233" s="71" t="s">
        <v>17</v>
      </c>
      <c r="Q233" s="71" t="s">
        <v>18</v>
      </c>
      <c r="R233" s="71" t="s">
        <v>19</v>
      </c>
      <c r="S233" s="71" t="s">
        <v>20</v>
      </c>
      <c r="T233" s="66"/>
    </row>
    <row r="234" s="17" customFormat="true" ht="24.75" hidden="false" customHeight="true" outlineLevel="0" collapsed="false">
      <c r="A234" s="132" t="s">
        <v>127</v>
      </c>
      <c r="B234" s="132"/>
      <c r="C234" s="132"/>
      <c r="D234" s="132"/>
      <c r="E234" s="133"/>
      <c r="F234" s="146" t="s">
        <v>128</v>
      </c>
      <c r="G234" s="134" t="s">
        <v>61</v>
      </c>
      <c r="H234" s="135" t="n">
        <v>2.99</v>
      </c>
      <c r="I234" s="135" t="n">
        <v>4.97</v>
      </c>
      <c r="J234" s="135" t="n">
        <v>11.52</v>
      </c>
      <c r="K234" s="135" t="n">
        <v>121</v>
      </c>
      <c r="L234" s="147" t="n">
        <v>0.01</v>
      </c>
      <c r="M234" s="135" t="n">
        <v>0.05</v>
      </c>
      <c r="N234" s="135" t="n">
        <v>10</v>
      </c>
      <c r="O234" s="135" t="n">
        <v>0.4</v>
      </c>
      <c r="P234" s="135" t="n">
        <v>23.5</v>
      </c>
      <c r="Q234" s="135" t="n">
        <v>20.75</v>
      </c>
      <c r="R234" s="135" t="n">
        <v>50.1</v>
      </c>
      <c r="S234" s="38" t="n">
        <v>0.65</v>
      </c>
      <c r="T234" s="66"/>
    </row>
    <row r="235" s="107" customFormat="true" ht="18" hidden="false" customHeight="true" outlineLevel="0" collapsed="false">
      <c r="A235" s="34" t="s">
        <v>152</v>
      </c>
      <c r="B235" s="34"/>
      <c r="C235" s="34"/>
      <c r="D235" s="34"/>
      <c r="E235" s="40"/>
      <c r="F235" s="41" t="s">
        <v>153</v>
      </c>
      <c r="G235" s="37" t="s">
        <v>64</v>
      </c>
      <c r="H235" s="38" t="n">
        <v>10.09</v>
      </c>
      <c r="I235" s="38" t="n">
        <v>9.3</v>
      </c>
      <c r="J235" s="38" t="n">
        <v>13.35</v>
      </c>
      <c r="K235" s="39" t="n">
        <v>191</v>
      </c>
      <c r="L235" s="38" t="n">
        <v>0</v>
      </c>
      <c r="M235" s="38" t="n">
        <v>0.07</v>
      </c>
      <c r="N235" s="38" t="n">
        <v>1.32</v>
      </c>
      <c r="O235" s="38" t="n">
        <v>3.61</v>
      </c>
      <c r="P235" s="38" t="n">
        <v>51.95</v>
      </c>
      <c r="Q235" s="38" t="n">
        <v>21.91</v>
      </c>
      <c r="R235" s="38" t="n">
        <v>144.42</v>
      </c>
      <c r="S235" s="38" t="n">
        <v>1.32</v>
      </c>
      <c r="T235" s="66"/>
    </row>
    <row r="236" s="72" customFormat="true" ht="18" hidden="false" customHeight="true" outlineLevel="0" collapsed="false">
      <c r="A236" s="34" t="s">
        <v>65</v>
      </c>
      <c r="B236" s="34"/>
      <c r="C236" s="34"/>
      <c r="D236" s="34"/>
      <c r="E236" s="58"/>
      <c r="F236" s="59" t="s">
        <v>66</v>
      </c>
      <c r="G236" s="60" t="n">
        <v>180</v>
      </c>
      <c r="H236" s="61" t="n">
        <v>10.51</v>
      </c>
      <c r="I236" s="61" t="n">
        <v>7.94</v>
      </c>
      <c r="J236" s="61" t="n">
        <v>51.7</v>
      </c>
      <c r="K236" s="62" t="n">
        <v>325</v>
      </c>
      <c r="L236" s="38" t="n">
        <v>0.06</v>
      </c>
      <c r="M236" s="38" t="n">
        <v>0.1</v>
      </c>
      <c r="N236" s="38" t="n">
        <v>0</v>
      </c>
      <c r="O236" s="38" t="n">
        <v>0.67</v>
      </c>
      <c r="P236" s="38" t="n">
        <v>17.39</v>
      </c>
      <c r="Q236" s="38" t="n">
        <v>166.34</v>
      </c>
      <c r="R236" s="38" t="n">
        <v>249.01</v>
      </c>
      <c r="S236" s="38" t="n">
        <v>5.58</v>
      </c>
      <c r="T236" s="66"/>
    </row>
    <row r="237" s="17" customFormat="true" ht="18" hidden="false" customHeight="true" outlineLevel="0" collapsed="false">
      <c r="A237" s="34" t="s">
        <v>88</v>
      </c>
      <c r="B237" s="34"/>
      <c r="C237" s="34"/>
      <c r="D237" s="34"/>
      <c r="E237" s="40"/>
      <c r="F237" s="41" t="s">
        <v>73</v>
      </c>
      <c r="G237" s="37" t="n">
        <v>200</v>
      </c>
      <c r="H237" s="38" t="n">
        <v>0.36</v>
      </c>
      <c r="I237" s="38" t="n">
        <v>0</v>
      </c>
      <c r="J237" s="38" t="n">
        <v>33.16</v>
      </c>
      <c r="K237" s="39" t="n">
        <v>128</v>
      </c>
      <c r="L237" s="38" t="n">
        <v>0</v>
      </c>
      <c r="M237" s="38" t="n">
        <v>0.05</v>
      </c>
      <c r="N237" s="38" t="n">
        <v>0</v>
      </c>
      <c r="O237" s="38" t="n">
        <v>0.1</v>
      </c>
      <c r="P237" s="38" t="n">
        <v>16.4</v>
      </c>
      <c r="Q237" s="38" t="n">
        <v>8.4</v>
      </c>
      <c r="R237" s="38" t="n">
        <v>25.8</v>
      </c>
      <c r="S237" s="38" t="n">
        <v>0.66</v>
      </c>
    </row>
    <row r="238" s="17" customFormat="true" ht="18" hidden="false" customHeight="true" outlineLevel="0" collapsed="false">
      <c r="A238" s="42" t="s">
        <v>46</v>
      </c>
      <c r="B238" s="42"/>
      <c r="C238" s="42"/>
      <c r="D238" s="42"/>
      <c r="E238" s="40"/>
      <c r="F238" s="41"/>
      <c r="G238" s="37" t="n">
        <v>60</v>
      </c>
      <c r="H238" s="38" t="n">
        <v>2.82</v>
      </c>
      <c r="I238" s="38" t="n">
        <v>0.6</v>
      </c>
      <c r="J238" s="38" t="n">
        <v>0.6</v>
      </c>
      <c r="K238" s="39" t="n">
        <v>126</v>
      </c>
      <c r="L238" s="38" t="n">
        <v>0</v>
      </c>
      <c r="M238" s="38" t="n">
        <v>0.08</v>
      </c>
      <c r="N238" s="38" t="n">
        <v>0</v>
      </c>
      <c r="O238" s="38" t="n">
        <v>0.78</v>
      </c>
      <c r="P238" s="38" t="n">
        <v>14.4</v>
      </c>
      <c r="Q238" s="38" t="n">
        <v>11.4</v>
      </c>
      <c r="R238" s="38" t="n">
        <v>52.2</v>
      </c>
      <c r="S238" s="38" t="n">
        <v>2.24</v>
      </c>
    </row>
    <row r="239" s="17" customFormat="true" ht="18" hidden="false" customHeight="true" outlineLevel="0" collapsed="false">
      <c r="A239" s="63" t="s">
        <v>33</v>
      </c>
      <c r="B239" s="63"/>
      <c r="C239" s="63"/>
      <c r="D239" s="63"/>
      <c r="E239" s="91"/>
      <c r="F239" s="77"/>
      <c r="G239" s="65"/>
      <c r="H239" s="49" t="n">
        <f aca="false">SUM(H230:H238)</f>
        <v>27.86</v>
      </c>
      <c r="I239" s="49" t="n">
        <f aca="false">SUM(I230:I238)</f>
        <v>28.85</v>
      </c>
      <c r="J239" s="49" t="n">
        <f aca="false">SUM(J230:J238)</f>
        <v>114.11</v>
      </c>
      <c r="K239" s="49" t="n">
        <f aca="false">SUM(K230:K238)</f>
        <v>965</v>
      </c>
      <c r="L239" s="49" t="n">
        <f aca="false">SUM(L230:L238)</f>
        <v>0.12</v>
      </c>
      <c r="M239" s="49" t="n">
        <f aca="false">SUM(M230:M238)</f>
        <v>0.55</v>
      </c>
      <c r="N239" s="49" t="n">
        <f aca="false">SUM(N230:N238)</f>
        <v>20.42</v>
      </c>
      <c r="O239" s="49" t="n">
        <f aca="false">SUM(O230:O238)</f>
        <v>10.06</v>
      </c>
      <c r="P239" s="49" t="n">
        <f aca="false">SUM(P230:P238)</f>
        <v>145.37</v>
      </c>
      <c r="Q239" s="49" t="n">
        <f aca="false">SUM(Q230:Q238)</f>
        <v>241.54</v>
      </c>
      <c r="R239" s="49" t="n">
        <f aca="false">SUM(R230:R238)</f>
        <v>561.35</v>
      </c>
      <c r="S239" s="49" t="n">
        <f aca="false">SUM(S230:S238)</f>
        <v>11.02</v>
      </c>
    </row>
    <row r="240" s="66" customFormat="true" ht="18" hidden="false" customHeight="true" outlineLevel="0" collapsed="false">
      <c r="A240" s="27" t="s">
        <v>47</v>
      </c>
      <c r="B240" s="27"/>
      <c r="C240" s="27"/>
      <c r="D240" s="27"/>
      <c r="E240" s="40"/>
      <c r="F240" s="41"/>
      <c r="G240" s="37"/>
      <c r="H240" s="38"/>
      <c r="I240" s="38"/>
      <c r="J240" s="38"/>
      <c r="K240" s="39"/>
      <c r="L240" s="38"/>
      <c r="M240" s="38"/>
      <c r="N240" s="38"/>
      <c r="O240" s="38"/>
      <c r="P240" s="38"/>
      <c r="Q240" s="38"/>
      <c r="R240" s="38"/>
      <c r="S240" s="38"/>
    </row>
    <row r="241" s="66" customFormat="true" ht="18" hidden="false" customHeight="true" outlineLevel="0" collapsed="false">
      <c r="A241" s="42" t="s">
        <v>154</v>
      </c>
      <c r="B241" s="42"/>
      <c r="C241" s="42"/>
      <c r="D241" s="42"/>
      <c r="E241" s="40"/>
      <c r="F241" s="41" t="s">
        <v>155</v>
      </c>
      <c r="G241" s="37" t="s">
        <v>156</v>
      </c>
      <c r="H241" s="37" t="n">
        <v>3.72</v>
      </c>
      <c r="I241" s="37" t="n">
        <v>6.58</v>
      </c>
      <c r="J241" s="37" t="n">
        <v>30.45</v>
      </c>
      <c r="K241" s="41" t="n">
        <v>196</v>
      </c>
      <c r="L241" s="37" t="s">
        <v>26</v>
      </c>
      <c r="M241" s="37" t="n">
        <v>0.08</v>
      </c>
      <c r="N241" s="37" t="n">
        <v>0</v>
      </c>
      <c r="O241" s="37" t="n">
        <v>0.52</v>
      </c>
      <c r="P241" s="37" t="n">
        <v>8.87</v>
      </c>
      <c r="Q241" s="37" t="n">
        <v>6.09</v>
      </c>
      <c r="R241" s="37" t="n">
        <v>33.92</v>
      </c>
      <c r="S241" s="37" t="n">
        <v>0.29</v>
      </c>
    </row>
    <row r="242" s="66" customFormat="true" ht="18" hidden="false" customHeight="true" outlineLevel="0" collapsed="false">
      <c r="A242" s="34" t="s">
        <v>72</v>
      </c>
      <c r="B242" s="34"/>
      <c r="C242" s="34"/>
      <c r="D242" s="34"/>
      <c r="E242" s="40"/>
      <c r="F242" s="41" t="s">
        <v>73</v>
      </c>
      <c r="G242" s="37" t="n">
        <v>200</v>
      </c>
      <c r="H242" s="37" t="n">
        <v>1.04</v>
      </c>
      <c r="I242" s="37" t="n">
        <v>0</v>
      </c>
      <c r="J242" s="37" t="n">
        <v>30.96</v>
      </c>
      <c r="K242" s="41" t="n">
        <v>123</v>
      </c>
      <c r="L242" s="37" t="n">
        <v>0.7</v>
      </c>
      <c r="M242" s="37" t="n">
        <v>0.02</v>
      </c>
      <c r="N242" s="37" t="n">
        <v>0.8</v>
      </c>
      <c r="O242" s="37" t="n">
        <v>1.1</v>
      </c>
      <c r="P242" s="37" t="n">
        <v>32.4</v>
      </c>
      <c r="Q242" s="37" t="n">
        <v>21</v>
      </c>
      <c r="R242" s="37" t="n">
        <v>29.2</v>
      </c>
      <c r="S242" s="37" t="n">
        <v>0.7</v>
      </c>
    </row>
    <row r="243" s="66" customFormat="true" ht="18" hidden="false" customHeight="true" outlineLevel="0" collapsed="false">
      <c r="A243" s="34" t="s">
        <v>134</v>
      </c>
      <c r="B243" s="34"/>
      <c r="C243" s="34"/>
      <c r="D243" s="34"/>
      <c r="E243" s="40"/>
      <c r="F243" s="41"/>
      <c r="G243" s="37" t="n">
        <v>150</v>
      </c>
      <c r="H243" s="37" t="n">
        <v>1.35</v>
      </c>
      <c r="I243" s="37" t="n">
        <v>0.3</v>
      </c>
      <c r="J243" s="37" t="n">
        <v>12.15</v>
      </c>
      <c r="K243" s="41" t="n">
        <v>60</v>
      </c>
      <c r="L243" s="37" t="n">
        <v>0.08</v>
      </c>
      <c r="M243" s="37" t="n">
        <v>0.06</v>
      </c>
      <c r="N243" s="37" t="n">
        <v>90</v>
      </c>
      <c r="O243" s="37" t="n">
        <v>0.3</v>
      </c>
      <c r="P243" s="37" t="n">
        <v>51</v>
      </c>
      <c r="Q243" s="37" t="n">
        <v>19.5</v>
      </c>
      <c r="R243" s="37" t="n">
        <v>34.5</v>
      </c>
      <c r="S243" s="37" t="n">
        <v>0.45</v>
      </c>
    </row>
    <row r="244" s="66" customFormat="true" ht="18" hidden="false" customHeight="true" outlineLevel="0" collapsed="false">
      <c r="A244" s="63" t="s">
        <v>33</v>
      </c>
      <c r="B244" s="63"/>
      <c r="C244" s="63"/>
      <c r="D244" s="63"/>
      <c r="E244" s="91"/>
      <c r="F244" s="77"/>
      <c r="G244" s="65"/>
      <c r="H244" s="49" t="n">
        <f aca="false">SUM(H241:H243)</f>
        <v>6.11</v>
      </c>
      <c r="I244" s="49" t="n">
        <f aca="false">SUM(I241:I243)</f>
        <v>6.88</v>
      </c>
      <c r="J244" s="49" t="n">
        <f aca="false">SUM(J241:J243)</f>
        <v>73.56</v>
      </c>
      <c r="K244" s="78" t="n">
        <f aca="false">SUM(K241:K243)</f>
        <v>379</v>
      </c>
      <c r="L244" s="49" t="n">
        <f aca="false">SUM(L241:L243)</f>
        <v>0.78</v>
      </c>
      <c r="M244" s="49" t="n">
        <f aca="false">SUM(M241:M243)</f>
        <v>0.16</v>
      </c>
      <c r="N244" s="49" t="n">
        <f aca="false">SUM(N241:N243)</f>
        <v>90.8</v>
      </c>
      <c r="O244" s="49" t="n">
        <f aca="false">SUM(O241:O243)</f>
        <v>1.92</v>
      </c>
      <c r="P244" s="49" t="n">
        <f aca="false">SUM(P241:P243)</f>
        <v>92.27</v>
      </c>
      <c r="Q244" s="49" t="n">
        <f aca="false">SUM(Q241:Q243)</f>
        <v>46.59</v>
      </c>
      <c r="R244" s="49" t="n">
        <f aca="false">SUM(R241:R243)</f>
        <v>97.62</v>
      </c>
      <c r="S244" s="49" t="n">
        <f aca="false">SUM(S241:S243)</f>
        <v>1.44</v>
      </c>
    </row>
    <row r="245" s="107" customFormat="true" ht="18" hidden="false" customHeight="true" outlineLevel="0" collapsed="false">
      <c r="A245" s="79" t="s">
        <v>51</v>
      </c>
      <c r="B245" s="79"/>
      <c r="C245" s="79"/>
      <c r="D245" s="79"/>
      <c r="E245" s="80"/>
      <c r="F245" s="81"/>
      <c r="G245" s="82"/>
      <c r="H245" s="83" t="n">
        <f aca="false">H244+H239+H228</f>
        <v>61.1509090909091</v>
      </c>
      <c r="I245" s="83" t="n">
        <f aca="false">I244+I239+I228</f>
        <v>54.9</v>
      </c>
      <c r="J245" s="83" t="n">
        <f aca="false">J244+J239+J228</f>
        <v>262.736363636364</v>
      </c>
      <c r="K245" s="83" t="n">
        <f aca="false">K244+K239+K228</f>
        <v>1900.18181818182</v>
      </c>
      <c r="L245" s="83" t="n">
        <f aca="false">L244+L239+L228</f>
        <v>1.04181818181818</v>
      </c>
      <c r="M245" s="83" t="n">
        <f aca="false">M244+M239+M228</f>
        <v>1.02545454545455</v>
      </c>
      <c r="N245" s="83" t="n">
        <f aca="false">N244+N239+N228</f>
        <v>113.809090909091</v>
      </c>
      <c r="O245" s="83" t="n">
        <f aca="false">O244+O239+O228</f>
        <v>12.7872727272727</v>
      </c>
      <c r="P245" s="83" t="n">
        <f aca="false">P244+P239+P228</f>
        <v>587.115454545455</v>
      </c>
      <c r="Q245" s="83" t="n">
        <f aca="false">Q244+Q239+Q228</f>
        <v>362.464545454545</v>
      </c>
      <c r="R245" s="83" t="n">
        <f aca="false">R244+R239+R228</f>
        <v>944.234545454546</v>
      </c>
      <c r="S245" s="83" t="n">
        <f aca="false">S244+S239+S228</f>
        <v>15.2136363636364</v>
      </c>
      <c r="T245" s="66"/>
    </row>
    <row r="246" s="67" customFormat="true" ht="18" hidden="false" customHeight="true" outlineLevel="0" collapsed="false">
      <c r="A246" s="85" t="s">
        <v>157</v>
      </c>
      <c r="B246" s="85"/>
      <c r="C246" s="85"/>
      <c r="D246" s="85"/>
      <c r="E246" s="148"/>
      <c r="F246" s="26"/>
      <c r="G246" s="26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126"/>
      <c r="T246" s="109"/>
      <c r="U246" s="138"/>
    </row>
    <row r="247" s="17" customFormat="true" ht="13.5" hidden="false" customHeight="true" outlineLevel="0" collapsed="false">
      <c r="A247" s="27" t="s">
        <v>22</v>
      </c>
      <c r="B247" s="27"/>
      <c r="C247" s="27"/>
      <c r="D247" s="27"/>
      <c r="E247" s="149"/>
      <c r="F247" s="150"/>
      <c r="G247" s="115" t="s">
        <v>23</v>
      </c>
      <c r="H247" s="116" t="s">
        <v>23</v>
      </c>
      <c r="I247" s="116"/>
      <c r="J247" s="116" t="s">
        <v>23</v>
      </c>
      <c r="K247" s="117" t="s">
        <v>23</v>
      </c>
      <c r="L247" s="151"/>
      <c r="M247" s="151"/>
      <c r="N247" s="151"/>
      <c r="O247" s="151"/>
      <c r="P247" s="151"/>
      <c r="Q247" s="151"/>
      <c r="R247" s="151"/>
      <c r="S247" s="151"/>
    </row>
    <row r="248" s="17" customFormat="true" ht="18" hidden="false" customHeight="true" outlineLevel="0" collapsed="false">
      <c r="A248" s="34" t="s">
        <v>94</v>
      </c>
      <c r="B248" s="34"/>
      <c r="C248" s="34"/>
      <c r="D248" s="34"/>
      <c r="E248" s="40"/>
      <c r="F248" s="41" t="s">
        <v>28</v>
      </c>
      <c r="G248" s="37" t="s">
        <v>29</v>
      </c>
      <c r="H248" s="38" t="n">
        <f aca="false">8.5*200/220</f>
        <v>7.72727272727273</v>
      </c>
      <c r="I248" s="38" t="n">
        <f aca="false">10.62*200/220</f>
        <v>9.65454545454545</v>
      </c>
      <c r="J248" s="38" t="n">
        <f aca="false">33*200/220</f>
        <v>30</v>
      </c>
      <c r="K248" s="39" t="n">
        <f aca="false">273*200/220</f>
        <v>248.181818181818</v>
      </c>
      <c r="L248" s="38" t="n">
        <f aca="false">0.08*200/220</f>
        <v>0.0727272727272727</v>
      </c>
      <c r="M248" s="38" t="n">
        <f aca="false">0.31*200/220</f>
        <v>0.281818181818182</v>
      </c>
      <c r="N248" s="38" t="n">
        <f aca="false">1.44*200/220</f>
        <v>1.30909090909091</v>
      </c>
      <c r="O248" s="38" t="n">
        <f aca="false">0.72*200/220</f>
        <v>0.654545454545455</v>
      </c>
      <c r="P248" s="38" t="n">
        <f aca="false">222.03*200/200</f>
        <v>222.03</v>
      </c>
      <c r="Q248" s="38" t="n">
        <f aca="false">79.59*200/220</f>
        <v>72.3545454545455</v>
      </c>
      <c r="R248" s="38" t="n">
        <f aca="false">171.48*200/220</f>
        <v>155.890909090909</v>
      </c>
      <c r="S248" s="38" t="n">
        <f aca="false">2.27*200/220</f>
        <v>2.06363636363636</v>
      </c>
    </row>
    <row r="249" s="17" customFormat="true" ht="18" hidden="false" customHeight="true" outlineLevel="0" collapsed="false">
      <c r="A249" s="34" t="s">
        <v>78</v>
      </c>
      <c r="B249" s="34"/>
      <c r="C249" s="34"/>
      <c r="D249" s="34"/>
      <c r="E249" s="40"/>
      <c r="F249" s="41" t="s">
        <v>79</v>
      </c>
      <c r="G249" s="37" t="n">
        <v>200</v>
      </c>
      <c r="H249" s="38" t="n">
        <v>2.5</v>
      </c>
      <c r="I249" s="38" t="n">
        <v>3.6</v>
      </c>
      <c r="J249" s="38" t="n">
        <v>28.7</v>
      </c>
      <c r="K249" s="39" t="n">
        <v>152</v>
      </c>
      <c r="L249" s="38" t="n">
        <v>0.02</v>
      </c>
      <c r="M249" s="38" t="n">
        <v>1</v>
      </c>
      <c r="N249" s="38" t="n">
        <v>0.1</v>
      </c>
      <c r="O249" s="38" t="n">
        <v>0</v>
      </c>
      <c r="P249" s="38" t="n">
        <v>61</v>
      </c>
      <c r="Q249" s="38" t="n">
        <v>45</v>
      </c>
      <c r="R249" s="38" t="n">
        <v>7</v>
      </c>
      <c r="S249" s="38" t="n">
        <v>1</v>
      </c>
    </row>
    <row r="250" s="17" customFormat="true" ht="18" hidden="false" customHeight="true" outlineLevel="0" collapsed="false">
      <c r="A250" s="42" t="s">
        <v>32</v>
      </c>
      <c r="B250" s="42"/>
      <c r="C250" s="42"/>
      <c r="D250" s="42"/>
      <c r="E250" s="40"/>
      <c r="F250" s="41"/>
      <c r="G250" s="37" t="n">
        <v>50</v>
      </c>
      <c r="H250" s="38" t="n">
        <v>3.8</v>
      </c>
      <c r="I250" s="38" t="n">
        <v>0.4</v>
      </c>
      <c r="J250" s="38" t="n">
        <v>24.3</v>
      </c>
      <c r="K250" s="39" t="n">
        <v>119</v>
      </c>
      <c r="L250" s="38" t="n">
        <v>0</v>
      </c>
      <c r="M250" s="38" t="n">
        <v>0.06</v>
      </c>
      <c r="N250" s="38" t="n">
        <v>0</v>
      </c>
      <c r="O250" s="38" t="n">
        <v>0.55</v>
      </c>
      <c r="P250" s="38" t="n">
        <v>10</v>
      </c>
      <c r="Q250" s="38" t="n">
        <v>7</v>
      </c>
      <c r="R250" s="38" t="n">
        <v>32.5</v>
      </c>
      <c r="S250" s="38" t="n">
        <v>0.55</v>
      </c>
    </row>
    <row r="251" s="17" customFormat="true" ht="18" hidden="false" customHeight="true" outlineLevel="0" collapsed="false">
      <c r="A251" s="34" t="s">
        <v>158</v>
      </c>
      <c r="B251" s="34"/>
      <c r="C251" s="34"/>
      <c r="D251" s="34"/>
      <c r="E251" s="40"/>
      <c r="F251" s="41"/>
      <c r="G251" s="37" t="n">
        <v>16</v>
      </c>
      <c r="H251" s="38" t="n">
        <v>0.4</v>
      </c>
      <c r="I251" s="38" t="n">
        <v>3.7</v>
      </c>
      <c r="J251" s="38" t="n">
        <v>9.1</v>
      </c>
      <c r="K251" s="39" t="n">
        <v>71</v>
      </c>
      <c r="L251" s="38" t="n">
        <v>0</v>
      </c>
      <c r="M251" s="38" t="n">
        <v>0.2</v>
      </c>
      <c r="N251" s="38" t="n">
        <v>0</v>
      </c>
      <c r="O251" s="38" t="n">
        <v>0</v>
      </c>
      <c r="P251" s="38" t="n">
        <v>0.1</v>
      </c>
      <c r="Q251" s="38" t="n">
        <v>0.4</v>
      </c>
      <c r="R251" s="38" t="n">
        <v>1.1</v>
      </c>
      <c r="S251" s="38" t="n">
        <v>1.2</v>
      </c>
    </row>
    <row r="252" s="17" customFormat="true" ht="18" hidden="false" customHeight="true" outlineLevel="0" collapsed="false">
      <c r="A252" s="43" t="s">
        <v>33</v>
      </c>
      <c r="B252" s="43"/>
      <c r="C252" s="43"/>
      <c r="D252" s="43"/>
      <c r="E252" s="44"/>
      <c r="F252" s="45"/>
      <c r="G252" s="46" t="s">
        <v>23</v>
      </c>
      <c r="H252" s="47" t="n">
        <f aca="false">H248+H249+H250+H251</f>
        <v>14.4272727272727</v>
      </c>
      <c r="I252" s="47" t="n">
        <f aca="false">SUM(I248:I251)</f>
        <v>17.3545454545455</v>
      </c>
      <c r="J252" s="47" t="n">
        <f aca="false">SUM(J248:J251)</f>
        <v>92.1</v>
      </c>
      <c r="K252" s="48" t="n">
        <f aca="false">SUM(K248:K251)</f>
        <v>590.181818181818</v>
      </c>
      <c r="L252" s="49" t="n">
        <f aca="false">SUM(L248:L251)</f>
        <v>0.0927272727272727</v>
      </c>
      <c r="M252" s="49" t="n">
        <f aca="false">SUM(M248:M251)</f>
        <v>1.54181818181818</v>
      </c>
      <c r="N252" s="49" t="n">
        <f aca="false">SUM(N248:N251)</f>
        <v>1.40909090909091</v>
      </c>
      <c r="O252" s="49" t="n">
        <f aca="false">SUM(O248:O251)</f>
        <v>1.20454545454545</v>
      </c>
      <c r="P252" s="49" t="n">
        <f aca="false">SUM(P248:P251)</f>
        <v>293.13</v>
      </c>
      <c r="Q252" s="49" t="n">
        <f aca="false">SUM(Q248:Q251)</f>
        <v>124.754545454545</v>
      </c>
      <c r="R252" s="49" t="n">
        <f aca="false">SUM(R248:R251)</f>
        <v>196.490909090909</v>
      </c>
      <c r="S252" s="49" t="n">
        <f aca="false">SUM(S248:S251)</f>
        <v>4.81363636363636</v>
      </c>
    </row>
    <row r="253" s="17" customFormat="true" ht="14.25" hidden="false" customHeight="true" outlineLevel="0" collapsed="false">
      <c r="A253" s="50" t="s">
        <v>34</v>
      </c>
      <c r="B253" s="50"/>
      <c r="C253" s="50"/>
      <c r="D253" s="50"/>
      <c r="E253" s="21"/>
      <c r="F253" s="22"/>
      <c r="G253" s="30"/>
      <c r="H253" s="31"/>
      <c r="I253" s="31"/>
      <c r="J253" s="31"/>
      <c r="K253" s="32"/>
      <c r="L253" s="51"/>
      <c r="M253" s="51"/>
      <c r="N253" s="51"/>
      <c r="O253" s="51"/>
      <c r="P253" s="51"/>
      <c r="Q253" s="51"/>
      <c r="R253" s="51"/>
      <c r="S253" s="51"/>
    </row>
    <row r="254" s="17" customFormat="true" ht="18" hidden="false" customHeight="true" outlineLevel="0" collapsed="false">
      <c r="A254" s="34" t="s">
        <v>111</v>
      </c>
      <c r="B254" s="34"/>
      <c r="C254" s="34"/>
      <c r="D254" s="34"/>
      <c r="E254" s="40"/>
      <c r="F254" s="41" t="s">
        <v>112</v>
      </c>
      <c r="G254" s="37" t="n">
        <v>100</v>
      </c>
      <c r="H254" s="38" t="n">
        <v>1.27</v>
      </c>
      <c r="I254" s="38" t="n">
        <v>15.06</v>
      </c>
      <c r="J254" s="38" t="n">
        <v>7.65</v>
      </c>
      <c r="K254" s="39" t="n">
        <v>171</v>
      </c>
      <c r="L254" s="38" t="n">
        <v>0.01</v>
      </c>
      <c r="M254" s="38" t="n">
        <v>0.05</v>
      </c>
      <c r="N254" s="38" t="n">
        <v>8.5</v>
      </c>
      <c r="O254" s="38" t="n">
        <v>6.7</v>
      </c>
      <c r="P254" s="38" t="n">
        <v>31.45</v>
      </c>
      <c r="Q254" s="38" t="n">
        <v>18.7</v>
      </c>
      <c r="R254" s="38" t="n">
        <v>36.55</v>
      </c>
      <c r="S254" s="38" t="n">
        <v>1.19</v>
      </c>
    </row>
    <row r="255" s="17" customFormat="true" ht="21" hidden="false" customHeight="true" outlineLevel="0" collapsed="false">
      <c r="A255" s="34" t="s">
        <v>113</v>
      </c>
      <c r="B255" s="34"/>
      <c r="C255" s="34"/>
      <c r="D255" s="34"/>
      <c r="E255" s="40"/>
      <c r="F255" s="41" t="s">
        <v>114</v>
      </c>
      <c r="G255" s="37" t="s">
        <v>61</v>
      </c>
      <c r="H255" s="37" t="n">
        <v>2.84</v>
      </c>
      <c r="I255" s="37" t="n">
        <v>5.37</v>
      </c>
      <c r="J255" s="37" t="n">
        <v>20.84</v>
      </c>
      <c r="K255" s="41" t="n">
        <v>146</v>
      </c>
      <c r="L255" s="37" t="n">
        <v>0.07</v>
      </c>
      <c r="M255" s="37" t="n">
        <v>0.12</v>
      </c>
      <c r="N255" s="37" t="s">
        <v>115</v>
      </c>
      <c r="O255" s="37" t="n">
        <v>0.29</v>
      </c>
      <c r="P255" s="37" t="n">
        <v>23.28</v>
      </c>
      <c r="Q255" s="37" t="n">
        <v>24.51</v>
      </c>
      <c r="R255" s="37" t="s">
        <v>116</v>
      </c>
      <c r="S255" s="37" t="n">
        <v>1.05</v>
      </c>
    </row>
    <row r="256" s="66" customFormat="true" ht="18" hidden="false" customHeight="true" outlineLevel="0" collapsed="false">
      <c r="A256" s="34" t="s">
        <v>159</v>
      </c>
      <c r="B256" s="34"/>
      <c r="C256" s="34"/>
      <c r="D256" s="34"/>
      <c r="E256" s="40"/>
      <c r="F256" s="41" t="s">
        <v>160</v>
      </c>
      <c r="G256" s="37" t="n">
        <v>200</v>
      </c>
      <c r="H256" s="37" t="n">
        <v>26.96</v>
      </c>
      <c r="I256" s="37" t="n">
        <v>8.96</v>
      </c>
      <c r="J256" s="37" t="n">
        <v>37.35</v>
      </c>
      <c r="K256" s="41" t="n">
        <v>340.48</v>
      </c>
      <c r="L256" s="37" t="n">
        <v>0.21</v>
      </c>
      <c r="M256" s="37" t="n">
        <v>0.12</v>
      </c>
      <c r="N256" s="37" t="n">
        <v>6.38</v>
      </c>
      <c r="O256" s="37" t="n">
        <v>1.8</v>
      </c>
      <c r="P256" s="37" t="n">
        <v>34.47</v>
      </c>
      <c r="Q256" s="37" t="n">
        <v>60.25</v>
      </c>
      <c r="R256" s="37" t="n">
        <v>258.1</v>
      </c>
      <c r="S256" s="37" t="n">
        <v>2.34</v>
      </c>
    </row>
    <row r="257" s="17" customFormat="true" ht="18" hidden="false" customHeight="true" outlineLevel="0" collapsed="false">
      <c r="A257" s="34" t="s">
        <v>104</v>
      </c>
      <c r="B257" s="34"/>
      <c r="C257" s="34"/>
      <c r="D257" s="34"/>
      <c r="E257" s="40"/>
      <c r="F257" s="41" t="s">
        <v>105</v>
      </c>
      <c r="G257" s="37" t="n">
        <v>200</v>
      </c>
      <c r="H257" s="38" t="n">
        <v>0.16</v>
      </c>
      <c r="I257" s="38" t="n">
        <v>0.16</v>
      </c>
      <c r="J257" s="38" t="n">
        <v>27.87</v>
      </c>
      <c r="K257" s="39" t="n">
        <v>109</v>
      </c>
      <c r="L257" s="38" t="n">
        <v>0.01</v>
      </c>
      <c r="M257" s="38" t="n">
        <v>0.01</v>
      </c>
      <c r="N257" s="38" t="n">
        <v>6.6</v>
      </c>
      <c r="O257" s="38" t="n">
        <v>0.08</v>
      </c>
      <c r="P257" s="38" t="n">
        <v>6.88</v>
      </c>
      <c r="Q257" s="38" t="n">
        <v>3.6</v>
      </c>
      <c r="R257" s="38" t="n">
        <v>4.4</v>
      </c>
      <c r="S257" s="38" t="n">
        <v>0.95</v>
      </c>
    </row>
    <row r="258" s="17" customFormat="true" ht="18" hidden="false" customHeight="true" outlineLevel="0" collapsed="false">
      <c r="A258" s="42" t="s">
        <v>46</v>
      </c>
      <c r="B258" s="42"/>
      <c r="C258" s="42"/>
      <c r="D258" s="42"/>
      <c r="E258" s="40"/>
      <c r="F258" s="41"/>
      <c r="G258" s="37" t="n">
        <v>60</v>
      </c>
      <c r="H258" s="38" t="n">
        <v>2.82</v>
      </c>
      <c r="I258" s="38" t="n">
        <v>0.6</v>
      </c>
      <c r="J258" s="38" t="n">
        <v>0.6</v>
      </c>
      <c r="K258" s="39" t="n">
        <v>126</v>
      </c>
      <c r="L258" s="38" t="n">
        <v>0</v>
      </c>
      <c r="M258" s="38" t="n">
        <v>0.04</v>
      </c>
      <c r="N258" s="38" t="n">
        <v>0</v>
      </c>
      <c r="O258" s="38" t="n">
        <v>0.78</v>
      </c>
      <c r="P258" s="38" t="n">
        <v>14.4</v>
      </c>
      <c r="Q258" s="38" t="n">
        <v>11.4</v>
      </c>
      <c r="R258" s="38" t="n">
        <v>52.2</v>
      </c>
      <c r="S258" s="38" t="n">
        <v>2.24</v>
      </c>
    </row>
    <row r="259" s="66" customFormat="true" ht="18" hidden="false" customHeight="true" outlineLevel="0" collapsed="false">
      <c r="A259" s="42" t="s">
        <v>161</v>
      </c>
      <c r="B259" s="42"/>
      <c r="C259" s="42"/>
      <c r="D259" s="42"/>
      <c r="E259" s="40"/>
      <c r="F259" s="41"/>
      <c r="G259" s="37" t="n">
        <v>30</v>
      </c>
      <c r="H259" s="37" t="n">
        <v>2.25</v>
      </c>
      <c r="I259" s="37" t="n">
        <v>2.94</v>
      </c>
      <c r="J259" s="37" t="n">
        <v>22.32</v>
      </c>
      <c r="K259" s="41" t="n">
        <v>125</v>
      </c>
      <c r="L259" s="37" t="n">
        <v>0.01</v>
      </c>
      <c r="M259" s="37" t="s">
        <v>162</v>
      </c>
      <c r="N259" s="37" t="n">
        <v>0</v>
      </c>
      <c r="O259" s="37" t="n">
        <v>0</v>
      </c>
      <c r="P259" s="37" t="n">
        <v>11.27</v>
      </c>
      <c r="Q259" s="37" t="n">
        <v>0</v>
      </c>
      <c r="R259" s="37" t="n">
        <v>46.99</v>
      </c>
      <c r="S259" s="37" t="n">
        <v>1.18</v>
      </c>
    </row>
    <row r="260" s="17" customFormat="true" ht="18" hidden="false" customHeight="true" outlineLevel="0" collapsed="false">
      <c r="A260" s="139" t="s">
        <v>33</v>
      </c>
      <c r="B260" s="139"/>
      <c r="C260" s="139"/>
      <c r="D260" s="139"/>
      <c r="E260" s="140"/>
      <c r="F260" s="141"/>
      <c r="G260" s="142"/>
      <c r="H260" s="143" t="n">
        <f aca="false">SUM(H254:H259)</f>
        <v>36.3</v>
      </c>
      <c r="I260" s="143" t="n">
        <f aca="false">SUM(I254:I259)</f>
        <v>33.09</v>
      </c>
      <c r="J260" s="143" t="n">
        <f aca="false">SUM(J254:J259)</f>
        <v>116.63</v>
      </c>
      <c r="K260" s="143" t="n">
        <f aca="false">SUM(K254:K259)</f>
        <v>1017.48</v>
      </c>
      <c r="L260" s="143" t="n">
        <f aca="false">SUM(L254:L259)</f>
        <v>0.31</v>
      </c>
      <c r="M260" s="143" t="n">
        <f aca="false">SUM(M254:M259)</f>
        <v>0.34</v>
      </c>
      <c r="N260" s="143" t="n">
        <f aca="false">SUM(N254:N259)</f>
        <v>21.48</v>
      </c>
      <c r="O260" s="143" t="n">
        <f aca="false">SUM(O254:O259)</f>
        <v>9.65</v>
      </c>
      <c r="P260" s="143" t="n">
        <f aca="false">SUM(P254:P259)</f>
        <v>121.75</v>
      </c>
      <c r="Q260" s="143" t="n">
        <f aca="false">SUM(Q254:Q259)</f>
        <v>118.46</v>
      </c>
      <c r="R260" s="143" t="n">
        <f aca="false">SUM(R254:R259)</f>
        <v>398.24</v>
      </c>
      <c r="S260" s="144" t="n">
        <f aca="false">SUM(S254:S259)</f>
        <v>8.95</v>
      </c>
      <c r="T260" s="109"/>
    </row>
    <row r="261" s="72" customFormat="true" ht="18" hidden="false" customHeight="true" outlineLevel="0" collapsed="false">
      <c r="A261" s="162"/>
      <c r="B261" s="162"/>
      <c r="C261" s="162"/>
      <c r="D261" s="162"/>
      <c r="E261" s="163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66"/>
    </row>
    <row r="262" s="107" customFormat="true" ht="18" hidden="false" customHeight="true" outlineLevel="0" collapsed="false">
      <c r="A262" s="165"/>
      <c r="B262" s="165"/>
      <c r="C262" s="165"/>
      <c r="D262" s="165"/>
      <c r="E262" s="166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66"/>
    </row>
    <row r="263" s="84" customFormat="true" ht="12.75" hidden="false" customHeight="true" outlineLevel="0" collapsed="false">
      <c r="A263" s="68" t="s">
        <v>4</v>
      </c>
      <c r="B263" s="68"/>
      <c r="C263" s="68"/>
      <c r="D263" s="68"/>
      <c r="E263" s="168"/>
      <c r="F263" s="70" t="s">
        <v>5</v>
      </c>
      <c r="G263" s="70" t="s">
        <v>6</v>
      </c>
      <c r="H263" s="71" t="s">
        <v>7</v>
      </c>
      <c r="I263" s="71"/>
      <c r="J263" s="71"/>
      <c r="K263" s="71"/>
      <c r="L263" s="111" t="s">
        <v>8</v>
      </c>
      <c r="M263" s="111"/>
      <c r="N263" s="111"/>
      <c r="O263" s="111"/>
      <c r="P263" s="111"/>
      <c r="Q263" s="111"/>
      <c r="R263" s="111"/>
      <c r="S263" s="111"/>
      <c r="T263" s="109"/>
    </row>
    <row r="264" s="17" customFormat="true" ht="21" hidden="false" customHeight="true" outlineLevel="0" collapsed="false">
      <c r="A264" s="68"/>
      <c r="B264" s="68"/>
      <c r="C264" s="68"/>
      <c r="D264" s="68"/>
      <c r="E264" s="169"/>
      <c r="F264" s="70"/>
      <c r="G264" s="70"/>
      <c r="H264" s="170" t="s">
        <v>9</v>
      </c>
      <c r="I264" s="170" t="s">
        <v>10</v>
      </c>
      <c r="J264" s="170" t="s">
        <v>11</v>
      </c>
      <c r="K264" s="171" t="s">
        <v>12</v>
      </c>
      <c r="L264" s="172" t="s">
        <v>13</v>
      </c>
      <c r="M264" s="172" t="s">
        <v>14</v>
      </c>
      <c r="N264" s="172" t="s">
        <v>15</v>
      </c>
      <c r="O264" s="172" t="s">
        <v>16</v>
      </c>
      <c r="P264" s="172" t="s">
        <v>17</v>
      </c>
      <c r="Q264" s="172" t="s">
        <v>18</v>
      </c>
      <c r="R264" s="172" t="s">
        <v>19</v>
      </c>
      <c r="S264" s="173" t="s">
        <v>20</v>
      </c>
      <c r="T264" s="109"/>
    </row>
    <row r="265" s="66" customFormat="true" ht="18" hidden="false" customHeight="true" outlineLevel="0" collapsed="false">
      <c r="A265" s="27" t="s">
        <v>47</v>
      </c>
      <c r="B265" s="27"/>
      <c r="C265" s="27"/>
      <c r="D265" s="27"/>
      <c r="E265" s="40"/>
      <c r="F265" s="41"/>
      <c r="G265" s="37"/>
      <c r="H265" s="38"/>
      <c r="I265" s="38"/>
      <c r="J265" s="38"/>
      <c r="K265" s="39"/>
      <c r="L265" s="38"/>
      <c r="M265" s="38"/>
      <c r="N265" s="38"/>
      <c r="O265" s="38"/>
      <c r="P265" s="38"/>
      <c r="Q265" s="38"/>
      <c r="R265" s="38"/>
      <c r="S265" s="38"/>
    </row>
    <row r="266" s="66" customFormat="true" ht="13.5" hidden="false" customHeight="true" outlineLevel="0" collapsed="false">
      <c r="A266" s="34" t="s">
        <v>163</v>
      </c>
      <c r="B266" s="34"/>
      <c r="C266" s="34"/>
      <c r="D266" s="34"/>
      <c r="E266" s="40"/>
      <c r="F266" s="41" t="s">
        <v>133</v>
      </c>
      <c r="G266" s="37" t="n">
        <v>60</v>
      </c>
      <c r="H266" s="37" t="n">
        <v>3.64</v>
      </c>
      <c r="I266" s="37" t="n">
        <v>1.86</v>
      </c>
      <c r="J266" s="37" t="n">
        <v>21.84</v>
      </c>
      <c r="K266" s="41" t="n">
        <v>153</v>
      </c>
      <c r="L266" s="37" t="n">
        <v>0.02</v>
      </c>
      <c r="M266" s="37" t="n">
        <v>0.08</v>
      </c>
      <c r="N266" s="37" t="n">
        <v>0.54</v>
      </c>
      <c r="O266" s="37" t="n">
        <v>0.8</v>
      </c>
      <c r="P266" s="37" t="n">
        <v>15.2</v>
      </c>
      <c r="Q266" s="37" t="n">
        <v>15.03</v>
      </c>
      <c r="R266" s="37" t="n">
        <v>37.64</v>
      </c>
      <c r="S266" s="37" t="n">
        <v>0.71</v>
      </c>
    </row>
    <row r="267" s="66" customFormat="true" ht="14.25" hidden="false" customHeight="true" outlineLevel="0" collapsed="false">
      <c r="A267" s="34" t="s">
        <v>50</v>
      </c>
      <c r="B267" s="34"/>
      <c r="C267" s="34"/>
      <c r="D267" s="34"/>
      <c r="E267" s="40"/>
      <c r="F267" s="41"/>
      <c r="G267" s="37" t="n">
        <v>200</v>
      </c>
      <c r="H267" s="37" t="n">
        <v>1.4</v>
      </c>
      <c r="I267" s="37" t="n">
        <v>0.2</v>
      </c>
      <c r="J267" s="37" t="n">
        <v>26.4</v>
      </c>
      <c r="K267" s="41" t="n">
        <v>120</v>
      </c>
      <c r="L267" s="37" t="n">
        <v>0</v>
      </c>
      <c r="M267" s="37" t="n">
        <v>0.12</v>
      </c>
      <c r="N267" s="37" t="n">
        <v>80</v>
      </c>
      <c r="O267" s="37" t="n">
        <v>0.4</v>
      </c>
      <c r="P267" s="37" t="n">
        <v>36</v>
      </c>
      <c r="Q267" s="37" t="n">
        <v>22</v>
      </c>
      <c r="R267" s="37" t="n">
        <v>26</v>
      </c>
      <c r="S267" s="37" t="n">
        <v>0.6</v>
      </c>
    </row>
    <row r="268" s="66" customFormat="true" ht="18" hidden="false" customHeight="true" outlineLevel="0" collapsed="false">
      <c r="A268" s="63" t="s">
        <v>33</v>
      </c>
      <c r="B268" s="63"/>
      <c r="C268" s="63"/>
      <c r="D268" s="63"/>
      <c r="E268" s="91"/>
      <c r="F268" s="77"/>
      <c r="G268" s="65"/>
      <c r="H268" s="49" t="n">
        <f aca="false">SUM(H266:H267)</f>
        <v>5.04</v>
      </c>
      <c r="I268" s="49" t="n">
        <v>2.06</v>
      </c>
      <c r="J268" s="49" t="n">
        <f aca="false">SUM(J266:J267)</f>
        <v>48.24</v>
      </c>
      <c r="K268" s="78" t="n">
        <f aca="false">SUM(K266:K267)</f>
        <v>273</v>
      </c>
      <c r="L268" s="49" t="n">
        <f aca="false">SUM(L266:L267)</f>
        <v>0.02</v>
      </c>
      <c r="M268" s="49" t="n">
        <f aca="false">SUM(M266:M267)</f>
        <v>0.2</v>
      </c>
      <c r="N268" s="49" t="n">
        <f aca="false">SUM(N266:N267)</f>
        <v>80.54</v>
      </c>
      <c r="O268" s="49" t="n">
        <f aca="false">SUM(O266:O267)</f>
        <v>1.2</v>
      </c>
      <c r="P268" s="49" t="n">
        <f aca="false">SUM(P266:P267)</f>
        <v>51.2</v>
      </c>
      <c r="Q268" s="49" t="n">
        <f aca="false">SUM(Q266:Q267)</f>
        <v>37.03</v>
      </c>
      <c r="R268" s="49" t="n">
        <f aca="false">SUM(R266:R267)</f>
        <v>63.64</v>
      </c>
      <c r="S268" s="49" t="n">
        <f aca="false">SUM(S266:S267)</f>
        <v>1.31</v>
      </c>
    </row>
    <row r="269" s="107" customFormat="true" ht="18" hidden="false" customHeight="true" outlineLevel="0" collapsed="false">
      <c r="A269" s="79" t="s">
        <v>51</v>
      </c>
      <c r="B269" s="79"/>
      <c r="C269" s="79"/>
      <c r="D269" s="79"/>
      <c r="E269" s="80"/>
      <c r="F269" s="81"/>
      <c r="G269" s="82"/>
      <c r="H269" s="83" t="n">
        <f aca="false">H268+H260+H252</f>
        <v>55.7672727272727</v>
      </c>
      <c r="I269" s="83" t="n">
        <f aca="false">I268+I260+I252</f>
        <v>52.5045454545455</v>
      </c>
      <c r="J269" s="83" t="n">
        <f aca="false">J268+J260+J252</f>
        <v>256.97</v>
      </c>
      <c r="K269" s="83" t="n">
        <f aca="false">K268+K260+K252</f>
        <v>1880.66181818182</v>
      </c>
      <c r="L269" s="83" t="n">
        <f aca="false">L268+L260+L252</f>
        <v>0.422727272727273</v>
      </c>
      <c r="M269" s="83" t="n">
        <f aca="false">M268+M260+M252</f>
        <v>2.08181818181818</v>
      </c>
      <c r="N269" s="83" t="n">
        <f aca="false">N268+N260+N252</f>
        <v>103.429090909091</v>
      </c>
      <c r="O269" s="83" t="n">
        <f aca="false">O268+O260+O252</f>
        <v>12.0545454545455</v>
      </c>
      <c r="P269" s="83" t="n">
        <f aca="false">P268+P260+P252</f>
        <v>466.08</v>
      </c>
      <c r="Q269" s="83" t="n">
        <f aca="false">Q268+Q260+Q252</f>
        <v>280.244545454545</v>
      </c>
      <c r="R269" s="83" t="n">
        <f aca="false">R268+R260+R252</f>
        <v>658.370909090909</v>
      </c>
      <c r="S269" s="83" t="n">
        <f aca="false">S268+S260+S252</f>
        <v>15.0736363636364</v>
      </c>
      <c r="T269" s="66"/>
    </row>
    <row r="270" s="67" customFormat="true" ht="18" hidden="false" customHeight="true" outlineLevel="0" collapsed="false">
      <c r="A270" s="85" t="s">
        <v>164</v>
      </c>
      <c r="B270" s="85"/>
      <c r="C270" s="85"/>
      <c r="D270" s="85"/>
      <c r="E270" s="148"/>
      <c r="F270" s="26"/>
      <c r="G270" s="26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126"/>
      <c r="T270" s="109"/>
      <c r="U270" s="138"/>
    </row>
    <row r="271" s="17" customFormat="true" ht="18" hidden="false" customHeight="true" outlineLevel="0" collapsed="false">
      <c r="A271" s="27" t="s">
        <v>22</v>
      </c>
      <c r="B271" s="27"/>
      <c r="C271" s="27"/>
      <c r="D271" s="27"/>
      <c r="E271" s="149"/>
      <c r="F271" s="150"/>
      <c r="G271" s="115" t="s">
        <v>23</v>
      </c>
      <c r="H271" s="116" t="s">
        <v>23</v>
      </c>
      <c r="I271" s="116"/>
      <c r="J271" s="116" t="s">
        <v>23</v>
      </c>
      <c r="K271" s="117" t="s">
        <v>23</v>
      </c>
      <c r="L271" s="151"/>
      <c r="M271" s="151"/>
      <c r="N271" s="151"/>
      <c r="O271" s="151"/>
      <c r="P271" s="151"/>
      <c r="Q271" s="151"/>
      <c r="R271" s="151"/>
      <c r="S271" s="151"/>
    </row>
    <row r="272" s="17" customFormat="true" ht="16.5" hidden="false" customHeight="true" outlineLevel="0" collapsed="false">
      <c r="A272" s="34" t="s">
        <v>75</v>
      </c>
      <c r="B272" s="34"/>
      <c r="C272" s="34"/>
      <c r="D272" s="34"/>
      <c r="E272" s="35"/>
      <c r="F272" s="36"/>
      <c r="G272" s="37" t="s">
        <v>76</v>
      </c>
      <c r="H272" s="38" t="n">
        <v>5.1</v>
      </c>
      <c r="I272" s="38" t="n">
        <v>4.6</v>
      </c>
      <c r="J272" s="38" t="n">
        <v>0.3</v>
      </c>
      <c r="K272" s="39" t="n">
        <v>63</v>
      </c>
      <c r="L272" s="38" t="n">
        <v>0.07</v>
      </c>
      <c r="M272" s="38" t="n">
        <v>0</v>
      </c>
      <c r="N272" s="38" t="n">
        <v>0.35</v>
      </c>
      <c r="O272" s="38" t="n">
        <v>0</v>
      </c>
      <c r="P272" s="38" t="n">
        <v>55</v>
      </c>
      <c r="Q272" s="38" t="n">
        <v>185</v>
      </c>
      <c r="R272" s="38" t="n">
        <v>54</v>
      </c>
      <c r="S272" s="38" t="n">
        <v>3</v>
      </c>
    </row>
    <row r="273" s="17" customFormat="true" ht="15" hidden="false" customHeight="true" outlineLevel="0" collapsed="false">
      <c r="A273" s="34" t="s">
        <v>165</v>
      </c>
      <c r="B273" s="34"/>
      <c r="C273" s="34"/>
      <c r="D273" s="34"/>
      <c r="E273" s="40"/>
      <c r="F273" s="41" t="s">
        <v>28</v>
      </c>
      <c r="G273" s="37" t="s">
        <v>29</v>
      </c>
      <c r="H273" s="38" t="n">
        <f aca="false">21.58*200/220</f>
        <v>19.6181818181818</v>
      </c>
      <c r="I273" s="38" t="n">
        <f aca="false">24.68*200/220</f>
        <v>22.4363636363636</v>
      </c>
      <c r="J273" s="38" t="n">
        <f aca="false">24.91*200/220</f>
        <v>22.6454545454545</v>
      </c>
      <c r="K273" s="39" t="n">
        <f aca="false">289*200/220</f>
        <v>262.727272727273</v>
      </c>
      <c r="L273" s="38" t="n">
        <f aca="false">0.08*200/220</f>
        <v>0.0727272727272727</v>
      </c>
      <c r="M273" s="38" t="n">
        <f aca="false">0.12*200/220</f>
        <v>0.109090909090909</v>
      </c>
      <c r="N273" s="38" t="n">
        <f aca="false">1.51*200/220</f>
        <v>1.37272727272727</v>
      </c>
      <c r="O273" s="38" t="n">
        <f aca="false">0.52*200/220</f>
        <v>0.472727272727273</v>
      </c>
      <c r="P273" s="38" t="n">
        <f aca="false">212.59*200/220</f>
        <v>193.263636363636</v>
      </c>
      <c r="Q273" s="38" t="n">
        <f aca="false">25.31*200/220</f>
        <v>23.0090909090909</v>
      </c>
      <c r="R273" s="38" t="n">
        <f aca="false">84.48*200/220</f>
        <v>76.8</v>
      </c>
      <c r="S273" s="38" t="n">
        <f aca="false">0.62*200/220</f>
        <v>0.563636363636364</v>
      </c>
    </row>
    <row r="274" s="17" customFormat="true" ht="14.25" hidden="false" customHeight="true" outlineLevel="0" collapsed="false">
      <c r="A274" s="34" t="s">
        <v>123</v>
      </c>
      <c r="B274" s="34"/>
      <c r="C274" s="34"/>
      <c r="D274" s="34"/>
      <c r="E274" s="40"/>
      <c r="F274" s="41" t="s">
        <v>124</v>
      </c>
      <c r="G274" s="37" t="n">
        <v>200</v>
      </c>
      <c r="H274" s="38" t="n">
        <v>4.5</v>
      </c>
      <c r="I274" s="38" t="n">
        <v>24.5</v>
      </c>
      <c r="J274" s="38" t="n">
        <v>132.82</v>
      </c>
      <c r="K274" s="39" t="n">
        <v>190</v>
      </c>
      <c r="L274" s="38" t="n">
        <v>0</v>
      </c>
      <c r="M274" s="38" t="n">
        <v>0.141</v>
      </c>
      <c r="N274" s="38" t="n">
        <v>1.16</v>
      </c>
      <c r="O274" s="38" t="n">
        <v>0</v>
      </c>
      <c r="P274" s="38" t="n">
        <v>113.1</v>
      </c>
      <c r="Q274" s="38" t="n">
        <v>0</v>
      </c>
      <c r="R274" s="38" t="n">
        <v>0</v>
      </c>
      <c r="S274" s="38" t="n">
        <v>0.93</v>
      </c>
    </row>
    <row r="275" s="17" customFormat="true" ht="15" hidden="false" customHeight="true" outlineLevel="0" collapsed="false">
      <c r="A275" s="42" t="s">
        <v>32</v>
      </c>
      <c r="B275" s="42"/>
      <c r="C275" s="42"/>
      <c r="D275" s="42"/>
      <c r="E275" s="40"/>
      <c r="F275" s="41"/>
      <c r="G275" s="37" t="n">
        <v>50</v>
      </c>
      <c r="H275" s="38" t="n">
        <v>3.8</v>
      </c>
      <c r="I275" s="38" t="n">
        <v>0.4</v>
      </c>
      <c r="J275" s="38" t="n">
        <v>24.3</v>
      </c>
      <c r="K275" s="39" t="n">
        <v>119</v>
      </c>
      <c r="L275" s="38" t="n">
        <v>0</v>
      </c>
      <c r="M275" s="38" t="n">
        <v>0.06</v>
      </c>
      <c r="N275" s="38" t="n">
        <v>0</v>
      </c>
      <c r="O275" s="38" t="n">
        <v>0.55</v>
      </c>
      <c r="P275" s="38" t="n">
        <v>10</v>
      </c>
      <c r="Q275" s="38" t="n">
        <v>7</v>
      </c>
      <c r="R275" s="38" t="n">
        <v>32.5</v>
      </c>
      <c r="S275" s="38" t="n">
        <v>0.55</v>
      </c>
    </row>
    <row r="276" s="17" customFormat="true" ht="18" hidden="false" customHeight="true" outlineLevel="0" collapsed="false">
      <c r="A276" s="43" t="s">
        <v>33</v>
      </c>
      <c r="B276" s="43"/>
      <c r="C276" s="43"/>
      <c r="D276" s="43"/>
      <c r="E276" s="44"/>
      <c r="F276" s="45"/>
      <c r="G276" s="46" t="s">
        <v>23</v>
      </c>
      <c r="H276" s="47" t="n">
        <f aca="false">SUM(H272:H275)</f>
        <v>33.0181818181818</v>
      </c>
      <c r="I276" s="47" t="n">
        <f aca="false">SUM(I272:I275)</f>
        <v>51.9363636363636</v>
      </c>
      <c r="J276" s="47" t="n">
        <f aca="false">SUM(J272:J275)</f>
        <v>180.065454545455</v>
      </c>
      <c r="K276" s="48" t="n">
        <f aca="false">SUM(K272:K275)</f>
        <v>634.727272727273</v>
      </c>
      <c r="L276" s="49" t="n">
        <f aca="false">SUM(L272:L275)</f>
        <v>0.142727272727273</v>
      </c>
      <c r="M276" s="49" t="n">
        <f aca="false">SUM(M272:M275)</f>
        <v>0.310090909090909</v>
      </c>
      <c r="N276" s="49" t="n">
        <f aca="false">SUM(N272:N275)</f>
        <v>2.88272727272727</v>
      </c>
      <c r="O276" s="49" t="n">
        <f aca="false">SUM(O272:O275)</f>
        <v>1.02272727272727</v>
      </c>
      <c r="P276" s="49" t="n">
        <f aca="false">SUM(P272:P275)</f>
        <v>371.363636363636</v>
      </c>
      <c r="Q276" s="49" t="n">
        <f aca="false">SUM(Q272:Q275)</f>
        <v>215.009090909091</v>
      </c>
      <c r="R276" s="49" t="n">
        <f aca="false">SUM(R272:R275)</f>
        <v>163.3</v>
      </c>
      <c r="S276" s="49" t="n">
        <f aca="false">SUM(S272:S275)</f>
        <v>5.04363636363636</v>
      </c>
    </row>
    <row r="277" s="17" customFormat="true" ht="18" hidden="false" customHeight="true" outlineLevel="0" collapsed="false">
      <c r="A277" s="50" t="s">
        <v>34</v>
      </c>
      <c r="B277" s="50"/>
      <c r="C277" s="50"/>
      <c r="D277" s="50"/>
      <c r="E277" s="21"/>
      <c r="F277" s="22"/>
      <c r="G277" s="30"/>
      <c r="H277" s="31"/>
      <c r="I277" s="31"/>
      <c r="J277" s="31"/>
      <c r="K277" s="32"/>
      <c r="L277" s="51"/>
      <c r="M277" s="51"/>
      <c r="N277" s="51"/>
      <c r="O277" s="51"/>
      <c r="P277" s="51"/>
      <c r="Q277" s="51"/>
      <c r="R277" s="51"/>
      <c r="S277" s="51"/>
    </row>
    <row r="278" s="17" customFormat="true" ht="18" hidden="false" customHeight="true" outlineLevel="0" collapsed="false">
      <c r="A278" s="34" t="s">
        <v>166</v>
      </c>
      <c r="B278" s="34"/>
      <c r="C278" s="34"/>
      <c r="D278" s="34"/>
      <c r="E278" s="40"/>
      <c r="F278" s="41"/>
      <c r="G278" s="37" t="n">
        <v>100</v>
      </c>
      <c r="H278" s="38" t="n">
        <f aca="false">0.48*1.67</f>
        <v>0.8016</v>
      </c>
      <c r="I278" s="38" t="n">
        <f aca="false">0.06*1.67</f>
        <v>0.1002</v>
      </c>
      <c r="J278" s="38" t="n">
        <f aca="false">0.96*1.67</f>
        <v>1.6032</v>
      </c>
      <c r="K278" s="39" t="n">
        <f aca="false">8*1.67</f>
        <v>13.36</v>
      </c>
      <c r="L278" s="38" t="n">
        <f aca="false">0.02*1.67</f>
        <v>0.0334</v>
      </c>
      <c r="M278" s="38" t="n">
        <f aca="false">0.02*1.67</f>
        <v>0.0334</v>
      </c>
      <c r="N278" s="38" t="n">
        <f aca="false">3*1.67</f>
        <v>5.01</v>
      </c>
      <c r="O278" s="38" t="n">
        <f aca="false">0.06*1.67</f>
        <v>0.1002</v>
      </c>
      <c r="P278" s="38" t="n">
        <f aca="false">13.8*1.67</f>
        <v>23.046</v>
      </c>
      <c r="Q278" s="38" t="n">
        <f aca="false">8.4*1.67</f>
        <v>14.028</v>
      </c>
      <c r="R278" s="38" t="n">
        <f aca="false">14.4*1.67</f>
        <v>24.048</v>
      </c>
      <c r="S278" s="38" t="n">
        <f aca="false">0.36*1.67</f>
        <v>0.6012</v>
      </c>
    </row>
    <row r="279" s="17" customFormat="true" ht="18" hidden="false" customHeight="true" outlineLevel="0" collapsed="false">
      <c r="A279" s="132" t="s">
        <v>167</v>
      </c>
      <c r="B279" s="132"/>
      <c r="C279" s="132"/>
      <c r="D279" s="132"/>
      <c r="E279" s="133"/>
      <c r="F279" s="146" t="s">
        <v>168</v>
      </c>
      <c r="G279" s="134" t="s">
        <v>169</v>
      </c>
      <c r="H279" s="135" t="n">
        <v>5.16</v>
      </c>
      <c r="I279" s="135" t="n">
        <v>3.39</v>
      </c>
      <c r="J279" s="135" t="n">
        <v>20.07</v>
      </c>
      <c r="K279" s="147" t="n">
        <v>134</v>
      </c>
      <c r="L279" s="135" t="n">
        <v>0.04</v>
      </c>
      <c r="M279" s="135" t="n">
        <v>0.15</v>
      </c>
      <c r="N279" s="135" t="n">
        <v>24.1</v>
      </c>
      <c r="O279" s="135" t="n">
        <v>0.36</v>
      </c>
      <c r="P279" s="135" t="n">
        <v>27.26</v>
      </c>
      <c r="Q279" s="135" t="n">
        <v>35.39</v>
      </c>
      <c r="R279" s="135" t="n">
        <v>103.81</v>
      </c>
      <c r="S279" s="135" t="n">
        <v>1.31</v>
      </c>
    </row>
    <row r="280" s="17" customFormat="true" ht="17.25" hidden="false" customHeight="true" outlineLevel="0" collapsed="false">
      <c r="A280" s="34" t="s">
        <v>170</v>
      </c>
      <c r="B280" s="34"/>
      <c r="C280" s="34"/>
      <c r="D280" s="34"/>
      <c r="E280" s="40"/>
      <c r="F280" s="41" t="s">
        <v>171</v>
      </c>
      <c r="G280" s="37" t="s">
        <v>64</v>
      </c>
      <c r="H280" s="38" t="n">
        <v>20.13</v>
      </c>
      <c r="I280" s="38" t="n">
        <v>9.31</v>
      </c>
      <c r="J280" s="38" t="n">
        <v>4.97</v>
      </c>
      <c r="K280" s="39" t="n">
        <v>185</v>
      </c>
      <c r="L280" s="38" t="n">
        <v>0.08</v>
      </c>
      <c r="M280" s="38" t="n">
        <v>0.31</v>
      </c>
      <c r="N280" s="38" t="n">
        <v>0.39</v>
      </c>
      <c r="O280" s="38" t="n">
        <v>2.56</v>
      </c>
      <c r="P280" s="38" t="n">
        <v>57.93</v>
      </c>
      <c r="Q280" s="38" t="n">
        <v>29.99</v>
      </c>
      <c r="R280" s="38" t="n">
        <v>239.77</v>
      </c>
      <c r="S280" s="38" t="n">
        <v>2.34</v>
      </c>
    </row>
    <row r="281" s="17" customFormat="true" ht="14.25" hidden="false" customHeight="true" outlineLevel="0" collapsed="false">
      <c r="A281" s="34" t="s">
        <v>143</v>
      </c>
      <c r="B281" s="34"/>
      <c r="C281" s="34"/>
      <c r="D281" s="34"/>
      <c r="E281" s="52"/>
      <c r="F281" s="53" t="s">
        <v>144</v>
      </c>
      <c r="G281" s="54" t="n">
        <v>180</v>
      </c>
      <c r="H281" s="55" t="n">
        <v>4.58</v>
      </c>
      <c r="I281" s="55" t="n">
        <v>7.33</v>
      </c>
      <c r="J281" s="55" t="n">
        <v>46.33</v>
      </c>
      <c r="K281" s="56" t="n">
        <v>275</v>
      </c>
      <c r="L281" s="38" t="n">
        <v>0.08</v>
      </c>
      <c r="M281" s="38" t="n">
        <v>0.04</v>
      </c>
      <c r="N281" s="38" t="n">
        <v>0</v>
      </c>
      <c r="O281" s="38" t="n">
        <v>0.53</v>
      </c>
      <c r="P281" s="38" t="n">
        <v>6.15</v>
      </c>
      <c r="Q281" s="38" t="n">
        <v>32.43</v>
      </c>
      <c r="R281" s="38" t="n">
        <v>98.74</v>
      </c>
      <c r="S281" s="38" t="n">
        <v>0.67</v>
      </c>
    </row>
    <row r="282" s="17" customFormat="true" ht="14.25" hidden="false" customHeight="true" outlineLevel="0" collapsed="false">
      <c r="A282" s="34" t="s">
        <v>135</v>
      </c>
      <c r="B282" s="34"/>
      <c r="C282" s="34"/>
      <c r="D282" s="34"/>
      <c r="E282" s="40"/>
      <c r="F282" s="41" t="s">
        <v>136</v>
      </c>
      <c r="G282" s="37" t="n">
        <v>200</v>
      </c>
      <c r="H282" s="37" t="n">
        <v>0.68</v>
      </c>
      <c r="I282" s="37" t="n">
        <v>0.28</v>
      </c>
      <c r="J282" s="37" t="n">
        <v>20</v>
      </c>
      <c r="K282" s="41" t="n">
        <v>133</v>
      </c>
      <c r="L282" s="37" t="n">
        <v>0</v>
      </c>
      <c r="M282" s="37" t="n">
        <v>0.01</v>
      </c>
      <c r="N282" s="37" t="n">
        <v>0.06</v>
      </c>
      <c r="O282" s="37" t="n">
        <v>0</v>
      </c>
      <c r="P282" s="37" t="n">
        <v>12.4</v>
      </c>
      <c r="Q282" s="37" t="n">
        <v>3.4</v>
      </c>
      <c r="R282" s="37" t="n">
        <v>3.4</v>
      </c>
      <c r="S282" s="37" t="n">
        <v>0.66</v>
      </c>
    </row>
    <row r="283" s="17" customFormat="true" ht="13.5" hidden="false" customHeight="true" outlineLevel="0" collapsed="false">
      <c r="A283" s="42" t="s">
        <v>46</v>
      </c>
      <c r="B283" s="42"/>
      <c r="C283" s="42"/>
      <c r="D283" s="42"/>
      <c r="E283" s="40"/>
      <c r="F283" s="41"/>
      <c r="G283" s="37" t="n">
        <v>60</v>
      </c>
      <c r="H283" s="38" t="n">
        <v>2.82</v>
      </c>
      <c r="I283" s="38" t="n">
        <v>0.6</v>
      </c>
      <c r="J283" s="38" t="n">
        <v>0.6</v>
      </c>
      <c r="K283" s="39" t="n">
        <v>126</v>
      </c>
      <c r="L283" s="38" t="n">
        <v>0</v>
      </c>
      <c r="M283" s="38" t="n">
        <v>0.04</v>
      </c>
      <c r="N283" s="38" t="n">
        <v>0</v>
      </c>
      <c r="O283" s="38" t="n">
        <v>0.78</v>
      </c>
      <c r="P283" s="38" t="n">
        <v>14.4</v>
      </c>
      <c r="Q283" s="38" t="n">
        <v>11.4</v>
      </c>
      <c r="R283" s="38" t="n">
        <v>52.2</v>
      </c>
      <c r="S283" s="38" t="n">
        <v>2.24</v>
      </c>
    </row>
    <row r="284" s="17" customFormat="true" ht="18" hidden="false" customHeight="true" outlineLevel="0" collapsed="false">
      <c r="A284" s="63" t="s">
        <v>33</v>
      </c>
      <c r="B284" s="63"/>
      <c r="C284" s="63"/>
      <c r="D284" s="63"/>
      <c r="E284" s="91"/>
      <c r="F284" s="77"/>
      <c r="G284" s="65"/>
      <c r="H284" s="49" t="n">
        <f aca="false">SUM(H278:H283)</f>
        <v>34.1716</v>
      </c>
      <c r="I284" s="49" t="n">
        <f aca="false">SUM(I278:I283)</f>
        <v>21.0102</v>
      </c>
      <c r="J284" s="49" t="n">
        <f aca="false">SUM(J278:J283)</f>
        <v>93.5732</v>
      </c>
      <c r="K284" s="49" t="n">
        <f aca="false">SUM(K278:K283)</f>
        <v>866.36</v>
      </c>
      <c r="L284" s="49" t="n">
        <f aca="false">SUM(L278:L283)</f>
        <v>0.2334</v>
      </c>
      <c r="M284" s="49" t="n">
        <f aca="false">SUM(M278:M283)</f>
        <v>0.5834</v>
      </c>
      <c r="N284" s="49" t="n">
        <f aca="false">SUM(N278:N283)</f>
        <v>29.56</v>
      </c>
      <c r="O284" s="49" t="n">
        <f aca="false">SUM(O278:O283)</f>
        <v>4.3302</v>
      </c>
      <c r="P284" s="49" t="n">
        <f aca="false">SUM(P278:P283)</f>
        <v>141.186</v>
      </c>
      <c r="Q284" s="49" t="n">
        <f aca="false">SUM(Q278:Q283)</f>
        <v>126.638</v>
      </c>
      <c r="R284" s="49" t="n">
        <f aca="false">SUM(R278:R283)</f>
        <v>521.968</v>
      </c>
      <c r="S284" s="49" t="n">
        <f aca="false">SUM(S278:S283)</f>
        <v>7.8212</v>
      </c>
    </row>
    <row r="285" s="66" customFormat="true" ht="18" hidden="false" customHeight="true" outlineLevel="0" collapsed="false">
      <c r="A285" s="27" t="s">
        <v>47</v>
      </c>
      <c r="B285" s="27"/>
      <c r="C285" s="27"/>
      <c r="D285" s="27"/>
      <c r="E285" s="40"/>
      <c r="F285" s="41"/>
      <c r="G285" s="37"/>
      <c r="H285" s="38"/>
      <c r="I285" s="38"/>
      <c r="J285" s="38"/>
      <c r="K285" s="39"/>
      <c r="L285" s="38"/>
      <c r="M285" s="38"/>
      <c r="N285" s="38"/>
      <c r="O285" s="38"/>
      <c r="P285" s="38"/>
      <c r="Q285" s="38"/>
      <c r="R285" s="38"/>
      <c r="S285" s="38"/>
    </row>
    <row r="286" s="66" customFormat="true" ht="18" hidden="false" customHeight="true" outlineLevel="0" collapsed="false">
      <c r="A286" s="34" t="s">
        <v>89</v>
      </c>
      <c r="B286" s="34"/>
      <c r="C286" s="34"/>
      <c r="D286" s="34"/>
      <c r="E286" s="40"/>
      <c r="F286" s="41" t="s">
        <v>49</v>
      </c>
      <c r="G286" s="37" t="n">
        <v>75</v>
      </c>
      <c r="H286" s="37" t="n">
        <v>8.46</v>
      </c>
      <c r="I286" s="37" t="n">
        <v>7.34</v>
      </c>
      <c r="J286" s="37" t="n">
        <v>31.9</v>
      </c>
      <c r="K286" s="41" t="n">
        <v>229</v>
      </c>
      <c r="L286" s="37" t="n">
        <v>0.05</v>
      </c>
      <c r="M286" s="37" t="n">
        <v>0.16</v>
      </c>
      <c r="N286" s="37" t="n">
        <v>0.13</v>
      </c>
      <c r="O286" s="37" t="n">
        <v>0.15</v>
      </c>
      <c r="P286" s="37" t="n">
        <v>53.18</v>
      </c>
      <c r="Q286" s="37" t="n">
        <v>13.93</v>
      </c>
      <c r="R286" s="37" t="n">
        <v>105.74</v>
      </c>
      <c r="S286" s="37" t="n">
        <v>0.8</v>
      </c>
    </row>
    <row r="287" s="66" customFormat="true" ht="18" hidden="false" customHeight="true" outlineLevel="0" collapsed="false">
      <c r="A287" s="34" t="s">
        <v>90</v>
      </c>
      <c r="B287" s="34"/>
      <c r="C287" s="34"/>
      <c r="D287" s="34"/>
      <c r="E287" s="40"/>
      <c r="F287" s="41" t="s">
        <v>91</v>
      </c>
      <c r="G287" s="37" t="n">
        <v>200</v>
      </c>
      <c r="H287" s="37" t="n">
        <v>0.14</v>
      </c>
      <c r="I287" s="37" t="n">
        <v>0.02</v>
      </c>
      <c r="J287" s="37" t="n">
        <v>24.43</v>
      </c>
      <c r="K287" s="41" t="n">
        <v>96</v>
      </c>
      <c r="L287" s="37" t="n">
        <v>0</v>
      </c>
      <c r="M287" s="37" t="n">
        <v>0.01</v>
      </c>
      <c r="N287" s="37" t="n">
        <v>6.4</v>
      </c>
      <c r="O287" s="37" t="n">
        <v>0.01</v>
      </c>
      <c r="P287" s="37" t="n">
        <v>6.88</v>
      </c>
      <c r="Q287" s="37" t="n">
        <v>1.92</v>
      </c>
      <c r="R287" s="37" t="n">
        <v>3.52</v>
      </c>
      <c r="S287" s="37" t="n">
        <v>0.17</v>
      </c>
    </row>
    <row r="288" s="66" customFormat="true" ht="18" hidden="false" customHeight="true" outlineLevel="0" collapsed="false">
      <c r="A288" s="34" t="s">
        <v>107</v>
      </c>
      <c r="B288" s="34"/>
      <c r="C288" s="34"/>
      <c r="D288" s="34"/>
      <c r="E288" s="40"/>
      <c r="F288" s="41"/>
      <c r="G288" s="37" t="n">
        <v>150</v>
      </c>
      <c r="H288" s="37" t="n">
        <v>2.25</v>
      </c>
      <c r="I288" s="37" t="n">
        <v>0.15</v>
      </c>
      <c r="J288" s="37" t="n">
        <v>31.5</v>
      </c>
      <c r="K288" s="41" t="n">
        <v>74</v>
      </c>
      <c r="L288" s="37" t="n">
        <v>0</v>
      </c>
      <c r="M288" s="37" t="n">
        <v>0.12</v>
      </c>
      <c r="N288" s="37" t="n">
        <v>30</v>
      </c>
      <c r="O288" s="37" t="n">
        <v>0.6</v>
      </c>
      <c r="P288" s="37" t="n">
        <v>12</v>
      </c>
      <c r="Q288" s="37" t="n">
        <v>63</v>
      </c>
      <c r="R288" s="37" t="n">
        <v>42</v>
      </c>
      <c r="S288" s="37" t="n">
        <v>0.9</v>
      </c>
    </row>
    <row r="289" s="66" customFormat="true" ht="18" hidden="false" customHeight="true" outlineLevel="0" collapsed="false">
      <c r="A289" s="63" t="s">
        <v>33</v>
      </c>
      <c r="B289" s="63"/>
      <c r="C289" s="63"/>
      <c r="D289" s="63"/>
      <c r="E289" s="91"/>
      <c r="F289" s="77"/>
      <c r="G289" s="65"/>
      <c r="H289" s="49" t="n">
        <f aca="false">SUM(H286:H288)</f>
        <v>10.85</v>
      </c>
      <c r="I289" s="49" t="n">
        <f aca="false">SUM(I286:I288)</f>
        <v>7.51</v>
      </c>
      <c r="J289" s="49" t="n">
        <f aca="false">SUM(J286:J288)</f>
        <v>87.83</v>
      </c>
      <c r="K289" s="78" t="n">
        <f aca="false">SUM(K286:K288)</f>
        <v>399</v>
      </c>
      <c r="L289" s="49" t="n">
        <f aca="false">SUM(L286:L288)</f>
        <v>0.05</v>
      </c>
      <c r="M289" s="49" t="n">
        <f aca="false">SUM(M286:M288)</f>
        <v>0.29</v>
      </c>
      <c r="N289" s="49" t="n">
        <f aca="false">SUM(N286:N288)</f>
        <v>36.53</v>
      </c>
      <c r="O289" s="49" t="n">
        <f aca="false">SUM(O286:O288)</f>
        <v>0.76</v>
      </c>
      <c r="P289" s="49" t="n">
        <f aca="false">SUM(P286:P288)</f>
        <v>72.06</v>
      </c>
      <c r="Q289" s="49" t="n">
        <f aca="false">SUM(Q286:Q288)</f>
        <v>78.85</v>
      </c>
      <c r="R289" s="49" t="n">
        <f aca="false">SUM(R286:R288)</f>
        <v>151.26</v>
      </c>
      <c r="S289" s="49" t="n">
        <f aca="false">SUM(S286:S288)</f>
        <v>1.87</v>
      </c>
    </row>
    <row r="290" s="17" customFormat="true" ht="18" hidden="false" customHeight="true" outlineLevel="0" collapsed="false">
      <c r="A290" s="79" t="s">
        <v>51</v>
      </c>
      <c r="B290" s="79"/>
      <c r="C290" s="79"/>
      <c r="D290" s="79"/>
      <c r="E290" s="80"/>
      <c r="F290" s="81"/>
      <c r="G290" s="82"/>
      <c r="H290" s="83" t="n">
        <f aca="false">H289+H284+H276</f>
        <v>78.0397818181818</v>
      </c>
      <c r="I290" s="83" t="n">
        <f aca="false">I289+I284+I276</f>
        <v>80.4565636363636</v>
      </c>
      <c r="J290" s="83" t="n">
        <f aca="false">J289+J284+J276</f>
        <v>361.468654545455</v>
      </c>
      <c r="K290" s="83" t="n">
        <f aca="false">K289+K284+K276</f>
        <v>1900.08727272727</v>
      </c>
      <c r="L290" s="83" t="n">
        <f aca="false">L289+L284+L276</f>
        <v>0.426127272727273</v>
      </c>
      <c r="M290" s="83" t="n">
        <f aca="false">M289+M284+M276</f>
        <v>1.18349090909091</v>
      </c>
      <c r="N290" s="83" t="n">
        <f aca="false">N289+N284+N276</f>
        <v>68.9727272727273</v>
      </c>
      <c r="O290" s="83" t="n">
        <f aca="false">O289+O284+O276</f>
        <v>6.11292727272727</v>
      </c>
      <c r="P290" s="83" t="n">
        <f aca="false">P289+P284+P276</f>
        <v>584.609636363636</v>
      </c>
      <c r="Q290" s="83" t="n">
        <f aca="false">Q289+Q284+Q276</f>
        <v>420.497090909091</v>
      </c>
      <c r="R290" s="83" t="n">
        <f aca="false">R289+R284+R276</f>
        <v>836.528</v>
      </c>
      <c r="S290" s="83" t="n">
        <f aca="false">S289+S284+S276</f>
        <v>14.7348363636364</v>
      </c>
    </row>
    <row r="291" s="107" customFormat="true" ht="15" hidden="false" customHeight="true" outlineLevel="0" collapsed="false">
      <c r="A291" s="1"/>
      <c r="B291" s="163" t="s">
        <v>172</v>
      </c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7"/>
      <c r="N291" s="17"/>
      <c r="O291" s="17"/>
      <c r="P291" s="17"/>
      <c r="Q291" s="17"/>
      <c r="R291" s="17"/>
      <c r="S291" s="2"/>
      <c r="T291" s="66"/>
    </row>
    <row r="292" customFormat="false" ht="15.95" hidden="false" customHeight="true" outlineLevel="0" collapsed="false">
      <c r="B292" s="159" t="s">
        <v>173</v>
      </c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7"/>
    </row>
    <row r="293" customFormat="false" ht="15.95" hidden="false" customHeight="true" outlineLevel="0" collapsed="false">
      <c r="B293" s="159" t="s">
        <v>174</v>
      </c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7"/>
    </row>
    <row r="294" customFormat="false" ht="15.95" hidden="false" customHeight="true" outlineLevel="0" collapsed="false">
      <c r="B294" s="174" t="s">
        <v>175</v>
      </c>
      <c r="C294" s="174"/>
      <c r="D294" s="174"/>
      <c r="E294" s="175"/>
      <c r="G294" s="174" t="s">
        <v>176</v>
      </c>
      <c r="H294" s="176"/>
      <c r="I294" s="175"/>
      <c r="J294" s="175"/>
      <c r="K294" s="175"/>
      <c r="L294" s="175"/>
    </row>
    <row r="295" customFormat="false" ht="15.95" hidden="false" customHeight="true" outlineLevel="0" collapsed="false">
      <c r="B295" s="174" t="s">
        <v>177</v>
      </c>
      <c r="C295" s="174"/>
      <c r="D295" s="174"/>
      <c r="E295" s="175"/>
      <c r="G295" s="177" t="s">
        <v>178</v>
      </c>
      <c r="H295" s="178"/>
      <c r="I295" s="175"/>
      <c r="J295" s="175"/>
      <c r="K295" s="175"/>
      <c r="L295" s="175"/>
    </row>
    <row r="296" customFormat="false" ht="15.95" hidden="false" customHeight="true" outlineLevel="0" collapsed="false"/>
  </sheetData>
  <mergeCells count="314">
    <mergeCell ref="A3:J3"/>
    <mergeCell ref="A4:I4"/>
    <mergeCell ref="A5:D6"/>
    <mergeCell ref="F5:F6"/>
    <mergeCell ref="G5:G6"/>
    <mergeCell ref="H5:K5"/>
    <mergeCell ref="L5:S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4"/>
    <mergeCell ref="F23:F24"/>
    <mergeCell ref="G23:G24"/>
    <mergeCell ref="H23:K23"/>
    <mergeCell ref="L23:S23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2:D53"/>
    <mergeCell ref="F52:F53"/>
    <mergeCell ref="G52:G53"/>
    <mergeCell ref="H52:K52"/>
    <mergeCell ref="L52:S52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4"/>
    <mergeCell ref="F83:F84"/>
    <mergeCell ref="G83:G84"/>
    <mergeCell ref="H83:K83"/>
    <mergeCell ref="L83:S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3"/>
    <mergeCell ref="F112:F113"/>
    <mergeCell ref="G112:G113"/>
    <mergeCell ref="H112:K112"/>
    <mergeCell ref="L112:S112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3"/>
    <mergeCell ref="F142:F143"/>
    <mergeCell ref="G142:G143"/>
    <mergeCell ref="H142:K142"/>
    <mergeCell ref="L142:S142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1:D172"/>
    <mergeCell ref="F171:F172"/>
    <mergeCell ref="G171:G172"/>
    <mergeCell ref="H171:K171"/>
    <mergeCell ref="L171:S171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6:D196"/>
    <mergeCell ref="A197:D197"/>
    <mergeCell ref="A198:D198"/>
    <mergeCell ref="A199:D199"/>
    <mergeCell ref="A201:D202"/>
    <mergeCell ref="F201:F202"/>
    <mergeCell ref="G201:G202"/>
    <mergeCell ref="H201:K201"/>
    <mergeCell ref="L201:S201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3"/>
    <mergeCell ref="F232:F233"/>
    <mergeCell ref="G232:G233"/>
    <mergeCell ref="H232:K232"/>
    <mergeCell ref="L232:S232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2:D262"/>
    <mergeCell ref="A263:D264"/>
    <mergeCell ref="F263:F264"/>
    <mergeCell ref="G263:G264"/>
    <mergeCell ref="H263:K263"/>
    <mergeCell ref="L263:S263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B291:L291"/>
    <mergeCell ref="B292:Q292"/>
    <mergeCell ref="B293:Q293"/>
  </mergeCells>
  <printOptions headings="false" gridLines="false" gridLinesSet="true" horizontalCentered="false" verticalCentered="false"/>
  <pageMargins left="0.315277777777778" right="0.315277777777778" top="0.39375" bottom="0.2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59:15Z</dcterms:created>
  <dc:creator>User</dc:creator>
  <dc:description/>
  <dc:language>en-US</dc:language>
  <cp:lastModifiedBy>Пользователь Windows</cp:lastModifiedBy>
  <cp:lastPrinted>2021-03-10T13:38:35Z</cp:lastPrinted>
  <dcterms:modified xsi:type="dcterms:W3CDTF">2022-04-19T08:21:06Z</dcterms:modified>
  <cp:revision>0</cp:revision>
  <dc:subject/>
  <dc:title/>
</cp:coreProperties>
</file>